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_rels/sheet63.xml.rels" ContentType="application/vnd.openxmlformats-package.relationships+xml"/>
  <Override PartName="/xl/worksheets/_rels/sheet59.xml.rels" ContentType="application/vnd.openxmlformats-package.relationships+xml"/>
  <Override PartName="/xl/worksheets/_rels/sheet62.xml.rels" ContentType="application/vnd.openxmlformats-package.relationships+xml"/>
  <Override PartName="/xl/worksheets/_rels/sheet58.xml.rels" ContentType="application/vnd.openxmlformats-package.relationships+xml"/>
  <Override PartName="/xl/worksheets/_rels/sheet61.xml.rels" ContentType="application/vnd.openxmlformats-package.relationships+xml"/>
  <Override PartName="/xl/worksheets/_rels/sheet60.xml.rels" ContentType="application/vnd.openxmlformats-package.relationships+xml"/>
  <Override PartName="/xl/worksheets/_rels/sheet57.xml.rels" ContentType="application/vnd.openxmlformats-package.relationships+xml"/>
  <Override PartName="/xl/worksheets/_rels/sheet56.xml.rels" ContentType="application/vnd.openxmlformats-package.relationships+xml"/>
  <Override PartName="/xl/worksheets/sheet66.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9"/>
  </bookViews>
  <sheets>
    <sheet name="Index" sheetId="1" state="visible" r:id="rId2"/>
    <sheet name="St.1 " sheetId="2" state="visible" r:id="rId3"/>
    <sheet name="St.1a" sheetId="3" state="visible" r:id="rId4"/>
    <sheet name="St.1b" sheetId="4" state="visible" r:id="rId5"/>
    <sheet name="St.2" sheetId="5" state="visible" r:id="rId6"/>
    <sheet name="St2a" sheetId="6" state="visible" r:id="rId7"/>
    <sheet name="St.3" sheetId="7" state="visible" r:id="rId8"/>
    <sheet name="St.4" sheetId="8" state="visible" r:id="rId9"/>
    <sheet name="St.4a" sheetId="9" state="visible" r:id="rId10"/>
    <sheet name="St.4b" sheetId="10" state="visible" r:id="rId11"/>
    <sheet name="St.05-2010-11" sheetId="11" state="visible" r:id="rId12"/>
    <sheet name="St.05-2011-12" sheetId="12" state="visible" r:id="rId13"/>
    <sheet name="St.05-2012-13" sheetId="13" state="visible" r:id="rId14"/>
    <sheet name="St.05-2013-14" sheetId="14" state="visible" r:id="rId15"/>
    <sheet name="St.05-2014-15" sheetId="15" state="visible" r:id="rId16"/>
    <sheet name="St.05-2015-16" sheetId="16" state="visible" r:id="rId17"/>
    <sheet name="St.05-2016-17" sheetId="17" state="visible" r:id="rId18"/>
    <sheet name="St.05-2017-18" sheetId="18" state="visible" r:id="rId19"/>
    <sheet name="St.6-2010-11" sheetId="19" state="visible" r:id="rId20"/>
    <sheet name="St.6-2011-12" sheetId="20" state="visible" r:id="rId21"/>
    <sheet name="St.6-12-13" sheetId="21" state="visible" r:id="rId22"/>
    <sheet name="St.6-13-14" sheetId="22" state="visible" r:id="rId23"/>
    <sheet name="St.6-14-15" sheetId="23" state="visible" r:id="rId24"/>
    <sheet name="St.6-15-16" sheetId="24" state="visible" r:id="rId25"/>
    <sheet name="St.6-16-17" sheetId="25" state="visible" r:id="rId26"/>
    <sheet name="St.6-17-18" sheetId="26" state="visible" r:id="rId27"/>
    <sheet name="6a-2010-11" sheetId="27" state="visible" r:id="rId28"/>
    <sheet name="6a-2011-12" sheetId="28" state="visible" r:id="rId29"/>
    <sheet name="6a-2012-13" sheetId="29" state="visible" r:id="rId30"/>
    <sheet name="6a-2013-14" sheetId="30" state="visible" r:id="rId31"/>
    <sheet name="6a-2014-15" sheetId="31" state="visible" r:id="rId32"/>
    <sheet name="6a-2015-16" sheetId="32" state="visible" r:id="rId33"/>
    <sheet name="6a-2016-17" sheetId="33" state="visible" r:id="rId34"/>
    <sheet name="6a-2017-18" sheetId="34" state="visible" r:id="rId35"/>
    <sheet name="St.7" sheetId="35" state="visible" r:id="rId36"/>
    <sheet name="St.08" sheetId="36" state="visible" r:id="rId37"/>
    <sheet name="St.09" sheetId="37" state="visible" r:id="rId38"/>
    <sheet name="St.10" sheetId="38" state="visible" r:id="rId39"/>
    <sheet name="St.11" sheetId="39" state="visible" r:id="rId40"/>
    <sheet name="St. (11a)" sheetId="40" state="visible" r:id="rId41"/>
    <sheet name="St. 11(b)" sheetId="41" state="visible" r:id="rId42"/>
    <sheet name="St. 11(c)" sheetId="42" state="visible" r:id="rId43"/>
    <sheet name="St. 12" sheetId="43" state="visible" r:id="rId44"/>
    <sheet name="St.13" sheetId="44" state="visible" r:id="rId45"/>
    <sheet name="St.14" sheetId="45" state="visible" r:id="rId46"/>
    <sheet name="St.15" sheetId="46" state="visible" r:id="rId47"/>
    <sheet name="St.16" sheetId="47" state="visible" r:id="rId48"/>
    <sheet name="St.17" sheetId="48" state="visible" r:id="rId49"/>
    <sheet name="St.18" sheetId="49" state="visible" r:id="rId50"/>
    <sheet name="St.19" sheetId="50" state="visible" r:id="rId51"/>
    <sheet name="St.20" sheetId="51" state="visible" r:id="rId52"/>
    <sheet name="St.21" sheetId="52" state="visible" r:id="rId53"/>
    <sheet name="St.22" sheetId="53" state="visible" r:id="rId54"/>
    <sheet name="St.23" sheetId="54" state="visible" r:id="rId55"/>
    <sheet name="St.24" sheetId="55" state="visible" r:id="rId56"/>
    <sheet name="st25-2010-11" sheetId="56" state="visible" r:id="rId57"/>
    <sheet name="st25-2011-12" sheetId="57" state="visible" r:id="rId58"/>
    <sheet name="st25-2012-13" sheetId="58" state="visible" r:id="rId59"/>
    <sheet name="st25-2013-14" sheetId="59" state="visible" r:id="rId60"/>
    <sheet name="st25-2014-15" sheetId="60" state="visible" r:id="rId61"/>
    <sheet name="st25-2015-16" sheetId="61" state="visible" r:id="rId62"/>
    <sheet name="st25-2016-17" sheetId="62" state="visible" r:id="rId63"/>
    <sheet name="st25-2017-18" sheetId="63" state="visible" r:id="rId64"/>
    <sheet name="St.26" sheetId="64" state="visible" r:id="rId65"/>
    <sheet name="St.27" sheetId="65" state="visible" r:id="rId66"/>
    <sheet name="St.28" sheetId="66" state="visible" r:id="rId67"/>
    <sheet name="St29" sheetId="67" state="visible" r:id="rId68"/>
    <sheet name="30a" sheetId="68" state="visible" r:id="rId69"/>
    <sheet name="30b" sheetId="69" state="visible" r:id="rId70"/>
    <sheet name="30c" sheetId="70" state="visible" r:id="rId71"/>
    <sheet name="Sheet1" sheetId="71" state="visible" r:id="rId72"/>
  </sheets>
  <definedNames>
    <definedName function="false" hidden="false" localSheetId="68" name="_xlnm.Print_Titles" vbProcedure="false">30b!$15:$16</definedName>
    <definedName function="false" hidden="false" localSheetId="0" name="_xlnm.Print_Area" vbProcedure="false">Index!$A$1:$D$42</definedName>
    <definedName function="false" hidden="false" localSheetId="0" name="_xlnm.Print_Titles" vbProcedure="false">Index!$1:$1</definedName>
    <definedName function="false" hidden="false" localSheetId="39" name="_xlnm.Print_Area" vbProcedure="false">'St. (11a)'!$A$1:$Q$70</definedName>
    <definedName function="false" hidden="false" localSheetId="39" name="_xlnm.Print_Titles" vbProcedure="false">'St. (11a)'!$A:$B,'St. (11a)'!$1:$4</definedName>
    <definedName function="false" hidden="false" localSheetId="40" name="_xlnm.Print_Area" vbProcedure="false">'St. 11(b)'!$A$1:$Q$70</definedName>
    <definedName function="false" hidden="false" localSheetId="40" name="_xlnm.Print_Titles" vbProcedure="false">'St. 11(b)'!$A:$B,'St. 11(b)'!$1:$4</definedName>
    <definedName function="false" hidden="false" localSheetId="41" name="_xlnm.Print_Area" vbProcedure="false">'St. 11(c)'!$A$1:$Q$70</definedName>
    <definedName function="false" hidden="false" localSheetId="41" name="_xlnm.Print_Titles" vbProcedure="false">'St. 11(c)'!$A:$B,'St. 11(c)'!$1:$4</definedName>
    <definedName function="false" hidden="false" localSheetId="10" name="_xlnm.Print_Titles" vbProcedure="false">'St.05-2010-11'!$1:$5</definedName>
    <definedName function="false" hidden="false" localSheetId="11" name="_xlnm.Print_Titles" vbProcedure="false">'St.05-2011-12'!$1:$5</definedName>
    <definedName function="false" hidden="false" localSheetId="12" name="_xlnm.Print_Titles" vbProcedure="false">'St.05-2012-13'!$1:$5</definedName>
    <definedName function="false" hidden="false" localSheetId="13" name="_xlnm.Print_Titles" vbProcedure="false">'St.05-2013-14'!$1:$5</definedName>
    <definedName function="false" hidden="false" localSheetId="14" name="_xlnm.Print_Area" vbProcedure="false">'St.05-2014-15'!$A$1:$F$234</definedName>
    <definedName function="false" hidden="false" localSheetId="14" name="_xlnm.Print_Titles" vbProcedure="false">'St.05-2014-15'!$1:$5</definedName>
    <definedName function="false" hidden="false" localSheetId="15" name="_xlnm.Print_Titles" vbProcedure="false">'St.05-2015-16'!$1:$5</definedName>
    <definedName function="false" hidden="false" localSheetId="16" name="_xlnm.Print_Titles" vbProcedure="false">'St.05-2016-17'!$1:$5</definedName>
    <definedName function="false" hidden="false" localSheetId="17" name="_xlnm.Print_Titles" vbProcedure="false">'St.05-2017-18'!$1:$5</definedName>
    <definedName function="false" hidden="false" localSheetId="35" name="_xlnm.Print_Area" vbProcedure="false">'St.08'!$A$1:$S$22</definedName>
    <definedName function="false" hidden="false" localSheetId="35" name="_xlnm.Print_Titles" vbProcedure="false">'St.08'!$A:$A</definedName>
    <definedName function="false" hidden="false" localSheetId="36" name="_xlnm.Print_Area" vbProcedure="false">'St.09'!$A$1:$J$51</definedName>
    <definedName function="false" hidden="false" localSheetId="1" name="_xlnm.Print_Area" vbProcedure="false">'St.1 '!$A$1:$P$50</definedName>
    <definedName function="false" hidden="false" localSheetId="1" name="_xlnm.Print_Titles" vbProcedure="false">'St.1 '!$A:$A,'St.1 '!$1:$3</definedName>
    <definedName function="false" hidden="false" localSheetId="37" name="_xlnm.Print_Titles" vbProcedure="false">'St.10'!$A:$A</definedName>
    <definedName function="false" hidden="false" localSheetId="38" name="_xlnm.Print_Area" vbProcedure="false">'St.11'!$A$1:$K$55</definedName>
    <definedName function="false" hidden="false" localSheetId="38" name="_xlnm.Print_Titles" vbProcedure="false">'St.11'!$1:$3</definedName>
    <definedName function="false" hidden="false" localSheetId="44" name="_xlnm.Print_Titles" vbProcedure="false">'St.14'!$A:$A,'St.14'!$1:$3</definedName>
    <definedName function="false" hidden="false" localSheetId="46" name="_xlnm.Print_Area" vbProcedure="false">'St.16'!$A$1:$J$65</definedName>
    <definedName function="false" hidden="false" localSheetId="46" name="_xlnm.Print_Titles" vbProcedure="false">'St.16'!$1:$2</definedName>
    <definedName function="false" hidden="false" localSheetId="47" name="_xlnm.Print_Area" vbProcedure="false">'St.17'!$A$1:$J$18</definedName>
    <definedName function="false" hidden="false" localSheetId="49" name="_xlnm.Print_Area" vbProcedure="false">'St.19'!$A$1:$S$49</definedName>
    <definedName function="false" hidden="false" localSheetId="49" name="_xlnm.Print_Titles" vbProcedure="false">'St.19'!$A:$A</definedName>
    <definedName function="false" hidden="false" localSheetId="2" name="_xlnm.Print_Area" vbProcedure="false">'St.1a'!$A$1:$Q$35</definedName>
    <definedName function="false" hidden="false" localSheetId="2" name="_xlnm.Print_Titles" vbProcedure="false">'St.1a'!$A:$B,'St.1a'!$1:$3</definedName>
    <definedName function="false" hidden="false" localSheetId="4" name="_xlnm.Print_Area" vbProcedure="false">'St.2'!$A$1:$Q$170</definedName>
    <definedName function="false" hidden="false" localSheetId="4" name="_xlnm.Print_Titles" vbProcedure="false">'St.2'!$A:$B,'St.2'!$1:$3</definedName>
    <definedName function="false" hidden="false" localSheetId="50" name="_xlnm.Print_Area" vbProcedure="false">'St.20'!$A$1:$K$69</definedName>
    <definedName function="false" hidden="false" localSheetId="50" name="_xlnm.Print_Titles" vbProcedure="false">'St.20'!$1:$3</definedName>
    <definedName function="false" hidden="false" localSheetId="51" name="_xlnm.Print_Area" vbProcedure="false">'St.21'!$A$1:$K$41</definedName>
    <definedName function="false" hidden="false" localSheetId="51" name="_xlnm.Print_Titles" vbProcedure="false">'St.21'!$1:$3</definedName>
    <definedName function="false" hidden="false" localSheetId="52" name="_xlnm.Print_Area" vbProcedure="false">'St.22'!$A$1:$J$64</definedName>
    <definedName function="false" hidden="false" localSheetId="52" name="_xlnm.Print_Titles" vbProcedure="false">'St.22'!$1:$3</definedName>
    <definedName function="false" hidden="false" localSheetId="53" name="_xlnm.Print_Area" vbProcedure="false">'St.23'!$A$1:$K$54</definedName>
    <definedName function="false" hidden="false" localSheetId="54" name="_xlnm.Print_Area" vbProcedure="false">'St.24'!$A$1:$K$80</definedName>
    <definedName function="false" hidden="false" localSheetId="63" name="_xlnm.Print_Area" vbProcedure="false">'St.26'!$A$1:$M$31</definedName>
    <definedName function="false" hidden="false" localSheetId="64" name="_xlnm.Print_Area" vbProcedure="false">'St.27'!$A$1:$M$31</definedName>
    <definedName function="false" hidden="false" localSheetId="64" name="_xlnm.Print_Titles" vbProcedure="false">'St.27'!$2:$2</definedName>
    <definedName function="false" hidden="false" localSheetId="65" name="_xlnm.Print_Area" vbProcedure="false">'St.28'!$A$1:$M$31</definedName>
    <definedName function="false" hidden="false" localSheetId="65" name="_xlnm.Print_Titles" vbProcedure="false">'St.28'!$2:$2</definedName>
    <definedName function="false" hidden="false" localSheetId="6" name="_xlnm.Print_Titles" vbProcedure="false">'St.3'!$A:$B,'St.3'!$1:$3</definedName>
    <definedName function="false" hidden="false" localSheetId="7" name="_xlnm.Print_Area" vbProcedure="false">'St.4'!$A$1:$Q$77</definedName>
    <definedName function="false" hidden="false" localSheetId="7" name="_xlnm.Print_Titles" vbProcedure="false">'St.4'!$A:$B,'St.4'!$1:$3</definedName>
    <definedName function="false" hidden="false" localSheetId="8" name="_xlnm.Print_Area" vbProcedure="false">'St.4a'!$A$1:$Q$20</definedName>
    <definedName function="false" hidden="false" localSheetId="8" name="_xlnm.Print_Titles" vbProcedure="false">'St.4a'!$A:$B,'St.4a'!$1:$4</definedName>
    <definedName function="false" hidden="false" localSheetId="9" name="_xlnm.Print_Area" vbProcedure="false">'St.4b'!$A$2:$Q$57</definedName>
    <definedName function="false" hidden="false" localSheetId="9" name="_xlnm.Print_Titles" vbProcedure="false">'St.4b'!$A:$B,'St.4b'!$1:$4</definedName>
    <definedName function="false" hidden="false" localSheetId="55" name="_xlnm.Print_Area" vbProcedure="false">'st25-2010-11'!$A$1:$O$62</definedName>
    <definedName function="false" hidden="false" localSheetId="55" name="_xlnm.Print_Titles" vbProcedure="false">'st25-2010-11'!$5:$6</definedName>
    <definedName function="false" hidden="false" localSheetId="56" name="_xlnm.Print_Titles" vbProcedure="false">'st25-2011-12'!$5:$6</definedName>
    <definedName function="false" hidden="false" localSheetId="57" name="_xlnm.Print_Titles" vbProcedure="false">'st25-2012-13'!$5:$6</definedName>
    <definedName function="false" hidden="false" localSheetId="58" name="_xlnm.Print_Titles" vbProcedure="false">'st25-2013-14'!$5:$6</definedName>
    <definedName function="false" hidden="false" localSheetId="59" name="_xlnm.Print_Titles" vbProcedure="false">'st25-2014-15'!$5:$6</definedName>
    <definedName function="false" hidden="false" localSheetId="60" name="_xlnm.Print_Area" vbProcedure="false">'st25-2015-16'!$A$1:$O$65</definedName>
    <definedName function="false" hidden="false" localSheetId="60" name="_xlnm.Print_Titles" vbProcedure="false">'st25-2015-16'!$5:$6</definedName>
    <definedName function="false" hidden="false" localSheetId="61" name="_xlnm.Print_Titles" vbProcedure="false">'st25-2016-17'!$5:$6</definedName>
    <definedName function="false" hidden="false" localSheetId="62" name="_xlnm.Print_Area" vbProcedure="false">'st25-2017-18'!$A$1:$O$65</definedName>
    <definedName function="false" hidden="false" localSheetId="62" name="_xlnm.Print_Titles" vbProcedure="false">'st25-2017-18'!$5:$6</definedName>
    <definedName function="false" hidden="false" localSheetId="66" name="_xlnm.Print_Area" vbProcedure="false">St29!$A$1:$L$20</definedName>
    <definedName function="false" hidden="false" localSheetId="66" name="_xlnm.Print_Titles" vbProcedure="false">St29!$2:$2</definedName>
    <definedName function="false" hidden="false" localSheetId="36" name="Excel_BuiltIn__FilterDatabase" vbProcedure="false">'St.09'!$B$3:$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7" uniqueCount="1708">
  <si>
    <t xml:space="preserve">S.No.</t>
  </si>
  <si>
    <t xml:space="preserve">Statement</t>
  </si>
  <si>
    <t xml:space="preserve">Subject</t>
  </si>
  <si>
    <t xml:space="preserve">Page No.</t>
  </si>
  <si>
    <t xml:space="preserve">Summary of Revenue &amp; Capital Account</t>
  </si>
  <si>
    <t xml:space="preserve">1-2</t>
  </si>
  <si>
    <t xml:space="preserve">1a</t>
  </si>
  <si>
    <t xml:space="preserve">Summary of Capital Account </t>
  </si>
  <si>
    <t xml:space="preserve">3</t>
  </si>
  <si>
    <t xml:space="preserve">1b</t>
  </si>
  <si>
    <t xml:space="preserve">Quick Estimate of Renenue Receipts &amp; Expenditure</t>
  </si>
  <si>
    <t xml:space="preserve">4</t>
  </si>
  <si>
    <t xml:space="preserve">Revenue Receipts </t>
  </si>
  <si>
    <t xml:space="preserve">5-10</t>
  </si>
  <si>
    <t xml:space="preserve">2a</t>
  </si>
  <si>
    <t xml:space="preserve">Statement of Shared Tax Proceeds from Centre</t>
  </si>
  <si>
    <t xml:space="preserve">11</t>
  </si>
  <si>
    <t xml:space="preserve">Revenue Expenditure</t>
  </si>
  <si>
    <t xml:space="preserve">12-17</t>
  </si>
  <si>
    <t xml:space="preserve">Capital Expenditure </t>
  </si>
  <si>
    <t xml:space="preserve">18-20</t>
  </si>
  <si>
    <t xml:space="preserve">4a</t>
  </si>
  <si>
    <t xml:space="preserve">Capital Receipts </t>
  </si>
  <si>
    <t xml:space="preserve">21</t>
  </si>
  <si>
    <t xml:space="preserve">4b</t>
  </si>
  <si>
    <t xml:space="preserve">Capital Disbursements </t>
  </si>
  <si>
    <t xml:space="preserve">22-23</t>
  </si>
  <si>
    <t xml:space="preserve">Total Number of State Government Employees and Expenditure as on 31st March (2010-11 to 2017-18)</t>
  </si>
  <si>
    <t xml:space="preserve">24-125</t>
  </si>
  <si>
    <t xml:space="preserve">Total Number of Employees in Local Bodies and Expenditure as on 31st March (2010-11 to 2017-18)</t>
  </si>
  <si>
    <t xml:space="preserve">126-133</t>
  </si>
  <si>
    <t xml:space="preserve">6a</t>
  </si>
  <si>
    <t xml:space="preserve">Total Number of Employees in Fully/Partially Aided institutions and Expenditure as on 31st March (2010-11 to 2017-18)</t>
  </si>
  <si>
    <t xml:space="preserve">134-141</t>
  </si>
  <si>
    <t xml:space="preserve">Total Number of Pensioners and Expenditure on Pension </t>
  </si>
  <si>
    <t xml:space="preserve">142</t>
  </si>
  <si>
    <t xml:space="preserve">Royalties from Major Minerals </t>
  </si>
  <si>
    <t xml:space="preserve">143</t>
  </si>
  <si>
    <t xml:space="preserve">Grants from the Central Government </t>
  </si>
  <si>
    <t xml:space="preserve">144-145</t>
  </si>
  <si>
    <t xml:space="preserve">Grants for Upgradation, Special Problems, Calamity relief and local Bodies </t>
  </si>
  <si>
    <t xml:space="preserve">146-147</t>
  </si>
  <si>
    <t xml:space="preserve">Assets and Liabilities of the State Government </t>
  </si>
  <si>
    <t xml:space="preserve">148-149</t>
  </si>
  <si>
    <t xml:space="preserve">11a</t>
  </si>
  <si>
    <t xml:space="preserve">Details of internal debt and loan &amp; Advances (Receipts)</t>
  </si>
  <si>
    <t xml:space="preserve">150-152</t>
  </si>
  <si>
    <t xml:space="preserve">11b</t>
  </si>
  <si>
    <t xml:space="preserve">Details of internal debt and loan &amp; Advances (Disbursements)</t>
  </si>
  <si>
    <t xml:space="preserve">153-155</t>
  </si>
  <si>
    <t xml:space="preserve">11c</t>
  </si>
  <si>
    <t xml:space="preserve">Details of internal debt and loan &amp; Advances (Net) </t>
  </si>
  <si>
    <t xml:space="preserve">156-158</t>
  </si>
  <si>
    <t xml:space="preserve">Financial Assistance from Autonomous bodies to the State Govt </t>
  </si>
  <si>
    <t xml:space="preserve">159</t>
  </si>
  <si>
    <t xml:space="preserve">Amounts transferred to and from funds on Revenue Account </t>
  </si>
  <si>
    <t xml:space="preserve">160-162</t>
  </si>
  <si>
    <t xml:space="preserve">Details of Calamity Relief </t>
  </si>
  <si>
    <t xml:space="preserve">163-164</t>
  </si>
  <si>
    <t xml:space="preserve">External Assistance received</t>
  </si>
  <si>
    <t xml:space="preserve">165-168</t>
  </si>
  <si>
    <t xml:space="preserve">Financial Performance of SRTCs </t>
  </si>
  <si>
    <t xml:space="preserve">169-170</t>
  </si>
  <si>
    <t xml:space="preserve">Utilisation of Fleet </t>
  </si>
  <si>
    <t xml:space="preserve">171</t>
  </si>
  <si>
    <t xml:space="preserve">Expected performance of SRTC during the Forecast period </t>
  </si>
  <si>
    <t xml:space="preserve">172</t>
  </si>
  <si>
    <t xml:space="preserve">Existing Rates of Electricity Supply and Electricity Duty for difference category of consumers</t>
  </si>
  <si>
    <t xml:space="preserve">173-174</t>
  </si>
  <si>
    <t xml:space="preserve">Technical details of Power Utility </t>
  </si>
  <si>
    <t xml:space="preserve">175-176</t>
  </si>
  <si>
    <t xml:space="preserve">Cost Sheet for Generation of Power Utility </t>
  </si>
  <si>
    <t xml:space="preserve">177</t>
  </si>
  <si>
    <t xml:space="preserve">Details of Consumer Category-wise Sales </t>
  </si>
  <si>
    <t xml:space="preserve">178-179</t>
  </si>
  <si>
    <t xml:space="preserve">Profit &amp; Loss of Power Utility </t>
  </si>
  <si>
    <t xml:space="preserve">180-181</t>
  </si>
  <si>
    <t xml:space="preserve">Balance Sheet of Power Utility </t>
  </si>
  <si>
    <t xml:space="preserve">182-183</t>
  </si>
  <si>
    <t xml:space="preserve"> </t>
  </si>
  <si>
    <t xml:space="preserve">Flow of funds (other than share in central taxes) from Central Ministries/Departments of Government of India </t>
  </si>
  <si>
    <t xml:space="preserve">184-199</t>
  </si>
  <si>
    <t xml:space="preserve">Statement showing proposed PPP Projects by Central Ministries/State Departments</t>
  </si>
  <si>
    <t xml:space="preserve">200</t>
  </si>
  <si>
    <t xml:space="preserve">Statement showing PPP Projects under implementation by Central Ministries/State Departments</t>
  </si>
  <si>
    <t xml:space="preserve">201-202</t>
  </si>
  <si>
    <t xml:space="preserve">Statement showing completed PPP Projects by Central Ministries/State Departments</t>
  </si>
  <si>
    <t xml:space="preserve">203-204</t>
  </si>
  <si>
    <t xml:space="preserve">Subsidy (Explicit &amp; Implicit)</t>
  </si>
  <si>
    <t xml:space="preserve">205</t>
  </si>
  <si>
    <t xml:space="preserve">30a</t>
  </si>
  <si>
    <t xml:space="preserve">Statement on Grants for Internal Security/Police received from Govt. of India</t>
  </si>
  <si>
    <t xml:space="preserve">206</t>
  </si>
  <si>
    <t xml:space="preserve">30b</t>
  </si>
  <si>
    <t xml:space="preserve">Expenditure – Revenue &amp; Capital Major Head :: 2055/4055 – Police</t>
  </si>
  <si>
    <t xml:space="preserve">207</t>
  </si>
  <si>
    <t xml:space="preserve">30c</t>
  </si>
  <si>
    <t xml:space="preserve">Group wise Police Force (No. of Employee) as on 31st March</t>
  </si>
  <si>
    <t xml:space="preserve">208</t>
  </si>
  <si>
    <t xml:space="preserve">HEADS</t>
  </si>
  <si>
    <t xml:space="preserve">ACTUALS</t>
  </si>
  <si>
    <t xml:space="preserve">RE</t>
  </si>
  <si>
    <t xml:space="preserve">BE</t>
  </si>
  <si>
    <t xml:space="preserve">Estimates</t>
  </si>
  <si>
    <t xml:space="preserve">Forecast</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2022-23</t>
  </si>
  <si>
    <t xml:space="preserve">2023-24</t>
  </si>
  <si>
    <t xml:space="preserve">2024-25</t>
  </si>
  <si>
    <t xml:space="preserve">I.   Revenue Receipts (1+2)</t>
  </si>
  <si>
    <t xml:space="preserve">1. State's Own Revenue</t>
  </si>
  <si>
    <t xml:space="preserve">     i. Total Tax Revenue</t>
  </si>
  <si>
    <t xml:space="preserve">     ii. Total Non-Tax Revenues</t>
  </si>
  <si>
    <t xml:space="preserve">2. Transfers from the Centre (3+4) </t>
  </si>
  <si>
    <t xml:space="preserve">Information not to be given</t>
  </si>
  <si>
    <t xml:space="preserve">3. Share in Central Taxes </t>
  </si>
  <si>
    <t xml:space="preserve">4. Grants from Centre</t>
  </si>
  <si>
    <t xml:space="preserve">     i. Grants under FC</t>
  </si>
  <si>
    <t xml:space="preserve">of which grants for creation of capital assets</t>
  </si>
  <si>
    <t xml:space="preserve">     ii. Grants other than FC</t>
  </si>
  <si>
    <r>
      <rPr>
        <b val="true"/>
        <sz val="10"/>
        <rFont val="Arial"/>
        <family val="2"/>
      </rPr>
      <t xml:space="preserve">II.   Total Revenue Expenditure (1+2+3+4</t>
    </r>
    <r>
      <rPr>
        <b val="true"/>
        <sz val="14"/>
        <rFont val="Arial"/>
        <family val="2"/>
      </rPr>
      <t xml:space="preserve">)**</t>
    </r>
  </si>
  <si>
    <t xml:space="preserve">(of Which Grants for Creations of Capital Assets)</t>
  </si>
  <si>
    <r>
      <rPr>
        <sz val="10"/>
        <rFont val="Arial"/>
        <family val="2"/>
      </rPr>
      <t xml:space="preserve">1. General Services  </t>
    </r>
    <r>
      <rPr>
        <i val="true"/>
        <sz val="10"/>
        <rFont val="Arial"/>
        <family val="2"/>
      </rPr>
      <t xml:space="preserve">of which</t>
    </r>
  </si>
  <si>
    <t xml:space="preserve">     i. Interest Payments</t>
  </si>
  <si>
    <t xml:space="preserve">     ii. Pension and Other Retirement Benefits</t>
  </si>
  <si>
    <t xml:space="preserve">     iii. Gen. Serv. other than Interest &amp; Pension</t>
  </si>
  <si>
    <t xml:space="preserve">2. Social Services</t>
  </si>
  <si>
    <t xml:space="preserve">3. Economic Services</t>
  </si>
  <si>
    <t xml:space="preserve">4. Grant In Aid to Local Bodies</t>
  </si>
  <si>
    <t xml:space="preserve">III.   Capital Expenditure</t>
  </si>
  <si>
    <t xml:space="preserve">    i. Capital Outlay</t>
  </si>
  <si>
    <t xml:space="preserve">    ii. Loans &amp; Advances (gross)</t>
  </si>
  <si>
    <t xml:space="preserve">IV. Total Capital Receipts </t>
  </si>
  <si>
    <t xml:space="preserve">    i. Misc. Capital Receipts</t>
  </si>
  <si>
    <t xml:space="preserve">         a. Disinvestment of Govt's equity holdings</t>
  </si>
  <si>
    <t xml:space="preserve">         b. Premium on Government's Equity</t>
  </si>
  <si>
    <t xml:space="preserve">         c. Others</t>
  </si>
  <si>
    <t xml:space="preserve">    ii. Internal Debt (Net)</t>
  </si>
  <si>
    <t xml:space="preserve">    iii. Loans from Centre (Net)</t>
  </si>
  <si>
    <t xml:space="preserve">    iv. Recoveries of Loans &amp; Advances</t>
  </si>
  <si>
    <t xml:space="preserve">    v. Outstanding ways and means advance (net)</t>
  </si>
  <si>
    <t xml:space="preserve">    vi. Others (Net)</t>
  </si>
  <si>
    <t xml:space="preserve">         a. Inter-State Settlement (net)</t>
  </si>
  <si>
    <t xml:space="preserve">         b. Contingency Fund (net)</t>
  </si>
  <si>
    <t xml:space="preserve">         c. Public Account (net)</t>
  </si>
  <si>
    <t xml:space="preserve">V.   Revenue Deficit (II-I) *</t>
  </si>
  <si>
    <t xml:space="preserve">VI.  Fiscal Deficit  [(II+III) - (I + IV (i + iv))]</t>
  </si>
  <si>
    <t xml:space="preserve">VII. GSDP at Current Prices (2004-05 Series)</t>
  </si>
  <si>
    <t xml:space="preserve">VII. GSDP at Current Prices (2011-12 Series)</t>
  </si>
  <si>
    <t xml:space="preserve">VII. GSDP at Current Prices</t>
  </si>
  <si>
    <t xml:space="preserve">VIII. GSDP at Constant Prices (2004-05 Series)</t>
  </si>
  <si>
    <t xml:space="preserve">IX. GSDP at Constant Prices (2011-12 Series)</t>
  </si>
  <si>
    <t xml:space="preserve">Notes: 1. * (surplus to be indicated by a -ve sign)</t>
  </si>
  <si>
    <t xml:space="preserve">           2. Loans from the Centre (net) exclude outstanding ways and means</t>
  </si>
  <si>
    <t xml:space="preserve">** Includes the total impact of pay revision w.e.f. 2019-20 to 2024-25</t>
  </si>
  <si>
    <t xml:space="preserve">Item/year</t>
  </si>
  <si>
    <t xml:space="preserve">Actuals</t>
  </si>
  <si>
    <t xml:space="preserve">Rs. in Crore</t>
  </si>
  <si>
    <t xml:space="preserve">Public Debt (1+2)</t>
  </si>
  <si>
    <t xml:space="preserve">a</t>
  </si>
  <si>
    <t xml:space="preserve">Receipt</t>
  </si>
  <si>
    <t xml:space="preserve">b</t>
  </si>
  <si>
    <t xml:space="preserve">Disbursement</t>
  </si>
  <si>
    <t xml:space="preserve">c</t>
  </si>
  <si>
    <t xml:space="preserve">Net (a-b)</t>
  </si>
  <si>
    <t xml:space="preserve">Closing Balance</t>
  </si>
  <si>
    <t xml:space="preserve">Internal Debt (6003)</t>
  </si>
  <si>
    <t xml:space="preserve">Loans &amp; Advances from Centre (6004)</t>
  </si>
  <si>
    <t xml:space="preserve">Misc.Capital Receipts (4000)</t>
  </si>
  <si>
    <t xml:space="preserve">of which</t>
  </si>
  <si>
    <t xml:space="preserve">Disinvestment of Govt's equity holdings (including Premium)</t>
  </si>
  <si>
    <t xml:space="preserve">Others (a+b+c)</t>
  </si>
  <si>
    <t xml:space="preserve">Inter-State Settlement (net) </t>
  </si>
  <si>
    <t xml:space="preserve">Contingency Fund (net) (7999 to 8000)</t>
  </si>
  <si>
    <t xml:space="preserve">Public Account (net) </t>
  </si>
  <si>
    <t xml:space="preserve"> Loans &amp; Advances
(F total = 6075 to 7615) </t>
  </si>
  <si>
    <t xml:space="preserve">Recovery</t>
  </si>
  <si>
    <t xml:space="preserve">Capital Outlay    (4075 to 5606)                      </t>
  </si>
  <si>
    <t xml:space="preserve">Capital Expenditure (5b+6)</t>
  </si>
  <si>
    <t xml:space="preserve">Non Debt Receipts</t>
  </si>
  <si>
    <t xml:space="preserve">(3+4a+5a)</t>
  </si>
  <si>
    <t xml:space="preserve">Total Capital Receipts (1a+2a+3+4+5a)</t>
  </si>
  <si>
    <t xml:space="preserve">Total Capital Disbursement (1b+2b+7)</t>
  </si>
  <si>
    <t xml:space="preserve">Quick Estimates of Revenue Receipts and Expenditure</t>
  </si>
  <si>
    <t xml:space="preserve">Name of State : SIKKIM</t>
  </si>
  <si>
    <t xml:space="preserve">Statement-1b</t>
  </si>
  <si>
    <t xml:space="preserve">(Rs. In Crore)</t>
  </si>
  <si>
    <t xml:space="preserve">SN</t>
  </si>
  <si>
    <t xml:space="preserve">Particulars</t>
  </si>
  <si>
    <t xml:space="preserve">2020-25</t>
  </si>
  <si>
    <t xml:space="preserve">A</t>
  </si>
  <si>
    <t xml:space="preserve">Own Revenue Receipts</t>
  </si>
  <si>
    <t xml:space="preserve">Own Tax Revenue</t>
  </si>
  <si>
    <t xml:space="preserve">Own Non-Tax Revenue</t>
  </si>
  <si>
    <t xml:space="preserve">B</t>
  </si>
  <si>
    <t xml:space="preserve">Revenue Expenditure of which</t>
  </si>
  <si>
    <t xml:space="preserve">Interest Payments</t>
  </si>
  <si>
    <t xml:space="preserve">Pension Payments</t>
  </si>
  <si>
    <t xml:space="preserve">C</t>
  </si>
  <si>
    <t xml:space="preserve">Pre-Devolution Revenue 
Deficit(+)/Surplus(-) (B-A)</t>
  </si>
  <si>
    <t xml:space="preserve">Items</t>
  </si>
  <si>
    <t xml:space="preserve">ESTI-        MATES</t>
  </si>
  <si>
    <t xml:space="preserve">I</t>
  </si>
  <si>
    <t xml:space="preserve">State's Own Revenues ( A1+B)</t>
  </si>
  <si>
    <t xml:space="preserve">Total Tax Revenue (A1+A2)</t>
  </si>
  <si>
    <t xml:space="preserve">A1</t>
  </si>
  <si>
    <t xml:space="preserve">0006</t>
  </si>
  <si>
    <t xml:space="preserve">State Goods and Services Tax </t>
  </si>
  <si>
    <t xml:space="preserve">of which Apportionment of IGST - Transfer-in of Tax, Interest and Penalty  Component of SGST</t>
  </si>
  <si>
    <t xml:space="preserve">0008</t>
  </si>
  <si>
    <t xml:space="preserve">Integrated goods and Services Tax</t>
  </si>
  <si>
    <t xml:space="preserve">0009</t>
  </si>
  <si>
    <t xml:space="preserve">GST Compensation Cess</t>
  </si>
  <si>
    <t xml:space="preserve">of which Apportionment of IGST - Transfer-out of Tax, Interest and Penalty  Component of SGST</t>
  </si>
  <si>
    <t xml:space="preserve">0022</t>
  </si>
  <si>
    <t xml:space="preserve">Taxes on Agricultural Income</t>
  </si>
  <si>
    <t xml:space="preserve">0028*</t>
  </si>
  <si>
    <t xml:space="preserve">Other Taxes on Income  and Expenditure</t>
  </si>
  <si>
    <t xml:space="preserve">0029</t>
  </si>
  <si>
    <r>
      <rPr>
        <sz val="9"/>
        <rFont val="Arial"/>
        <family val="2"/>
      </rPr>
      <t xml:space="preserve">Land Revenue </t>
    </r>
    <r>
      <rPr>
        <i val="true"/>
        <sz val="9"/>
        <rFont val="Arial"/>
        <family val="2"/>
      </rPr>
      <t xml:space="preserve"> of which</t>
    </r>
  </si>
  <si>
    <t xml:space="preserve">Land Revenue/Tax</t>
  </si>
  <si>
    <t xml:space="preserve">Rates and Cesses on Land</t>
  </si>
  <si>
    <t xml:space="preserve">Taxes on Plantations</t>
  </si>
  <si>
    <t xml:space="preserve">0030</t>
  </si>
  <si>
    <r>
      <rPr>
        <sz val="9"/>
        <rFont val="Arial"/>
        <family val="2"/>
      </rPr>
      <t xml:space="preserve">Stamps &amp; Registration Fees </t>
    </r>
    <r>
      <rPr>
        <i val="true"/>
        <sz val="9"/>
        <rFont val="Arial"/>
        <family val="2"/>
      </rPr>
      <t xml:space="preserve">of which</t>
    </r>
  </si>
  <si>
    <t xml:space="preserve">01+02</t>
  </si>
  <si>
    <t xml:space="preserve">Stamps (Judicial + Non-Judicial )</t>
  </si>
  <si>
    <t xml:space="preserve">03</t>
  </si>
  <si>
    <t xml:space="preserve"> Registration fees</t>
  </si>
  <si>
    <t xml:space="preserve">0035</t>
  </si>
  <si>
    <t xml:space="preserve">Taxes on Immovable Property other than Agricultural Land</t>
  </si>
  <si>
    <t xml:space="preserve">0039</t>
  </si>
  <si>
    <r>
      <rPr>
        <sz val="9"/>
        <rFont val="Arial"/>
        <family val="2"/>
      </rPr>
      <t xml:space="preserve">State Excise </t>
    </r>
    <r>
      <rPr>
        <i val="true"/>
        <sz val="9"/>
        <rFont val="Arial"/>
        <family val="2"/>
      </rPr>
      <t xml:space="preserve">of which</t>
    </r>
  </si>
  <si>
    <t xml:space="preserve">(101-103)</t>
  </si>
  <si>
    <t xml:space="preserve">State Excise on Country Liquor </t>
  </si>
  <si>
    <t xml:space="preserve">State Excise on Foreign Liquor  </t>
  </si>
  <si>
    <t xml:space="preserve">0040</t>
  </si>
  <si>
    <r>
      <rPr>
        <sz val="9"/>
        <rFont val="Arial"/>
        <family val="2"/>
      </rPr>
      <t xml:space="preserve"> Tax on Sales, Trade etc. </t>
    </r>
    <r>
      <rPr>
        <i val="true"/>
        <sz val="9"/>
        <rFont val="Arial"/>
        <family val="2"/>
      </rPr>
      <t xml:space="preserve">of which</t>
    </r>
  </si>
  <si>
    <t xml:space="preserve">Central Sales Tax</t>
  </si>
  <si>
    <t xml:space="preserve">State Sales Tax</t>
  </si>
  <si>
    <t xml:space="preserve">Sales Tax on Motor Spirit &amp; Lubricants</t>
  </si>
  <si>
    <t xml:space="preserve">Surcharge on Sales Tax</t>
  </si>
  <si>
    <t xml:space="preserve">Tax on Sale of Crude Oil</t>
  </si>
  <si>
    <t xml:space="preserve">Receipts of Turnover Tax</t>
  </si>
  <si>
    <t xml:space="preserve">Trade Tax/VAT##</t>
  </si>
  <si>
    <r>
      <rPr>
        <b val="true"/>
        <sz val="10"/>
        <rFont val="Arial"/>
        <family val="2"/>
      </rPr>
      <t xml:space="preserve">Note   </t>
    </r>
    <r>
      <rPr>
        <sz val="11"/>
        <color rgb="FF000000"/>
        <rFont val="Calibri"/>
        <family val="2"/>
      </rPr>
      <t xml:space="preserve">* (excluding Share in Central taxes);  # # VAT imposed by States should be shown under this minor head</t>
    </r>
  </si>
  <si>
    <t xml:space="preserve">Other Receipts</t>
  </si>
  <si>
    <t xml:space="preserve">0041</t>
  </si>
  <si>
    <t xml:space="preserve"> Taxes on Vehicles </t>
  </si>
  <si>
    <t xml:space="preserve">0042</t>
  </si>
  <si>
    <t xml:space="preserve">Taxes on Goods and Passengers </t>
  </si>
  <si>
    <t xml:space="preserve">0043</t>
  </si>
  <si>
    <r>
      <rPr>
        <sz val="9"/>
        <rFont val="Arial"/>
        <family val="2"/>
      </rPr>
      <t xml:space="preserve">Taxes &amp; Duties on Electricity </t>
    </r>
    <r>
      <rPr>
        <i val="true"/>
        <sz val="9"/>
        <rFont val="Arial"/>
        <family val="2"/>
      </rPr>
      <t xml:space="preserve">of which</t>
    </r>
  </si>
  <si>
    <t xml:space="preserve">Taxes on Consumption &amp; Sale of Electricity</t>
  </si>
  <si>
    <t xml:space="preserve">0045*</t>
  </si>
  <si>
    <r>
      <rPr>
        <sz val="9"/>
        <rFont val="Arial"/>
        <family val="2"/>
      </rPr>
      <t xml:space="preserve">Other Taxes and Duties on Commodities and Services </t>
    </r>
    <r>
      <rPr>
        <i val="true"/>
        <sz val="9"/>
        <rFont val="Arial"/>
        <family val="2"/>
      </rPr>
      <t xml:space="preserve">of which</t>
    </r>
  </si>
  <si>
    <t xml:space="preserve">Entertainment Tax </t>
  </si>
  <si>
    <t xml:space="preserve">Betting Tax</t>
  </si>
  <si>
    <t xml:space="preserve">Luxury Tax</t>
  </si>
  <si>
    <t xml:space="preserve">A2</t>
  </si>
  <si>
    <t xml:space="preserve">Shared Tax Proceeds from Centre/ State of Net Tax Proceeds Assigned to State</t>
  </si>
  <si>
    <t xml:space="preserve">B*****</t>
  </si>
  <si>
    <t xml:space="preserve">Non-Tax Revenues (a+b+c)</t>
  </si>
  <si>
    <r>
      <rPr>
        <b val="true"/>
        <sz val="10"/>
        <rFont val="Arial"/>
        <family val="2"/>
      </rPr>
      <t xml:space="preserve">(a) </t>
    </r>
    <r>
      <rPr>
        <sz val="11"/>
        <color rgb="FF000000"/>
        <rFont val="Calibri"/>
        <family val="2"/>
      </rPr>
      <t xml:space="preserve">0047     </t>
    </r>
  </si>
  <si>
    <t xml:space="preserve">Fiscal  Services.</t>
  </si>
  <si>
    <r>
      <rPr>
        <b val="true"/>
        <sz val="10"/>
        <rFont val="Arial"/>
        <family val="2"/>
      </rPr>
      <t xml:space="preserve">(b) </t>
    </r>
    <r>
      <rPr>
        <sz val="11"/>
        <color rgb="FF000000"/>
        <rFont val="Calibri"/>
        <family val="2"/>
      </rPr>
      <t xml:space="preserve">0049     </t>
    </r>
  </si>
  <si>
    <r>
      <rPr>
        <sz val="9"/>
        <rFont val="Arial"/>
        <family val="2"/>
      </rPr>
      <t xml:space="preserve">Interest Receipts </t>
    </r>
    <r>
      <rPr>
        <i val="true"/>
        <sz val="9"/>
        <rFont val="Arial"/>
        <family val="2"/>
      </rPr>
      <t xml:space="preserve">of which</t>
    </r>
  </si>
  <si>
    <t xml:space="preserve">Interest from Deptl./Comm. Undertakings</t>
  </si>
  <si>
    <t xml:space="preserve">Interest from PSUs and Other Undertakings</t>
  </si>
  <si>
    <t xml:space="preserve">0050</t>
  </si>
  <si>
    <r>
      <rPr>
        <sz val="9"/>
        <rFont val="Arial"/>
        <family val="2"/>
      </rPr>
      <t xml:space="preserve">Dividends and Profits </t>
    </r>
    <r>
      <rPr>
        <i val="true"/>
        <sz val="9"/>
        <rFont val="Arial"/>
        <family val="2"/>
      </rPr>
      <t xml:space="preserve">of which</t>
    </r>
  </si>
  <si>
    <t xml:space="preserve">Dividend from PSUs</t>
  </si>
  <si>
    <t xml:space="preserve">Profits from Departmental Undertakings**</t>
  </si>
  <si>
    <t xml:space="preserve">(c)</t>
  </si>
  <si>
    <t xml:space="preserve">Other Non-Tax  Revenues (i+ii+iii)</t>
  </si>
  <si>
    <r>
      <rPr>
        <b val="true"/>
        <sz val="10"/>
        <rFont val="Arial"/>
        <family val="2"/>
      </rPr>
      <t xml:space="preserve">Note  </t>
    </r>
    <r>
      <rPr>
        <sz val="11"/>
        <color rgb="FF000000"/>
        <rFont val="Calibri"/>
        <family val="2"/>
      </rPr>
      <t xml:space="preserve">* (excluding Share in Central taxes)</t>
    </r>
  </si>
  <si>
    <t xml:space="preserve">         ** Contribution from departmental undertakings if these receipts are not included routinely under a non-tax receipts budget head.</t>
  </si>
  <si>
    <t xml:space="preserve">(i)</t>
  </si>
  <si>
    <t xml:space="preserve">General Services</t>
  </si>
  <si>
    <t xml:space="preserve">0051</t>
  </si>
  <si>
    <t xml:space="preserve">Public Service Commission </t>
  </si>
  <si>
    <t xml:space="preserve">0055</t>
  </si>
  <si>
    <t xml:space="preserve">Police</t>
  </si>
  <si>
    <t xml:space="preserve">0056</t>
  </si>
  <si>
    <t xml:space="preserve">Jails </t>
  </si>
  <si>
    <t xml:space="preserve">0057</t>
  </si>
  <si>
    <t xml:space="preserve">Supplies and Disposals </t>
  </si>
  <si>
    <t xml:space="preserve">0058</t>
  </si>
  <si>
    <t xml:space="preserve">Stationery &amp; Printing </t>
  </si>
  <si>
    <t xml:space="preserve">0059</t>
  </si>
  <si>
    <t xml:space="preserve">Public Works</t>
  </si>
  <si>
    <t xml:space="preserve">0070</t>
  </si>
  <si>
    <r>
      <rPr>
        <sz val="9"/>
        <rFont val="Arial"/>
        <family val="2"/>
      </rPr>
      <t xml:space="preserve">Other Administrative Services  </t>
    </r>
    <r>
      <rPr>
        <i val="true"/>
        <sz val="9"/>
        <rFont val="Arial"/>
        <family val="2"/>
      </rPr>
      <t xml:space="preserve">of which</t>
    </r>
  </si>
  <si>
    <t xml:space="preserve">01</t>
  </si>
  <si>
    <t xml:space="preserve">Admn. of Justice</t>
  </si>
  <si>
    <t xml:space="preserve">02</t>
  </si>
  <si>
    <t xml:space="preserve">Elections</t>
  </si>
  <si>
    <t xml:space="preserve">0071</t>
  </si>
  <si>
    <t xml:space="preserve">Contributions and Recoveries towards Pension and other Retirement Benefits ,of which</t>
  </si>
  <si>
    <t xml:space="preserve">Contribution of employees under new pension</t>
  </si>
  <si>
    <t xml:space="preserve">0075</t>
  </si>
  <si>
    <r>
      <rPr>
        <sz val="9"/>
        <rFont val="Arial"/>
        <family val="2"/>
      </rPr>
      <t xml:space="preserve">Misc. General Services </t>
    </r>
    <r>
      <rPr>
        <i val="true"/>
        <sz val="9"/>
        <rFont val="Arial"/>
        <family val="2"/>
      </rPr>
      <t xml:space="preserve">of which</t>
    </r>
  </si>
  <si>
    <t xml:space="preserve">State Lotteries (Gross)</t>
  </si>
  <si>
    <t xml:space="preserve">Sale of Land and Property</t>
  </si>
  <si>
    <t xml:space="preserve">Guarantee Fees</t>
  </si>
  <si>
    <t xml:space="preserve">(ii)</t>
  </si>
  <si>
    <t xml:space="preserve">Social Services</t>
  </si>
  <si>
    <t xml:space="preserve">0202</t>
  </si>
  <si>
    <r>
      <rPr>
        <sz val="9"/>
        <rFont val="Arial"/>
        <family val="2"/>
      </rPr>
      <t xml:space="preserve">Education, Sports, Art and Culture of</t>
    </r>
    <r>
      <rPr>
        <i val="true"/>
        <sz val="9"/>
        <rFont val="Arial"/>
        <family val="2"/>
      </rPr>
      <t xml:space="preserve"> which </t>
    </r>
  </si>
  <si>
    <t xml:space="preserve">General Education</t>
  </si>
  <si>
    <t xml:space="preserve">Elementary Education</t>
  </si>
  <si>
    <t xml:space="preserve">Secondary Education</t>
  </si>
  <si>
    <t xml:space="preserve">Technical Education</t>
  </si>
  <si>
    <t xml:space="preserve">Sports and Youth Services</t>
  </si>
  <si>
    <t xml:space="preserve">04</t>
  </si>
  <si>
    <t xml:space="preserve">Art and Culture</t>
  </si>
  <si>
    <t xml:space="preserve">0210</t>
  </si>
  <si>
    <r>
      <rPr>
        <sz val="9"/>
        <rFont val="Arial"/>
        <family val="2"/>
      </rPr>
      <t xml:space="preserve"> Medical &amp; Public Health  </t>
    </r>
    <r>
      <rPr>
        <i val="true"/>
        <sz val="9"/>
        <rFont val="Arial"/>
        <family val="2"/>
      </rPr>
      <t xml:space="preserve">of which</t>
    </r>
  </si>
  <si>
    <t xml:space="preserve">Urban Health Services</t>
  </si>
  <si>
    <t xml:space="preserve">Rural Health Services</t>
  </si>
  <si>
    <t xml:space="preserve">Medical Education, Training and Research </t>
  </si>
  <si>
    <t xml:space="preserve">Public Health</t>
  </si>
  <si>
    <t xml:space="preserve">0211</t>
  </si>
  <si>
    <t xml:space="preserve">Family Welfare</t>
  </si>
  <si>
    <t xml:space="preserve">0215</t>
  </si>
  <si>
    <r>
      <rPr>
        <sz val="9"/>
        <rFont val="Arial"/>
        <family val="2"/>
      </rPr>
      <t xml:space="preserve">Water Supply &amp; Sanitation </t>
    </r>
    <r>
      <rPr>
        <i val="true"/>
        <sz val="9"/>
        <rFont val="Arial"/>
        <family val="2"/>
      </rPr>
      <t xml:space="preserve">of which:-</t>
    </r>
  </si>
  <si>
    <t xml:space="preserve">Water Supply </t>
  </si>
  <si>
    <t xml:space="preserve">Sewerage &amp; Sanitation</t>
  </si>
  <si>
    <t xml:space="preserve">0216</t>
  </si>
  <si>
    <t xml:space="preserve">Housing </t>
  </si>
  <si>
    <t xml:space="preserve">0217</t>
  </si>
  <si>
    <t xml:space="preserve">Urban Development</t>
  </si>
  <si>
    <t xml:space="preserve">0220</t>
  </si>
  <si>
    <t xml:space="preserve">Information and Publicity</t>
  </si>
  <si>
    <t xml:space="preserve">0230</t>
  </si>
  <si>
    <t xml:space="preserve">Labour &amp; Employment</t>
  </si>
  <si>
    <t xml:space="preserve">0235</t>
  </si>
  <si>
    <t xml:space="preserve">Social Security and Welfare</t>
  </si>
  <si>
    <t xml:space="preserve">0252</t>
  </si>
  <si>
    <t xml:space="preserve">Other Social Services </t>
  </si>
  <si>
    <t xml:space="preserve">(iii)</t>
  </si>
  <si>
    <t xml:space="preserve">Economic Services </t>
  </si>
  <si>
    <t xml:space="preserve">0401</t>
  </si>
  <si>
    <t xml:space="preserve">Crop Husbandry</t>
  </si>
  <si>
    <t xml:space="preserve">0403</t>
  </si>
  <si>
    <t xml:space="preserve"> Animal Husbandry</t>
  </si>
  <si>
    <t xml:space="preserve">0404</t>
  </si>
  <si>
    <r>
      <rPr>
        <sz val="9"/>
        <rFont val="Arial"/>
        <family val="2"/>
      </rPr>
      <t xml:space="preserve">Dairy Development </t>
    </r>
    <r>
      <rPr>
        <i val="true"/>
        <sz val="9"/>
        <rFont val="Arial"/>
        <family val="2"/>
      </rPr>
      <t xml:space="preserve">of which</t>
    </r>
  </si>
  <si>
    <t xml:space="preserve">Milk Supply Schemes </t>
  </si>
  <si>
    <t xml:space="preserve">0405</t>
  </si>
  <si>
    <t xml:space="preserve">Fisheries</t>
  </si>
  <si>
    <t xml:space="preserve">0406</t>
  </si>
  <si>
    <r>
      <rPr>
        <sz val="9"/>
        <rFont val="Arial"/>
        <family val="2"/>
      </rPr>
      <t xml:space="preserve">Forestry and Wild Life  </t>
    </r>
    <r>
      <rPr>
        <i val="true"/>
        <sz val="9"/>
        <rFont val="Arial"/>
        <family val="2"/>
      </rPr>
      <t xml:space="preserve">of which</t>
    </r>
  </si>
  <si>
    <t xml:space="preserve">Sale of Timber and  other Forest Produce</t>
  </si>
  <si>
    <t xml:space="preserve">0407</t>
  </si>
  <si>
    <t xml:space="preserve">Plantations</t>
  </si>
  <si>
    <t xml:space="preserve">0408</t>
  </si>
  <si>
    <t xml:space="preserve">Food, Storage and Warehousing</t>
  </si>
  <si>
    <t xml:space="preserve">0415</t>
  </si>
  <si>
    <t xml:space="preserve">Agriculture Research &amp; Education</t>
  </si>
  <si>
    <t xml:space="preserve">0425</t>
  </si>
  <si>
    <t xml:space="preserve">Cooperation</t>
  </si>
  <si>
    <t xml:space="preserve">0435</t>
  </si>
  <si>
    <t xml:space="preserve">Other Agricultural Programmes</t>
  </si>
  <si>
    <t xml:space="preserve">0506</t>
  </si>
  <si>
    <t xml:space="preserve">Land Reforms</t>
  </si>
  <si>
    <t xml:space="preserve">0515</t>
  </si>
  <si>
    <t xml:space="preserve">Other Rural Development</t>
  </si>
  <si>
    <t xml:space="preserve">0551</t>
  </si>
  <si>
    <t xml:space="preserve">Hill Areas </t>
  </si>
  <si>
    <t xml:space="preserve">0552</t>
  </si>
  <si>
    <t xml:space="preserve">North Eastern Areas Programmes</t>
  </si>
  <si>
    <t xml:space="preserve">0575</t>
  </si>
  <si>
    <t xml:space="preserve">Other Special Area Programmes</t>
  </si>
  <si>
    <t xml:space="preserve">0700</t>
  </si>
  <si>
    <r>
      <rPr>
        <sz val="9"/>
        <rFont val="Arial"/>
        <family val="2"/>
      </rPr>
      <t xml:space="preserve">Major Irrigation </t>
    </r>
    <r>
      <rPr>
        <i val="true"/>
        <sz val="9"/>
        <rFont val="Arial"/>
        <family val="2"/>
      </rPr>
      <t xml:space="preserve">of which</t>
    </r>
  </si>
  <si>
    <t xml:space="preserve">Commercial</t>
  </si>
  <si>
    <t xml:space="preserve">Non-Commercial</t>
  </si>
  <si>
    <t xml:space="preserve">0701</t>
  </si>
  <si>
    <r>
      <rPr>
        <sz val="9"/>
        <rFont val="Arial"/>
        <family val="2"/>
      </rPr>
      <t xml:space="preserve">Medium Irrigation </t>
    </r>
    <r>
      <rPr>
        <i val="true"/>
        <sz val="9"/>
        <rFont val="Arial"/>
        <family val="2"/>
      </rPr>
      <t xml:space="preserve">of which</t>
    </r>
  </si>
  <si>
    <t xml:space="preserve">0702</t>
  </si>
  <si>
    <r>
      <rPr>
        <sz val="9"/>
        <rFont val="Arial"/>
        <family val="2"/>
      </rPr>
      <t xml:space="preserve"> Minor Irrigation </t>
    </r>
    <r>
      <rPr>
        <i val="true"/>
        <sz val="9"/>
        <rFont val="Arial"/>
        <family val="2"/>
      </rPr>
      <t xml:space="preserve">of which</t>
    </r>
  </si>
  <si>
    <t xml:space="preserve">Surface Water</t>
  </si>
  <si>
    <t xml:space="preserve">Ground Water</t>
  </si>
  <si>
    <t xml:space="preserve">Command Area Development</t>
  </si>
  <si>
    <t xml:space="preserve">Flood Control</t>
  </si>
  <si>
    <t xml:space="preserve">0801</t>
  </si>
  <si>
    <t xml:space="preserve">Power</t>
  </si>
  <si>
    <t xml:space="preserve">0802</t>
  </si>
  <si>
    <t xml:space="preserve">Petroleum</t>
  </si>
  <si>
    <t xml:space="preserve">0803</t>
  </si>
  <si>
    <t xml:space="preserve">Coal and Lignite</t>
  </si>
  <si>
    <t xml:space="preserve">0810</t>
  </si>
  <si>
    <t xml:space="preserve">Non Conventional Sources  of Energy</t>
  </si>
  <si>
    <t xml:space="preserve">0851</t>
  </si>
  <si>
    <t xml:space="preserve"> Village &amp; Small  Industries</t>
  </si>
  <si>
    <t xml:space="preserve">0852</t>
  </si>
  <si>
    <t xml:space="preserve">Industries</t>
  </si>
  <si>
    <t xml:space="preserve">0853</t>
  </si>
  <si>
    <r>
      <rPr>
        <sz val="9"/>
        <rFont val="Arial"/>
        <family val="2"/>
      </rPr>
      <t xml:space="preserve">Metallurgical Industries  </t>
    </r>
    <r>
      <rPr>
        <i val="true"/>
        <sz val="9"/>
        <rFont val="Arial"/>
        <family val="2"/>
      </rPr>
      <t xml:space="preserve">of which</t>
    </r>
  </si>
  <si>
    <t xml:space="preserve">Royalty, etc. </t>
  </si>
  <si>
    <t xml:space="preserve">0875</t>
  </si>
  <si>
    <t xml:space="preserve">Other Industries</t>
  </si>
  <si>
    <t xml:space="preserve">Ports and Light Houses</t>
  </si>
  <si>
    <t xml:space="preserve">Shipping </t>
  </si>
  <si>
    <t xml:space="preserve">Civil Aviation </t>
  </si>
  <si>
    <r>
      <rPr>
        <sz val="9"/>
        <rFont val="Arial"/>
        <family val="2"/>
      </rPr>
      <t xml:space="preserve">Roads &amp; Bridges </t>
    </r>
    <r>
      <rPr>
        <i val="true"/>
        <sz val="9"/>
        <rFont val="Arial"/>
        <family val="2"/>
      </rPr>
      <t xml:space="preserve">of which</t>
    </r>
  </si>
  <si>
    <t xml:space="preserve">Toll on Roads </t>
  </si>
  <si>
    <t xml:space="preserve">Road Transport</t>
  </si>
  <si>
    <t xml:space="preserve">Inland Water Transport</t>
  </si>
  <si>
    <t xml:space="preserve">Other Transport Services </t>
  </si>
  <si>
    <t xml:space="preserve">Other Scientific Research</t>
  </si>
  <si>
    <t xml:space="preserve">Tourism</t>
  </si>
  <si>
    <t xml:space="preserve">Export Trade/Promotion</t>
  </si>
  <si>
    <t xml:space="preserve">Civil Supplies</t>
  </si>
  <si>
    <t xml:space="preserve">Other General Economic Services</t>
  </si>
  <si>
    <t xml:space="preserve">Grants from Centre</t>
  </si>
  <si>
    <t xml:space="preserve">1601-01</t>
  </si>
  <si>
    <t xml:space="preserve">Non Plan Grants</t>
  </si>
  <si>
    <t xml:space="preserve">Grant under Article 275 (1) of the Constitution</t>
  </si>
  <si>
    <t xml:space="preserve">Grants from Central Road Fund</t>
  </si>
  <si>
    <t xml:space="preserve">Relief and Rehabilitation of Displaced Persons and Repatriates</t>
  </si>
  <si>
    <t xml:space="preserve">Calamity Relief Fund </t>
  </si>
  <si>
    <t xml:space="preserve">Plan Grants </t>
  </si>
  <si>
    <t xml:space="preserve">State Plan Schemes </t>
  </si>
  <si>
    <t xml:space="preserve">Central Plan Schemes.</t>
  </si>
  <si>
    <t xml:space="preserve">Centrally Sponsored Schemes</t>
  </si>
  <si>
    <t xml:space="preserve">05</t>
  </si>
  <si>
    <t xml:space="preserve"> NEC Schemes or Spl. Plan Schemes </t>
  </si>
  <si>
    <t xml:space="preserve">TOTAL REVENUE RECEIPTS (A+B+C)</t>
  </si>
  <si>
    <t xml:space="preserve">*  (excluding share in Central Taxes)</t>
  </si>
  <si>
    <t xml:space="preserve">EXPLANATORY NOTES - REVENUE RECEIPTS (STATEMENT 2)</t>
  </si>
  <si>
    <t xml:space="preserve">1. The basis of the B.E. for 2018-19, and estimates for 2019-20 may please be indicated. Please also indicate the rate of growth assumed, realisation of arrears etc. </t>
  </si>
  <si>
    <t xml:space="preserve">2. The projections for the forecast period should not be based on just past rates of growth but also take into account special efforts for  better realisation, efficiency and scope for better fiscal management.</t>
  </si>
  <si>
    <t xml:space="preserve">3. Interest receipts, dividends, etc. may be based on lendings and investment upto 2018-19.</t>
  </si>
  <si>
    <t xml:space="preserve">***** Non Tax receipts are net of lottery income (excluding lottery expenditure)</t>
  </si>
  <si>
    <t xml:space="preserve">Shared Tax Proceeds from Centre</t>
  </si>
  <si>
    <t xml:space="preserve">Corporation Tax</t>
  </si>
  <si>
    <t xml:space="preserve">Taxes on Income other than Corporation Tax</t>
  </si>
  <si>
    <t xml:space="preserve">Hotel Receipt Tax</t>
  </si>
  <si>
    <t xml:space="preserve">Land Revenue</t>
  </si>
  <si>
    <t xml:space="preserve">Estate Duty</t>
  </si>
  <si>
    <t xml:space="preserve">Taxes on Wealth</t>
  </si>
  <si>
    <t xml:space="preserve">Customs</t>
  </si>
  <si>
    <t xml:space="preserve">Union Excise</t>
  </si>
  <si>
    <t xml:space="preserve">Service Tax</t>
  </si>
  <si>
    <t xml:space="preserve">Other Taxes &amp; Duties on Comodities &amp; Services</t>
  </si>
  <si>
    <t xml:space="preserve">Others**</t>
  </si>
  <si>
    <t xml:space="preserve">Total</t>
  </si>
  <si>
    <t xml:space="preserve">** Note: Others include Share of 0005--Central Goods and Service Tax (CGST)</t>
  </si>
  <si>
    <t xml:space="preserve">General Services*</t>
  </si>
  <si>
    <t xml:space="preserve">(a)</t>
  </si>
  <si>
    <t xml:space="preserve">Organs of State</t>
  </si>
  <si>
    <t xml:space="preserve">State Legislature</t>
  </si>
  <si>
    <t xml:space="preserve">Governor </t>
  </si>
  <si>
    <t xml:space="preserve">Council of Ministers </t>
  </si>
  <si>
    <t xml:space="preserve">(b)</t>
  </si>
  <si>
    <t xml:space="preserve">Fiscal Services </t>
  </si>
  <si>
    <t xml:space="preserve">Collection of Taxes on Income and Expenditure</t>
  </si>
  <si>
    <t xml:space="preserve"> Land Revenue</t>
  </si>
  <si>
    <t xml:space="preserve">Stamps and Registration</t>
  </si>
  <si>
    <t xml:space="preserve">Collection of other Taxes on Property and Capital Transactions</t>
  </si>
  <si>
    <t xml:space="preserve">State  Excise</t>
  </si>
  <si>
    <t xml:space="preserve"> Tax on Sales, Trade etc.</t>
  </si>
  <si>
    <t xml:space="preserve">Taxes on Vehicles</t>
  </si>
  <si>
    <t xml:space="preserve">Collectioon Charges under State Goods and Services Tax</t>
  </si>
  <si>
    <t xml:space="preserve">Other Taxes and Duties on Commodities and Services</t>
  </si>
  <si>
    <t xml:space="preserve"> Other Fiscal Services </t>
  </si>
  <si>
    <t xml:space="preserve">Interest Payment and Servicing of Debt</t>
  </si>
  <si>
    <t xml:space="preserve">Appropriation for Reduction or Avoidance of Debt</t>
  </si>
  <si>
    <r>
      <rPr>
        <sz val="10"/>
        <rFont val="Arial"/>
        <family val="2"/>
      </rPr>
      <t xml:space="preserve">Interest Payments </t>
    </r>
    <r>
      <rPr>
        <i val="true"/>
        <sz val="10"/>
        <rFont val="Arial"/>
        <family val="2"/>
      </rPr>
      <t xml:space="preserve">of which :-</t>
    </r>
  </si>
  <si>
    <t xml:space="preserve">0I</t>
  </si>
  <si>
    <t xml:space="preserve">Interest on Internal Debt</t>
  </si>
  <si>
    <t xml:space="preserve">Interest on Market Loans </t>
  </si>
  <si>
    <t xml:space="preserve">Interest on Small Savings, Provident Funds, etc. </t>
  </si>
  <si>
    <t xml:space="preserve">Interest on Loans and Advances from Central Govt. </t>
  </si>
  <si>
    <t xml:space="preserve">Interest on Other Obligations</t>
  </si>
  <si>
    <t xml:space="preserve">(d)</t>
  </si>
  <si>
    <t xml:space="preserve">Administrative Services</t>
  </si>
  <si>
    <t xml:space="preserve">Sectt. Gen. Services</t>
  </si>
  <si>
    <t xml:space="preserve"> Distt. Administration</t>
  </si>
  <si>
    <t xml:space="preserve">  Treasury &amp; Accounts Administration </t>
  </si>
  <si>
    <r>
      <rPr>
        <sz val="10"/>
        <rFont val="Arial"/>
        <family val="2"/>
      </rPr>
      <t xml:space="preserve"> Police </t>
    </r>
    <r>
      <rPr>
        <i val="true"/>
        <sz val="10"/>
        <rFont val="Arial"/>
        <family val="2"/>
      </rPr>
      <t xml:space="preserve">of which :-</t>
    </r>
  </si>
  <si>
    <t xml:space="preserve">Modernisation of Police Force </t>
  </si>
  <si>
    <t xml:space="preserve">Other Expenditure</t>
  </si>
  <si>
    <r>
      <rPr>
        <sz val="10"/>
        <rFont val="Arial"/>
        <family val="2"/>
      </rPr>
      <t xml:space="preserve"> Jails </t>
    </r>
    <r>
      <rPr>
        <i val="true"/>
        <sz val="10"/>
        <rFont val="Arial"/>
        <family val="2"/>
      </rPr>
      <t xml:space="preserve">of which :- </t>
    </r>
  </si>
  <si>
    <t xml:space="preserve">Jails Manufactures </t>
  </si>
  <si>
    <t xml:space="preserve"> Other Expenditure</t>
  </si>
  <si>
    <t xml:space="preserve">Supplies and Disposal</t>
  </si>
  <si>
    <t xml:space="preserve">Stationery and Printing </t>
  </si>
  <si>
    <r>
      <rPr>
        <sz val="10"/>
        <rFont val="Arial"/>
        <family val="2"/>
      </rPr>
      <t xml:space="preserve"> Public Works </t>
    </r>
    <r>
      <rPr>
        <i val="true"/>
        <sz val="10"/>
        <rFont val="Arial"/>
        <family val="2"/>
      </rPr>
      <t xml:space="preserve">of which :-</t>
    </r>
  </si>
  <si>
    <t xml:space="preserve">051</t>
  </si>
  <si>
    <t xml:space="preserve">Construction </t>
  </si>
  <si>
    <t xml:space="preserve">053</t>
  </si>
  <si>
    <t xml:space="preserve">Maintenance and Repairs</t>
  </si>
  <si>
    <t xml:space="preserve">Vigilance</t>
  </si>
  <si>
    <t xml:space="preserve">Other Administrative Services</t>
  </si>
  <si>
    <t xml:space="preserve">(e)</t>
  </si>
  <si>
    <t xml:space="preserve">Pensions &amp; Misc. General Services*</t>
  </si>
  <si>
    <r>
      <rPr>
        <sz val="10"/>
        <rFont val="Arial"/>
        <family val="2"/>
      </rPr>
      <t xml:space="preserve">Pensions and Other Retirement Benefits </t>
    </r>
    <r>
      <rPr>
        <i val="true"/>
        <sz val="10"/>
        <rFont val="Arial"/>
        <family val="2"/>
      </rPr>
      <t xml:space="preserve">of which :-</t>
    </r>
  </si>
  <si>
    <t xml:space="preserve">Superannuation and Retirement Benefits</t>
  </si>
  <si>
    <t xml:space="preserve">Commuted Value of Pension</t>
  </si>
  <si>
    <t xml:space="preserve">Gratuities </t>
  </si>
  <si>
    <t xml:space="preserve">Family Pension</t>
  </si>
  <si>
    <t xml:space="preserve">Govt. Contribution for Defined Contributory Pension Scheme</t>
  </si>
  <si>
    <r>
      <rPr>
        <sz val="10"/>
        <rFont val="Arial"/>
        <family val="2"/>
      </rPr>
      <t xml:space="preserve">Misc. General Services </t>
    </r>
    <r>
      <rPr>
        <i val="true"/>
        <sz val="10"/>
        <rFont val="Arial"/>
        <family val="2"/>
      </rPr>
      <t xml:space="preserve">of which :- </t>
    </r>
  </si>
  <si>
    <t xml:space="preserve">Pension and Awards in consideration of distinguished services</t>
  </si>
  <si>
    <t xml:space="preserve">University and Higher Education</t>
  </si>
  <si>
    <t xml:space="preserve">Adult Education</t>
  </si>
  <si>
    <t xml:space="preserve">Language Development</t>
  </si>
  <si>
    <t xml:space="preserve">General</t>
  </si>
  <si>
    <t xml:space="preserve">Sports &amp; Youth Services</t>
  </si>
  <si>
    <t xml:space="preserve">Art &amp; Culture</t>
  </si>
  <si>
    <r>
      <rPr>
        <sz val="10"/>
        <rFont val="Arial"/>
        <family val="2"/>
      </rPr>
      <t xml:space="preserve"> Medical &amp; Public Health </t>
    </r>
    <r>
      <rPr>
        <i val="true"/>
        <sz val="10"/>
        <rFont val="Arial"/>
        <family val="2"/>
      </rPr>
      <t xml:space="preserve">of which :-</t>
    </r>
  </si>
  <si>
    <t xml:space="preserve">03+04</t>
  </si>
  <si>
    <t xml:space="preserve"> Family Welfare</t>
  </si>
  <si>
    <r>
      <rPr>
        <sz val="10"/>
        <rFont val="Arial"/>
        <family val="2"/>
      </rPr>
      <t xml:space="preserve"> Water Supply &amp; Sanitation </t>
    </r>
    <r>
      <rPr>
        <i val="true"/>
        <sz val="10"/>
        <rFont val="Arial"/>
        <family val="2"/>
      </rPr>
      <t xml:space="preserve">of which :-</t>
    </r>
  </si>
  <si>
    <t xml:space="preserve">Water Supply</t>
  </si>
  <si>
    <t xml:space="preserve">Urban Water Supply Programmes</t>
  </si>
  <si>
    <t xml:space="preserve">Rural Water Supply Programmes</t>
  </si>
  <si>
    <t xml:space="preserve">Assistance to Local Bodies, Municipalities etc.</t>
  </si>
  <si>
    <t xml:space="preserve">Housing</t>
  </si>
  <si>
    <t xml:space="preserve">Information &amp; Publicity</t>
  </si>
  <si>
    <t xml:space="preserve">Welfare of SCs/STs/OBCs</t>
  </si>
  <si>
    <t xml:space="preserve"> Labour &amp; Employment </t>
  </si>
  <si>
    <r>
      <rPr>
        <sz val="10"/>
        <color rgb="FF000000"/>
        <rFont val="Arial"/>
        <family val="2"/>
      </rPr>
      <t xml:space="preserve"> Social Security &amp; Welfare </t>
    </r>
    <r>
      <rPr>
        <i val="true"/>
        <sz val="10"/>
        <color rgb="FF000000"/>
        <rFont val="Arial"/>
        <family val="2"/>
      </rPr>
      <t xml:space="preserve">of which</t>
    </r>
  </si>
  <si>
    <t xml:space="preserve">Rehabililiation</t>
  </si>
  <si>
    <t xml:space="preserve">Social Welfare of Which</t>
  </si>
  <si>
    <t xml:space="preserve">Plans under Social Security Schemes</t>
  </si>
  <si>
    <t xml:space="preserve">Correctional Homes/Services</t>
  </si>
  <si>
    <t xml:space="preserve">Other Insurance Schemes</t>
  </si>
  <si>
    <r>
      <rPr>
        <sz val="10"/>
        <rFont val="Arial"/>
        <family val="2"/>
      </rPr>
      <t xml:space="preserve">Nutrition </t>
    </r>
    <r>
      <rPr>
        <i val="true"/>
        <sz val="10"/>
        <rFont val="Arial"/>
        <family val="2"/>
      </rPr>
      <t xml:space="preserve">of which</t>
    </r>
  </si>
  <si>
    <t xml:space="preserve"> Midday Meals</t>
  </si>
  <si>
    <t xml:space="preserve">Relief on account of Natural Calamities</t>
  </si>
  <si>
    <t xml:space="preserve">Drought</t>
  </si>
  <si>
    <t xml:space="preserve">Floods, Cyclones etc.</t>
  </si>
  <si>
    <t xml:space="preserve">Other Social Services</t>
  </si>
  <si>
    <t xml:space="preserve">Sectt. Social Services</t>
  </si>
  <si>
    <t xml:space="preserve">Economic Services</t>
  </si>
  <si>
    <t xml:space="preserve">Soil &amp; Water Conservation</t>
  </si>
  <si>
    <t xml:space="preserve">Animal Husbandry</t>
  </si>
  <si>
    <t xml:space="preserve">Dairy Development</t>
  </si>
  <si>
    <t xml:space="preserve">Government Milk Supply Schemes</t>
  </si>
  <si>
    <t xml:space="preserve">Other Exp.</t>
  </si>
  <si>
    <t xml:space="preserve">Forestry and Wild life</t>
  </si>
  <si>
    <t xml:space="preserve">Food-Storage and Warehousing</t>
  </si>
  <si>
    <t xml:space="preserve">Agricultural Research and Education</t>
  </si>
  <si>
    <t xml:space="preserve">Agri. Financial Institutions</t>
  </si>
  <si>
    <t xml:space="preserve">Co-operation</t>
  </si>
  <si>
    <t xml:space="preserve">Other Agri. Programme</t>
  </si>
  <si>
    <t xml:space="preserve">Special Programmes for Rural Development</t>
  </si>
  <si>
    <t xml:space="preserve">Rural Employ ment</t>
  </si>
  <si>
    <t xml:space="preserve">Sampoorna Gram Samridhi  Yojana (SGSY)</t>
  </si>
  <si>
    <t xml:space="preserve">Sampoorna Gramin Rozgar Yojana(SGRY)</t>
  </si>
  <si>
    <t xml:space="preserve">Employment Assurance Scheme(EAS)</t>
  </si>
  <si>
    <t xml:space="preserve">Pradhan Mantri Gram Sadak Yojana(PMGSY)</t>
  </si>
  <si>
    <t xml:space="preserve">MNREGA</t>
  </si>
  <si>
    <t xml:space="preserve">Tribal Areas Sub-Plan</t>
  </si>
  <si>
    <t xml:space="preserve">Other Rural Development Programmes </t>
  </si>
  <si>
    <t xml:space="preserve">Special Areas Programme Hill Areas</t>
  </si>
  <si>
    <t xml:space="preserve">North Eastern Areas</t>
  </si>
  <si>
    <t xml:space="preserve">Major Irrigation</t>
  </si>
  <si>
    <t xml:space="preserve">Medium Irrigation</t>
  </si>
  <si>
    <r>
      <rPr>
        <sz val="10"/>
        <rFont val="Arial"/>
        <family val="2"/>
      </rPr>
      <t xml:space="preserve">Minor Irrigation </t>
    </r>
    <r>
      <rPr>
        <i val="true"/>
        <sz val="10"/>
        <rFont val="Arial"/>
        <family val="2"/>
      </rPr>
      <t xml:space="preserve">of which</t>
    </r>
  </si>
  <si>
    <t xml:space="preserve">Flood Control and Drainage</t>
  </si>
  <si>
    <t xml:space="preserve">Petroleums</t>
  </si>
  <si>
    <t xml:space="preserve">Coals &amp; Lignite</t>
  </si>
  <si>
    <t xml:space="preserve">Non-Conventional Sources of Energy/ New and Renewable Energy</t>
  </si>
  <si>
    <t xml:space="preserve">Village &amp; Small Industries</t>
  </si>
  <si>
    <t xml:space="preserve">Non- Ferrous Mining and Metallurgical Industries</t>
  </si>
  <si>
    <t xml:space="preserve">Other Outlays on  Ind. and Minerals</t>
  </si>
  <si>
    <t xml:space="preserve">Indian Railways Policy, Formulation, Direction Reseach and Other Misc. Organisation</t>
  </si>
  <si>
    <t xml:space="preserve">Ports &amp; Light Houses</t>
  </si>
  <si>
    <t xml:space="preserve">Shipping</t>
  </si>
  <si>
    <t xml:space="preserve">Civil Aviation</t>
  </si>
  <si>
    <t xml:space="preserve">Roads &amp; Bridges</t>
  </si>
  <si>
    <t xml:space="preserve">Road Transport Services</t>
  </si>
  <si>
    <t xml:space="preserve">Other Transport Services</t>
  </si>
  <si>
    <t xml:space="preserve">Other Communication Services</t>
  </si>
  <si>
    <t xml:space="preserve">Space Research</t>
  </si>
  <si>
    <t xml:space="preserve">Ecology &amp; Environment</t>
  </si>
  <si>
    <t xml:space="preserve">Sectt. Economic Services</t>
  </si>
  <si>
    <t xml:space="preserve">Foreign Trade/Export Promotion</t>
  </si>
  <si>
    <t xml:space="preserve">Census, Surveys &amp; Statistics</t>
  </si>
  <si>
    <t xml:space="preserve">General Financial and Trading Institutions</t>
  </si>
  <si>
    <t xml:space="preserve">(a) </t>
  </si>
  <si>
    <t xml:space="preserve">General Financial Institutions</t>
  </si>
  <si>
    <t xml:space="preserve">       (i) </t>
  </si>
  <si>
    <t xml:space="preserve">Assistance</t>
  </si>
  <si>
    <t xml:space="preserve">       (ii) </t>
  </si>
  <si>
    <t xml:space="preserve">(b) </t>
  </si>
  <si>
    <t xml:space="preserve">Trading Institution</t>
  </si>
  <si>
    <t xml:space="preserve">        (i)    </t>
  </si>
  <si>
    <t xml:space="preserve">Trading Operation in liquor</t>
  </si>
  <si>
    <t xml:space="preserve">       (ii)  </t>
  </si>
  <si>
    <t xml:space="preserve">       (iii)  </t>
  </si>
  <si>
    <t xml:space="preserve">Other Gen. Eco. Services</t>
  </si>
  <si>
    <t xml:space="preserve">D</t>
  </si>
  <si>
    <t xml:space="preserve">Grants-in-aid and Contributions</t>
  </si>
  <si>
    <t xml:space="preserve">Compensation and Assignments to Local Bodies and Panchayati Raj Institutions</t>
  </si>
  <si>
    <t xml:space="preserve">Stamp duties</t>
  </si>
  <si>
    <t xml:space="preserve">Entertainment Tax</t>
  </si>
  <si>
    <t xml:space="preserve">Terminal Tax</t>
  </si>
  <si>
    <t xml:space="preserve">Taxes on Vehicles </t>
  </si>
  <si>
    <t xml:space="preserve">Tax on entry of Goods to Local Bodies </t>
  </si>
  <si>
    <t xml:space="preserve">Taxes on Profession,  Trade, Employment etc.</t>
  </si>
  <si>
    <t xml:space="preserve">Other Misc. Compensation and Assignments</t>
  </si>
  <si>
    <t xml:space="preserve">of which Grants for creation of Capital Assets</t>
  </si>
  <si>
    <t xml:space="preserve">3606</t>
  </si>
  <si>
    <t xml:space="preserve">Aid, Materials &amp; Equipments</t>
  </si>
  <si>
    <t xml:space="preserve">Expenditure Awaiting Transfers to Other Heads/Departments</t>
  </si>
  <si>
    <t xml:space="preserve">Total Revenue Expenditure (A+B+C+D+E)</t>
  </si>
  <si>
    <t xml:space="preserve">Note: * Figures are net of lotteries expenditure</t>
  </si>
  <si>
    <t xml:space="preserve">Rs. in  Crore</t>
  </si>
  <si>
    <t xml:space="preserve">TOTAL CAPITAL EXPENDITURE (A+B+C)</t>
  </si>
  <si>
    <t xml:space="preserve">Other Fiscal Service </t>
  </si>
  <si>
    <t xml:space="preserve">Stationery &amp; Printing</t>
  </si>
  <si>
    <t xml:space="preserve">Misc. General Services</t>
  </si>
  <si>
    <t xml:space="preserve">Social Services </t>
  </si>
  <si>
    <t xml:space="preserve"> Education, Sports, Art &amp; Culture</t>
  </si>
  <si>
    <t xml:space="preserve">  Medical &amp; Public Health</t>
  </si>
  <si>
    <t xml:space="preserve"> Family Welfare </t>
  </si>
  <si>
    <t xml:space="preserve"> Water Supply and Sanitation </t>
  </si>
  <si>
    <t xml:space="preserve"> Housing </t>
  </si>
  <si>
    <t xml:space="preserve"> Urban Development</t>
  </si>
  <si>
    <t xml:space="preserve"> Information and Publicity</t>
  </si>
  <si>
    <t xml:space="preserve">Broadcasting</t>
  </si>
  <si>
    <t xml:space="preserve"> Welfare of SCs/STs/OBCs</t>
  </si>
  <si>
    <t xml:space="preserve"> Social Security and Welfare</t>
  </si>
  <si>
    <t xml:space="preserve">Nutrition</t>
  </si>
  <si>
    <t xml:space="preserve"> Economic Services</t>
  </si>
  <si>
    <t xml:space="preserve">Soil and Water Conservation</t>
  </si>
  <si>
    <t xml:space="preserve">Forestry and Wild Life</t>
  </si>
  <si>
    <t xml:space="preserve">Food, Storage &amp; Warehousing</t>
  </si>
  <si>
    <t xml:space="preserve">Investment in Agricultural Financial Institutions</t>
  </si>
  <si>
    <t xml:space="preserve">Hill Areas</t>
  </si>
  <si>
    <t xml:space="preserve">North Eastern Area</t>
  </si>
  <si>
    <t xml:space="preserve">Minor Irrigation</t>
  </si>
  <si>
    <t xml:space="preserve">Power Projects</t>
  </si>
  <si>
    <t xml:space="preserve">Non-Conventional Sources of Energy</t>
  </si>
  <si>
    <t xml:space="preserve">Non- Ferrous Mining &amp; Metallurgical Industries</t>
  </si>
  <si>
    <t xml:space="preserve">Cement and Non-Metallic Mineral Industries</t>
  </si>
  <si>
    <t xml:space="preserve">Fertilizers</t>
  </si>
  <si>
    <t xml:space="preserve">Petrochemical Industries</t>
  </si>
  <si>
    <t xml:space="preserve">Chemicals and Pharmaceuticals</t>
  </si>
  <si>
    <t xml:space="preserve">Engineering Industries</t>
  </si>
  <si>
    <t xml:space="preserve">Telecommunication &amp; Electronic Industries</t>
  </si>
  <si>
    <t xml:space="preserve">Consumer Industries</t>
  </si>
  <si>
    <t xml:space="preserve">Industries and Minerals</t>
  </si>
  <si>
    <t xml:space="preserve">Other Scientific and Environmental Research</t>
  </si>
  <si>
    <t xml:space="preserve">Foreign Trade and Export Promotion</t>
  </si>
  <si>
    <t xml:space="preserve">Meteorology</t>
  </si>
  <si>
    <t xml:space="preserve">Investment in International Financial General Institutions</t>
  </si>
  <si>
    <t xml:space="preserve">Other Economic Services</t>
  </si>
  <si>
    <t xml:space="preserve">  Note:        1. Projection of revenue and capital expenditure is carried out on base data which includes grant component. This may be different from the projected outcomes in St.1, where grants components are excluded</t>
  </si>
  <si>
    <t xml:space="preserve">Rs. in crores</t>
  </si>
  <si>
    <t xml:space="preserve">Description</t>
  </si>
  <si>
    <t xml:space="preserve">Total Capital Recipts ( I to V)</t>
  </si>
  <si>
    <t xml:space="preserve">II</t>
  </si>
  <si>
    <t xml:space="preserve">III</t>
  </si>
  <si>
    <t xml:space="preserve">Recovery of Loans &amp; Advances Made By the State (F total = 6011 to 7615)</t>
  </si>
  <si>
    <t xml:space="preserve">IV</t>
  </si>
  <si>
    <t xml:space="preserve">Misc. Capital Receipts (4000)</t>
  </si>
  <si>
    <t xml:space="preserve">Disinvestment of Govt's equity holdings</t>
  </si>
  <si>
    <t xml:space="preserve">Premium</t>
  </si>
  <si>
    <t xml:space="preserve">V</t>
  </si>
  <si>
    <t xml:space="preserve">Capital Disbursement ( I to IV)</t>
  </si>
  <si>
    <t xml:space="preserve">Capital Outlay (1 + 2)</t>
  </si>
  <si>
    <t xml:space="preserve">1.  Developmental Outlay (a + b)</t>
  </si>
  <si>
    <t xml:space="preserve">     a)  Social Services (4202 to 4251)</t>
  </si>
  <si>
    <t xml:space="preserve">          Education (4202)</t>
  </si>
  <si>
    <t xml:space="preserve">          Medical &amp; Public Health (4210)</t>
  </si>
  <si>
    <t xml:space="preserve">          Family Welfare (4211)</t>
  </si>
  <si>
    <t xml:space="preserve">          Water Supply and Sanitation (4215)</t>
  </si>
  <si>
    <t xml:space="preserve">           Housing (4216)</t>
  </si>
  <si>
    <t xml:space="preserve">           Others</t>
  </si>
  <si>
    <t xml:space="preserve">     b)  Economic Services (4401 to 5606)</t>
  </si>
  <si>
    <t xml:space="preserve">           Irrigation (4701 + 4702)</t>
  </si>
  <si>
    <t xml:space="preserve">           Power (4801 to 4810)</t>
  </si>
  <si>
    <t xml:space="preserve">2.  General Services (4011 to 4075)</t>
  </si>
  <si>
    <t xml:space="preserve">Discharge of Internal Debt (6003)</t>
  </si>
  <si>
    <t xml:space="preserve">Repayment of Loans to Centre (6004)</t>
  </si>
  <si>
    <t xml:space="preserve">Loans &amp; Advances Made By the State (F total)</t>
  </si>
  <si>
    <t xml:space="preserve">Total (1+2)</t>
  </si>
  <si>
    <t xml:space="preserve">1.   Development Loans ( a+b)</t>
  </si>
  <si>
    <t xml:space="preserve">     a) Social Services ( 6202to 6251)</t>
  </si>
  <si>
    <t xml:space="preserve">          Education(6202)</t>
  </si>
  <si>
    <t xml:space="preserve">          Medical &amp; Public Health (6210)</t>
  </si>
  <si>
    <t xml:space="preserve">          Family Welfare (6211)</t>
  </si>
  <si>
    <t xml:space="preserve">          Water Supply and Sanitation(6215)</t>
  </si>
  <si>
    <t xml:space="preserve">          Housing(6216)</t>
  </si>
  <si>
    <t xml:space="preserve">          Other (rest of the Major Heads)</t>
  </si>
  <si>
    <t xml:space="preserve">     b) Economic Services (6401to7615)</t>
  </si>
  <si>
    <t xml:space="preserve">          Irrigation ( 6701+6702)</t>
  </si>
  <si>
    <t xml:space="preserve">          Power ( 6801 to 6810)</t>
  </si>
  <si>
    <t xml:space="preserve">          Others ( rest of the Major Heads)</t>
  </si>
  <si>
    <t xml:space="preserve">2.  General Services (6011 to 6075)</t>
  </si>
  <si>
    <t xml:space="preserve">V.</t>
  </si>
  <si>
    <t xml:space="preserve">Total Capital Expenditure (I+IV)</t>
  </si>
  <si>
    <t xml:space="preserve">1.  Developmental Expenditure (a + b)</t>
  </si>
  <si>
    <t xml:space="preserve">a) Social Services ( 4202 to 4251)+(6202 to 6251)</t>
  </si>
  <si>
    <t xml:space="preserve">    Education 4202+6202</t>
  </si>
  <si>
    <t xml:space="preserve">    Medical &amp; Public health (4210+6210)</t>
  </si>
  <si>
    <t xml:space="preserve">    Family Welfare (4211 +6211)</t>
  </si>
  <si>
    <t xml:space="preserve">    Water Supply and Sanitation (4215+6215)</t>
  </si>
  <si>
    <t xml:space="preserve">    Housing (4216+6216)</t>
  </si>
  <si>
    <t xml:space="preserve">    Others (rest of the Major Heads)</t>
  </si>
  <si>
    <t xml:space="preserve">b) Economic Services (4401to 5606)+(6401 to 7615)</t>
  </si>
  <si>
    <t xml:space="preserve">     Irrigation (4701+4702) + (6701+6702)</t>
  </si>
  <si>
    <t xml:space="preserve">     Power (4801 to 4810) +( 6801+6810)</t>
  </si>
  <si>
    <t xml:space="preserve">2. General Services (4011to 4075)+(6011to6075)</t>
  </si>
  <si>
    <t xml:space="preserve">Increase/ Decrease in Cash Balance (8999)</t>
  </si>
  <si>
    <t xml:space="preserve">Additional / Withdrawal from cash Balance Investment A/c (8673)</t>
  </si>
  <si>
    <t xml:space="preserve">Decrease/Increase in Ways and Means Advances and Overdraft from RBI{6003))</t>
  </si>
  <si>
    <t xml:space="preserve">Statement - 5</t>
  </si>
  <si>
    <t xml:space="preserve">Name of State-SIKKIM</t>
  </si>
  <si>
    <t xml:space="preserve">
Total No. of Regular State Govt. Employees &amp; Expenditure As on 31st March (For 2010-11)</t>
  </si>
  <si>
    <t xml:space="preserve">Total Number of Employees</t>
  </si>
  <si>
    <t xml:space="preserve">Expenditure Incurred (Rs. in crore)</t>
  </si>
  <si>
    <t xml:space="preserve">Pay         (including DP &amp; Spl. Pay)/Pay+GP</t>
  </si>
  <si>
    <t xml:space="preserve"> Allowances         (DA,HRA, CCA, Dep. Allow. etc.)</t>
  </si>
  <si>
    <t xml:space="preserve">I.</t>
  </si>
  <si>
    <t xml:space="preserve">REVENUE SECTION</t>
  </si>
  <si>
    <t xml:space="preserve">Public  Works</t>
  </si>
  <si>
    <r>
      <rPr>
        <sz val="10"/>
        <rFont val="Arial"/>
        <family val="2"/>
      </rPr>
      <t xml:space="preserve"> Social Security &amp; Welfare </t>
    </r>
    <r>
      <rPr>
        <i val="true"/>
        <sz val="10"/>
        <rFont val="Arial"/>
        <family val="2"/>
      </rPr>
      <t xml:space="preserve">of which</t>
    </r>
  </si>
  <si>
    <t xml:space="preserve">Total Revenue Salary Expenditure (A+B+C+D)</t>
  </si>
  <si>
    <t xml:space="preserve">II.</t>
  </si>
  <si>
    <t xml:space="preserve">CAPITAL SECTION</t>
  </si>
  <si>
    <t xml:space="preserve">Total Capital Salary Expenditure (A+B+C+D)</t>
  </si>
  <si>
    <t xml:space="preserve">Total Salary Expenditure (I+II)</t>
  </si>
  <si>
    <t xml:space="preserve">
Total No. of Regular State Govt. Employees &amp; Expenditure As on 31st March (For 2011-12)</t>
  </si>
  <si>
    <t xml:space="preserve">Expenditure Incurred  (Rs. in crore)</t>
  </si>
  <si>
    <t xml:space="preserve">
Total No. of Regular State Govt. Employees &amp; Expenditure As on 31st March (For 2012-13) </t>
  </si>
  <si>
    <t xml:space="preserve">
Total No. of Regular State Govt. Employees &amp; Expenditure As on 31st March (For 2013-14)</t>
  </si>
  <si>
    <t xml:space="preserve">
Total No. of Regular State Govt. Employees &amp; Expenditure As on 31st March (For 2014-15)</t>
  </si>
  <si>
    <t xml:space="preserve">
Total No. of Regular State Govt. Employees &amp; Expenditure As on 31st March (For 2015-16)</t>
  </si>
  <si>
    <t xml:space="preserve">
Total No. of Regular State Govt. Employees &amp; Expenditure As on 31st March (For 2016-17)</t>
  </si>
  <si>
    <t xml:space="preserve">
Total No. of Regular State Govt. Employees &amp; Expenditure As on 31st March (For 2017-18)</t>
  </si>
  <si>
    <t xml:space="preserve">Name of State:-SIKKIM</t>
  </si>
  <si>
    <t xml:space="preserve">Statement No.06</t>
  </si>
  <si>
    <t xml:space="preserve">Total No. of Employees in Local Bodies &amp; Expenditureas on 2010-11</t>
  </si>
  <si>
    <t xml:space="preserve">Expenditure Incurred by the State Govt.  (Rs. in crore)</t>
  </si>
  <si>
    <t xml:space="preserve">Pay (including DP &amp; Spl. Pay)/Pay+GP</t>
  </si>
  <si>
    <t xml:space="preserve">Rural Local Bodies</t>
  </si>
  <si>
    <t xml:space="preserve">i.</t>
  </si>
  <si>
    <t xml:space="preserve">Village Panchayats</t>
  </si>
  <si>
    <t xml:space="preserve">ii.</t>
  </si>
  <si>
    <t xml:space="preserve">Panchayat Samities</t>
  </si>
  <si>
    <t xml:space="preserve">iii.</t>
  </si>
  <si>
    <t xml:space="preserve">Zila Parishads</t>
  </si>
  <si>
    <t xml:space="preserve">iv.</t>
  </si>
  <si>
    <t xml:space="preserve">Autonomous Councils</t>
  </si>
  <si>
    <t xml:space="preserve">a)SRDA</t>
  </si>
  <si>
    <t xml:space="preserve">b)SIRD</t>
  </si>
  <si>
    <t xml:space="preserve">c)SREDA</t>
  </si>
  <si>
    <t xml:space="preserve">Urban Local Bodies </t>
  </si>
  <si>
    <t xml:space="preserve">Municipal Corporations</t>
  </si>
  <si>
    <t xml:space="preserve">Municipal Councils</t>
  </si>
  <si>
    <t xml:space="preserve">Town Panchayats/ Notified Area Councils</t>
  </si>
  <si>
    <t xml:space="preserve">v.</t>
  </si>
  <si>
    <t xml:space="preserve">Total No. of Employees in Local Bodies &amp; Expenditureas on 2011-12</t>
  </si>
  <si>
    <t xml:space="preserve">Total No. of Employees in Local Bodies &amp; Expenditureas on 2012-13</t>
  </si>
  <si>
    <t xml:space="preserve">Total No. of Employees in Local Bodies &amp; Expenditureas on 2013-14</t>
  </si>
  <si>
    <t xml:space="preserve">Total No. of Employees in Local Bodies &amp; Expenditureas on 2014-15</t>
  </si>
  <si>
    <t xml:space="preserve">Total No. of Employees in Local Bodies &amp; Expenditureas on 2015-16</t>
  </si>
  <si>
    <t xml:space="preserve">Total No. of Employees in Local Bodies &amp; Expenditureas on 2016-17</t>
  </si>
  <si>
    <t xml:space="preserve">Total No. of Employees in Local Bodies &amp; Expenditureas on 2017-18</t>
  </si>
  <si>
    <t xml:space="preserve">Statement No. 6 a</t>
  </si>
  <si>
    <t xml:space="preserve">Name of State: Sikkim</t>
  </si>
  <si>
    <t xml:space="preserve">Total No. of Employees in Fully/Partially Aided Institutions &amp; Expenditure as on 31st March</t>
  </si>
  <si>
    <t xml:space="preserve">(Financial Year 2010-11)</t>
  </si>
  <si>
    <t xml:space="preserve">Total No. of Employees</t>
  </si>
  <si>
    <t xml:space="preserve">Expenditure Incurred by the State Govt. (Rs. in crore)</t>
  </si>
  <si>
    <t xml:space="preserve">Pay (including DP &amp; Spl Pay)/Pay+GP</t>
  </si>
  <si>
    <t xml:space="preserve">Allowances (DA,HRA,CCA,Dep. Allow. etc.)</t>
  </si>
  <si>
    <t xml:space="preserve">Educational Institutions</t>
  </si>
  <si>
    <t xml:space="preserve">i</t>
  </si>
  <si>
    <t xml:space="preserve">Schools</t>
  </si>
  <si>
    <t xml:space="preserve">ii</t>
  </si>
  <si>
    <t xml:space="preserve">Colleges</t>
  </si>
  <si>
    <t xml:space="preserve">iii</t>
  </si>
  <si>
    <t xml:space="preserve">Universities</t>
  </si>
  <si>
    <t xml:space="preserve">iv</t>
  </si>
  <si>
    <t xml:space="preserve">Research &amp; Training</t>
  </si>
  <si>
    <t xml:space="preserve">v</t>
  </si>
  <si>
    <t xml:space="preserve">vi</t>
  </si>
  <si>
    <t xml:space="preserve">Others</t>
  </si>
  <si>
    <t xml:space="preserve">(Financial Year 2011-12)</t>
  </si>
  <si>
    <t xml:space="preserve">(Financial Year 2012-13)</t>
  </si>
  <si>
    <t xml:space="preserve">(Financial Year 2013-14)</t>
  </si>
  <si>
    <t xml:space="preserve">(Financial Year 2014-15)</t>
  </si>
  <si>
    <t xml:space="preserve">(Financial Year 2015-16)</t>
  </si>
  <si>
    <t xml:space="preserve">(Financial Year 2016-17)</t>
  </si>
  <si>
    <t xml:space="preserve">(Financial Year 2017-18)</t>
  </si>
  <si>
    <t xml:space="preserve">YEAR</t>
  </si>
  <si>
    <t xml:space="preserve">NO. OF PENSIONERS</t>
  </si>
  <si>
    <t xml:space="preserve">EXPENDITURE INCURRED </t>
  </si>
  <si>
    <t xml:space="preserve">PENSION</t>
  </si>
  <si>
    <t xml:space="preserve">OTHER RETIREMENT BENEFITS</t>
  </si>
  <si>
    <t xml:space="preserve">FAMILY PENSION</t>
  </si>
  <si>
    <t xml:space="preserve">TOTAL</t>
  </si>
  <si>
    <t xml:space="preserve">Note: The total number of retirees from 2019-20 to2024-25 is anticipated to be around 4,848. The  figure for commutation and other retirement benefits has been derived by taking average growth of the same in 4 (four) preceeding Financial year.</t>
  </si>
  <si>
    <t xml:space="preserve">  </t>
  </si>
  <si>
    <t xml:space="preserve">Major Minerals</t>
  </si>
  <si>
    <t xml:space="preserve">Revenue</t>
  </si>
  <si>
    <t xml:space="preserve">Royalty Rate</t>
  </si>
  <si>
    <t xml:space="preserve">1. Coal</t>
  </si>
  <si>
    <t xml:space="preserve">2. Chromite</t>
  </si>
  <si>
    <t xml:space="preserve">3. Iron Ore</t>
  </si>
  <si>
    <t xml:space="preserve">4. Bauxite</t>
  </si>
  <si>
    <t xml:space="preserve">NIL</t>
  </si>
  <si>
    <t xml:space="preserve">5. Lime Stone</t>
  </si>
  <si>
    <t xml:space="preserve">6. Dolomite</t>
  </si>
  <si>
    <t xml:space="preserve">7. Manganese Ore</t>
  </si>
  <si>
    <t xml:space="preserve">8. Lead Ore</t>
  </si>
  <si>
    <t xml:space="preserve">9. Crude oil</t>
  </si>
  <si>
    <t xml:space="preserve">10.Natural Gas</t>
  </si>
  <si>
    <t xml:space="preserve">11.</t>
  </si>
  <si>
    <t xml:space="preserve">12.</t>
  </si>
  <si>
    <t xml:space="preserve">13.</t>
  </si>
  <si>
    <t xml:space="preserve">A. NON FINANCE COMMISSION GRANTS</t>
  </si>
  <si>
    <r>
      <rPr>
        <sz val="11"/>
        <rFont val="Times New Roman"/>
        <family val="1"/>
      </rPr>
      <t xml:space="preserve">1. State Schemes - (</t>
    </r>
    <r>
      <rPr>
        <i val="true"/>
        <sz val="11"/>
        <rFont val="Times New Roman"/>
        <family val="1"/>
      </rPr>
      <t xml:space="preserve">NCA &amp; SCA)</t>
    </r>
  </si>
  <si>
    <t xml:space="preserve">(of which grants for creation of capital assets)</t>
  </si>
  <si>
    <t xml:space="preserve">2. Central Schemes </t>
  </si>
  <si>
    <t xml:space="preserve">3. Centrally Sponsored Schemes </t>
  </si>
  <si>
    <t xml:space="preserve">     a. MNREGA</t>
  </si>
  <si>
    <t xml:space="preserve">     b. Others </t>
  </si>
  <si>
    <t xml:space="preserve">4. NEC Schemes</t>
  </si>
  <si>
    <t xml:space="preserve">TOTAL OF A :</t>
  </si>
  <si>
    <t xml:space="preserve">B. FINANCE COMMISSION GRANTS </t>
  </si>
  <si>
    <t xml:space="preserve">1. Statutory </t>
  </si>
  <si>
    <t xml:space="preserve">  a. Grants under Art. 275(I) of Constitution (other than under the proviso)</t>
  </si>
  <si>
    <t xml:space="preserve">     i. Under Finance Commission </t>
  </si>
  <si>
    <t xml:space="preserve">        (a) Revenue deficit grant</t>
  </si>
  <si>
    <t xml:space="preserve">        (b) Education Sector</t>
  </si>
  <si>
    <t xml:space="preserve">        (c) Maintenance of Roads and Bridges</t>
  </si>
  <si>
    <t xml:space="preserve">        (d) Maintenance of Forests</t>
  </si>
  <si>
    <t xml:space="preserve">        (e) State Specific Needs</t>
  </si>
  <si>
    <t xml:space="preserve">        (f) Calamity Relief (SDRF)</t>
  </si>
  <si>
    <t xml:space="preserve">        (g) Grants to Local Bodies</t>
  </si>
  <si>
    <t xml:space="preserve">        (h) Performance Incentive</t>
  </si>
  <si>
    <t xml:space="preserve">        (i) Imrovement in Justice Delivery</t>
  </si>
  <si>
    <t xml:space="preserve">        (j) Incentive for Issuing UIDs </t>
  </si>
  <si>
    <t xml:space="preserve">        (k) District Innovation Fund </t>
  </si>
  <si>
    <t xml:space="preserve">        (l) Improvement of Statistical Systems at State &amp; District Level </t>
  </si>
  <si>
    <t xml:space="preserve">        (m) Employment &amp; Pension Database </t>
  </si>
  <si>
    <t xml:space="preserve">        (n) Water Sector Management </t>
  </si>
  <si>
    <r>
      <rPr>
        <sz val="11"/>
        <rFont val="Times New Roman"/>
        <family val="1"/>
      </rPr>
      <t xml:space="preserve">     ii. Others </t>
    </r>
    <r>
      <rPr>
        <i val="true"/>
        <sz val="11"/>
        <rFont val="Times New Roman"/>
        <family val="1"/>
      </rPr>
      <t xml:space="preserve">(Includes Capacity Building for Disaster Response)</t>
    </r>
  </si>
  <si>
    <t xml:space="preserve">TOTAL OF B :</t>
  </si>
  <si>
    <t xml:space="preserve">C. OTHER GRANTS</t>
  </si>
  <si>
    <t xml:space="preserve">  a. Central Road Fund </t>
  </si>
  <si>
    <t xml:space="preserve">  b. Roads of economic &amp; inter-State importance</t>
  </si>
  <si>
    <r>
      <rPr>
        <sz val="11"/>
        <rFont val="Times New Roman"/>
        <family val="1"/>
      </rPr>
      <t xml:space="preserve">  c. Border roads &amp; roads of strategic importance </t>
    </r>
    <r>
      <rPr>
        <i val="true"/>
        <sz val="11"/>
        <rFont val="Times New Roman"/>
        <family val="1"/>
      </rPr>
      <t xml:space="preserve">(BADP)</t>
    </r>
  </si>
  <si>
    <t xml:space="preserve">  d. Compensation for loss of revenue on account of prohibition</t>
  </si>
  <si>
    <t xml:space="preserve">  e. Modernisation of Police </t>
  </si>
  <si>
    <t xml:space="preserve">  f.  Natural Calamities </t>
  </si>
  <si>
    <t xml:space="preserve">  g. Others</t>
  </si>
  <si>
    <t xml:space="preserve">TOTAL OF C :</t>
  </si>
  <si>
    <t xml:space="preserve">GRAND TOTAL</t>
  </si>
  <si>
    <r>
      <rPr>
        <b val="true"/>
        <i val="true"/>
        <sz val="11"/>
        <rFont val="Times New Roman"/>
        <family val="1"/>
      </rPr>
      <t xml:space="preserve">Other Grants</t>
    </r>
    <r>
      <rPr>
        <i val="true"/>
        <sz val="11"/>
        <rFont val="Times New Roman"/>
        <family val="1"/>
      </rPr>
      <t xml:space="preserve">- Reimbursement of  expenditure by GOI for HomeGuards, Civil Defence &amp; Compensation for loss of reveneu for VAT and Census ennumeration for decennial population censes 2011, State energy Conservation Fund (2016-17) is not added</t>
    </r>
  </si>
  <si>
    <t xml:space="preserve">Note: It has been reported that some of the FC grants are booked as the plan grants at the instance of the Planning Commission. </t>
  </si>
  <si>
    <t xml:space="preserve">A foot note is required to be given while furnishishing the relevant data.</t>
  </si>
  <si>
    <t xml:space="preserve">GRANTS FOR</t>
  </si>
  <si>
    <t xml:space="preserve">R.E</t>
  </si>
  <si>
    <t xml:space="preserve">B.E.</t>
  </si>
  <si>
    <t xml:space="preserve">Received by the State Government</t>
  </si>
  <si>
    <t xml:space="preserve">Released by the State Government</t>
  </si>
  <si>
    <t xml:space="preserve">Utilized by the Concerned Deptts/ LBs</t>
  </si>
  <si>
    <t xml:space="preserve">(a) Revenue deficit Grant</t>
  </si>
  <si>
    <t xml:space="preserve">(b) Education Sector(Elementary Education)</t>
  </si>
  <si>
    <t xml:space="preserve">(c) Maintenance of roads and Bridges</t>
  </si>
  <si>
    <t xml:space="preserve">(d) Maintenance of Forests</t>
  </si>
  <si>
    <t xml:space="preserve">(e) State Specific Needs</t>
  </si>
  <si>
    <t xml:space="preserve">1. Sky Walk at Bhaley Dhunga</t>
  </si>
  <si>
    <t xml:space="preserve">2. Village Tourism</t>
  </si>
  <si>
    <t xml:space="preserve">3. Gyalshing, Rapdentse &amp; Namchi Water supply</t>
  </si>
  <si>
    <t xml:space="preserve">4. Repair, renovation of Foot Suspension Bridges</t>
  </si>
  <si>
    <t xml:space="preserve">5. Police Training Centre at Yangyang</t>
  </si>
  <si>
    <t xml:space="preserve">6. Police residential &amp; non-residential building</t>
  </si>
  <si>
    <t xml:space="preserve">7. Security Infrastructure</t>
  </si>
  <si>
    <t xml:space="preserve">8. Additional Storage Facility</t>
  </si>
  <si>
    <t xml:space="preserve">9. State Capaciy Building at Burtuk</t>
  </si>
  <si>
    <t xml:space="preserve">10. Heritage Conservation</t>
  </si>
  <si>
    <t xml:space="preserve">(f) Calamity Relief (including Capacity Building)</t>
  </si>
  <si>
    <t xml:space="preserve">(g) Local Bodies (LBs)</t>
  </si>
  <si>
    <t xml:space="preserve">1 Urban Local Bodies</t>
  </si>
  <si>
    <t xml:space="preserve">2 Rural Local Bodies</t>
  </si>
  <si>
    <t xml:space="preserve">(h) Performance Incentive</t>
  </si>
  <si>
    <t xml:space="preserve">(i) Imrovement in Justice Delivery</t>
  </si>
  <si>
    <t xml:space="preserve">(j) Incentive for Issuing UIDs </t>
  </si>
  <si>
    <t xml:space="preserve">(k) District Innovation Fund </t>
  </si>
  <si>
    <t xml:space="preserve">(l) Improvement of Statistical Systems at 
State &amp; District Level </t>
  </si>
  <si>
    <t xml:space="preserve">(m) Employment &amp; Pension Database </t>
  </si>
  <si>
    <t xml:space="preserve">(n) Water Sector Management </t>
  </si>
  <si>
    <t xml:space="preserve">As on 31st March</t>
  </si>
  <si>
    <t xml:space="preserve">2018 (RE)</t>
  </si>
  <si>
    <t xml:space="preserve">2019(BE)</t>
  </si>
  <si>
    <t xml:space="preserve">2020(Est.)</t>
  </si>
  <si>
    <t xml:space="preserve">1. Govt. of India Loans </t>
  </si>
  <si>
    <t xml:space="preserve">    a.  Short Term</t>
  </si>
  <si>
    <t xml:space="preserve">    b.  Others</t>
  </si>
  <si>
    <t xml:space="preserve">2. Open Market Loans </t>
  </si>
  <si>
    <t xml:space="preserve">3. Land Compensation Bonds </t>
  </si>
  <si>
    <t xml:space="preserve">4. Special securities issued to NSSF</t>
  </si>
  <si>
    <t xml:space="preserve">5. Long and Medium Term Loans from RBI (i.e. from National Agril. Credit fund)</t>
  </si>
  <si>
    <t xml:space="preserve">6. Loans from LIC (for housing)</t>
  </si>
  <si>
    <t xml:space="preserve">7. Loans from NCDC and GIC</t>
  </si>
  <si>
    <t xml:space="preserve">8. Floating Debt. </t>
  </si>
  <si>
    <t xml:space="preserve">    a. Overdraft from RBI</t>
  </si>
  <si>
    <t xml:space="preserve">    b. Ways &amp; means advances from RBI</t>
  </si>
  <si>
    <t xml:space="preserve">    c. Cash credit advances from SBI</t>
  </si>
  <si>
    <t xml:space="preserve">9. Any other Loans </t>
  </si>
  <si>
    <t xml:space="preserve">10. State Provident Funds</t>
  </si>
  <si>
    <t xml:space="preserve">11. Insurance and pension fund trust and endowments, etc.</t>
  </si>
  <si>
    <t xml:space="preserve">12. Reserve Funds</t>
  </si>
  <si>
    <t xml:space="preserve">13. Other Deposits</t>
  </si>
  <si>
    <t xml:space="preserve">14. Contingency Funds</t>
  </si>
  <si>
    <t xml:space="preserve">15. EAP</t>
  </si>
  <si>
    <t xml:space="preserve">16. Negotitatede Loan</t>
  </si>
  <si>
    <t xml:space="preserve">Total of A :</t>
  </si>
  <si>
    <t xml:space="preserve">B.  FINANCIAL ASSETS</t>
  </si>
  <si>
    <t xml:space="preserve">1. Loans advanced (due to Govt. )</t>
  </si>
  <si>
    <t xml:space="preserve">     a. to Electricity Board </t>
  </si>
  <si>
    <t xml:space="preserve">     b. Road Transport Corporation </t>
  </si>
  <si>
    <t xml:space="preserve">     c. Other PSUs</t>
  </si>
  <si>
    <t xml:space="preserve">     d. Co-operatives </t>
  </si>
  <si>
    <t xml:space="preserve">          i. Short-Term </t>
  </si>
  <si>
    <t xml:space="preserve">          ii. Others</t>
  </si>
  <si>
    <t xml:space="preserve">     e. Local Bodies </t>
  </si>
  <si>
    <t xml:space="preserve">     f. Cultivators</t>
  </si>
  <si>
    <t xml:space="preserve">          i. Short-Term</t>
  </si>
  <si>
    <t xml:space="preserve">          ii. Others. </t>
  </si>
  <si>
    <t xml:space="preserve">     g. Govt. Servants </t>
  </si>
  <si>
    <t xml:space="preserve">     h. Others</t>
  </si>
  <si>
    <t xml:space="preserve">2. Cash Balances</t>
  </si>
  <si>
    <t xml:space="preserve">3. Investments made during the year</t>
  </si>
  <si>
    <t xml:space="preserve">    In Securities </t>
  </si>
  <si>
    <t xml:space="preserve">     i. Earmarked </t>
  </si>
  <si>
    <t xml:space="preserve">     a. Sinking Fund </t>
  </si>
  <si>
    <t xml:space="preserve">     b. Famine Relief Fund </t>
  </si>
  <si>
    <t xml:space="preserve">     c. Others </t>
  </si>
  <si>
    <t xml:space="preserve">     ii. Unearmarked </t>
  </si>
  <si>
    <t xml:space="preserve">    In Treasury Bills (Short-term)</t>
  </si>
  <si>
    <t xml:space="preserve">    In Equity/Share Capital </t>
  </si>
  <si>
    <t xml:space="preserve">4.  Other assets*</t>
  </si>
  <si>
    <t xml:space="preserve">*Assets not covered under point no. 1,2 &amp; 3 should be included in point no. 4 - Other Assests</t>
  </si>
  <si>
    <t xml:space="preserve">Receipts</t>
  </si>
  <si>
    <t xml:space="preserve">Head</t>
  </si>
  <si>
    <t xml:space="preserve">Estimate</t>
  </si>
  <si>
    <t xml:space="preserve">Internal debt of the State Government </t>
  </si>
  <si>
    <t xml:space="preserve">Market Loan of which</t>
  </si>
  <si>
    <t xml:space="preserve">i. bearing interest</t>
  </si>
  <si>
    <t xml:space="preserve">ii. Not bearing interest</t>
  </si>
  <si>
    <t xml:space="preserve">Loans from Life Insurance Corporation of India</t>
  </si>
  <si>
    <t xml:space="preserve">Loans from General Insurance Corporation of India</t>
  </si>
  <si>
    <t xml:space="preserve">Loans  from the National Bank for Agricultural and Rural Development</t>
  </si>
  <si>
    <t xml:space="preserve">Compensation and other Bonds</t>
  </si>
  <si>
    <t xml:space="preserve">Loans from the State Bank of India and other Banks</t>
  </si>
  <si>
    <t xml:space="preserve">Loans from National Co-operative Development Corporation </t>
  </si>
  <si>
    <t xml:space="preserve">Loans from the Other Institutions </t>
  </si>
  <si>
    <t xml:space="preserve">Ways and Means Advances from Reserve Bank of India</t>
  </si>
  <si>
    <t xml:space="preserve">Special securities issued to National Small Savings Fund of the Central Government</t>
  </si>
  <si>
    <t xml:space="preserve"> Other Loans</t>
  </si>
  <si>
    <t xml:space="preserve">Total 6003</t>
  </si>
  <si>
    <t xml:space="preserve">Loans and Advances from the Central Government</t>
  </si>
  <si>
    <t xml:space="preserve">01 </t>
  </si>
  <si>
    <t xml:space="preserve">Non-Plan Loans</t>
  </si>
  <si>
    <t xml:space="preserve">Loans to cover gap in resources</t>
  </si>
  <si>
    <t xml:space="preserve">Share of Small Savings Collections</t>
  </si>
  <si>
    <t xml:space="preserve">House Building Advances</t>
  </si>
  <si>
    <t xml:space="preserve">Other Loans</t>
  </si>
  <si>
    <t xml:space="preserve">Total '01</t>
  </si>
  <si>
    <t xml:space="preserve">02 </t>
  </si>
  <si>
    <t xml:space="preserve">Loans for State/Union Territory Plan Schemes</t>
  </si>
  <si>
    <t xml:space="preserve">Block Loans</t>
  </si>
  <si>
    <t xml:space="preserve">Loans and Advances Plan Assistance for relief on account of Natural Calamities</t>
  </si>
  <si>
    <t xml:space="preserve">Loans against External Assistance  received in kind </t>
  </si>
  <si>
    <t xml:space="preserve">1984-89 State Plan Loans consolidated in terms of recommendations of the Ninth Finance Commission</t>
  </si>
  <si>
    <t xml:space="preserve">State Plan Loans consolidated in terms of recommendations of the 12th Finance Commission</t>
  </si>
  <si>
    <t xml:space="preserve">Total '02</t>
  </si>
  <si>
    <t xml:space="preserve"> Loans from Central Plan Schemes</t>
  </si>
  <si>
    <t xml:space="preserve">Village and Small Industries</t>
  </si>
  <si>
    <t xml:space="preserve">Total '03</t>
  </si>
  <si>
    <t xml:space="preserve"> Loans for Centrally Sponsored Plan Schemes</t>
  </si>
  <si>
    <t xml:space="preserve">05 </t>
  </si>
  <si>
    <t xml:space="preserve">Loans for Special  Schemes</t>
  </si>
  <si>
    <t xml:space="preserve">Schemes of North Eastern Council</t>
  </si>
  <si>
    <t xml:space="preserve">Total of 05</t>
  </si>
  <si>
    <t xml:space="preserve">06 </t>
  </si>
  <si>
    <t xml:space="preserve">Ways and Means Advances</t>
  </si>
  <si>
    <t xml:space="preserve">Ways and Means Advances for Plan Schemes</t>
  </si>
  <si>
    <t xml:space="preserve">Ways and Means Advances towards Expenditure on upgradation of Standards of Administration</t>
  </si>
  <si>
    <t xml:space="preserve">Ways and Means Advances towards Expenditure  on net Interest liability on account of  fresh borrowings and lendings</t>
  </si>
  <si>
    <t xml:space="preserve">Other Ways and Means Advances</t>
  </si>
  <si>
    <t xml:space="preserve">Total of 06</t>
  </si>
  <si>
    <t xml:space="preserve">07</t>
  </si>
  <si>
    <t xml:space="preserve"> Pre-1984-85 Loans</t>
  </si>
  <si>
    <t xml:space="preserve">Rehabilitationof Displaced Persons, Repartriates etc.</t>
  </si>
  <si>
    <t xml:space="preserve">National Loan  Scholarship Scheme</t>
  </si>
  <si>
    <t xml:space="preserve">Loans to clear overdrafts advanced during 1982-83 and 1983-84</t>
  </si>
  <si>
    <t xml:space="preserve">Consolidated Loans to Orissa for Hirakund Project - Stage I</t>
  </si>
  <si>
    <t xml:space="preserve">Small Savings Loans</t>
  </si>
  <si>
    <t xml:space="preserve">Pre-1979-80 consolidated Loans for productive and Semi productive purposes</t>
  </si>
  <si>
    <t xml:space="preserve">Pre-1979-80 consolidated loans reconsolidated into 25 year and 30 year loans</t>
  </si>
  <si>
    <t xml:space="preserve">1979-84 consolidated Loans</t>
  </si>
  <si>
    <t xml:space="preserve">Rehabilitation of Gold Smiths</t>
  </si>
  <si>
    <t xml:space="preserve">Total 07</t>
  </si>
  <si>
    <t xml:space="preserve">Total 6004</t>
  </si>
  <si>
    <t xml:space="preserve">Total Public Debt (Total 6003 + Total 6004)</t>
  </si>
  <si>
    <t xml:space="preserve">Net</t>
  </si>
  <si>
    <t xml:space="preserve">LOAN/GRANT FROM AUTONOMOUS BODIES</t>
  </si>
  <si>
    <t xml:space="preserve">R.E.</t>
  </si>
  <si>
    <t xml:space="preserve">ESTIMATES</t>
  </si>
  <si>
    <t xml:space="preserve">A. Loan</t>
  </si>
  <si>
    <t xml:space="preserve">1.  LIC</t>
  </si>
  <si>
    <t xml:space="preserve">2.  SBI</t>
  </si>
  <si>
    <t xml:space="preserve">3.  GIC</t>
  </si>
  <si>
    <t xml:space="preserve">4.  NABARD</t>
  </si>
  <si>
    <t xml:space="preserve">5.  Warehousing Corporation</t>
  </si>
  <si>
    <t xml:space="preserve">6.  Indian Dairy Corporation</t>
  </si>
  <si>
    <t xml:space="preserve">7.</t>
  </si>
  <si>
    <t xml:space="preserve">8.</t>
  </si>
  <si>
    <t xml:space="preserve">9.</t>
  </si>
  <si>
    <t xml:space="preserve">10.</t>
  </si>
  <si>
    <t xml:space="preserve">B. Grant</t>
  </si>
  <si>
    <t xml:space="preserve">1.  ESI</t>
  </si>
  <si>
    <t xml:space="preserve">2.  NCDC</t>
  </si>
  <si>
    <t xml:space="preserve">3.  ICAR</t>
  </si>
  <si>
    <t xml:space="preserve">From</t>
  </si>
  <si>
    <t xml:space="preserve">To</t>
  </si>
  <si>
    <t xml:space="preserve">(Est.)</t>
  </si>
  <si>
    <t xml:space="preserve">I. Transfer To Fund (Credit to the Fund)</t>
  </si>
  <si>
    <t xml:space="preserve">1.</t>
  </si>
  <si>
    <t xml:space="preserve">2245-Relief on Accountsof Natural Calamities   05-Calamity Relief Fund         901-Deduct amount met from Calamity Relief Fund</t>
  </si>
  <si>
    <t xml:space="preserve">8121- general and other Reserve Fund    122-StateDisaster Response Fund</t>
  </si>
  <si>
    <t xml:space="preserve">5054-Capital Outlay on Roads and Bridges    901-Deduct amount met from Sikkim Transport Infrastructure Developmenr fund</t>
  </si>
  <si>
    <t xml:space="preserve">8235-General and other Reserve Fund     200-Other Funds</t>
  </si>
  <si>
    <t xml:space="preserve">5055-Capital Outlay on Road Transport        901-Deduct amount met from Transport Infrastructure Developmenr fund</t>
  </si>
  <si>
    <t xml:space="preserve">3054-Roads and Bridges      04-District and Other Roads     901-Deduct amount met from Sikkim Transport Infrastructure Developmenr fund</t>
  </si>
  <si>
    <t xml:space="preserve">3054-Roads and Bridges      04-District and Other Roads     797- Transfer to Reserve Funds/ Deposit Accounts</t>
  </si>
  <si>
    <t xml:space="preserve">8449-Other Deposits
103-Subvention of Central Road Fund</t>
  </si>
  <si>
    <t xml:space="preserve">2045-Other Taxes and Duties on Commodities and Services                    797- Transfer to Reserve Funds/ Deposit Accounts</t>
  </si>
  <si>
    <t xml:space="preserve">2049-Interest Payment    03-Interest on Small Savings, Provident Funds etc.         104-Interest on State Provident Funds</t>
  </si>
  <si>
    <t xml:space="preserve">8009-State Provident Fund      01-Civil         101-General Provident Fund</t>
  </si>
  <si>
    <t xml:space="preserve">2049-Interest Payment    03-Interest on Small Savings, Provident Funds etc.         108-Interest on Insurance and Pension Fund</t>
  </si>
  <si>
    <t xml:space="preserve">8011-Insurance and Pnsion Fund    107-State Government Employees' Group Insurance Scheme</t>
  </si>
  <si>
    <t xml:space="preserve">2071-Pensions and Other Retirement benefits         01-Civil           117-Government Contribution of Defined Contribution Pension Scheme</t>
  </si>
  <si>
    <t xml:space="preserve">8342-Other Deposits         117-Defined Contribution Pension Scheme for Government Employees</t>
  </si>
  <si>
    <t xml:space="preserve">2.</t>
  </si>
  <si>
    <t xml:space="preserve">2049-Interest Payment    03-Interest on Small Savings, Provident Funds etc.         117-Interest on Defined Contribution Pension Scheme</t>
  </si>
  <si>
    <t xml:space="preserve">3.</t>
  </si>
  <si>
    <t xml:space="preserve">4.</t>
  </si>
  <si>
    <t xml:space="preserve">5.</t>
  </si>
  <si>
    <t xml:space="preserve">II. Transfer From Funds (Debit to Fund)</t>
  </si>
  <si>
    <t xml:space="preserve">8121-General and other Reserve Fund       122-State Disaster Response Fund</t>
  </si>
  <si>
    <t xml:space="preserve">3435-Ecology and Environment    03-Environment Research and Ecological Regeneration          901-Deduct amount met from Transport Infrastructure Developmenr fund</t>
  </si>
  <si>
    <t xml:space="preserve">5054-Capital Outlay on Road Transport        901-Deduct amount met from Sikkim Transport Infrastructure Developmenr fund</t>
  </si>
  <si>
    <t xml:space="preserve">6004-Loans and Advances from the Central Government          04-Loans for Centrally Sponored Schemes      800-Other Loans</t>
  </si>
  <si>
    <t xml:space="preserve">0075- Miscellaneous Geral Services 800-Other Receipts</t>
  </si>
  <si>
    <t xml:space="preserve">5054-Capital Outlay on Roads and Bridges 
04-District and Other Roads
901-Deduct amount met from Central Road Fund</t>
  </si>
  <si>
    <t xml:space="preserve">Name of State Sikkim  Details of  Receipt and Payment under Calamity of Relief Fund (SDRF/NDRF) (rs. in crore)</t>
  </si>
  <si>
    <t xml:space="preserve">Nature of Calamity</t>
  </si>
  <si>
    <t xml:space="preserve">2017-18 (RE)</t>
  </si>
  <si>
    <t xml:space="preserve">2018-19 (BE)</t>
  </si>
  <si>
    <t xml:space="preserve">Rs. in crore</t>
  </si>
  <si>
    <t xml:space="preserve">NDRF</t>
  </si>
  <si>
    <t xml:space="preserve">SDRF</t>
  </si>
  <si>
    <t xml:space="preserve">Others, if any</t>
  </si>
  <si>
    <t xml:space="preserve">a) Drought</t>
  </si>
  <si>
    <t xml:space="preserve">     (i)   Receipts</t>
  </si>
  <si>
    <t xml:space="preserve">1. From Centre</t>
  </si>
  <si>
    <t xml:space="preserve">2. State Share</t>
  </si>
  <si>
    <t xml:space="preserve">3. Other Agencies</t>
  </si>
  <si>
    <t xml:space="preserve">     (ii)  Expenditure</t>
  </si>
  <si>
    <t xml:space="preserve">b) Flood</t>
  </si>
  <si>
    <t xml:space="preserve">c) Cyclone</t>
  </si>
  <si>
    <t xml:space="preserve">d) Earthquake</t>
  </si>
  <si>
    <t xml:space="preserve">e) Fire</t>
  </si>
  <si>
    <t xml:space="preserve">f) Hail Storm</t>
  </si>
  <si>
    <t xml:space="preserve">(g) Land Slides</t>
  </si>
  <si>
    <t xml:space="preserve">(h) Avalanches</t>
  </si>
  <si>
    <t xml:space="preserve">(i)Cloud Burst</t>
  </si>
  <si>
    <t xml:space="preserve">(j)Pest Attacks</t>
  </si>
  <si>
    <t xml:space="preserve">g) Others</t>
  </si>
  <si>
    <t xml:space="preserve">Total Receipt</t>
  </si>
  <si>
    <t xml:space="preserve">Total Expenditure</t>
  </si>
  <si>
    <r>
      <rPr>
        <b val="true"/>
        <sz val="10"/>
        <rFont val="Arial"/>
        <family val="2"/>
      </rPr>
      <t xml:space="preserve">NB:   </t>
    </r>
    <r>
      <rPr>
        <sz val="11"/>
        <color rgb="FF000000"/>
        <rFont val="Calibri"/>
        <family val="2"/>
      </rPr>
      <t xml:space="preserve">Kindly furnish</t>
    </r>
  </si>
  <si>
    <t xml:space="preserve">Details of receipts in the Natural Calamity Contigency Fund, if any, and the procedure followed for claiming it. </t>
  </si>
  <si>
    <t xml:space="preserve">PARTICULARS</t>
  </si>
  <si>
    <t xml:space="preserve">1. No. of Projects Undertaken</t>
  </si>
  <si>
    <t xml:space="preserve">a. Continuing</t>
  </si>
  <si>
    <t xml:space="preserve">b. New</t>
  </si>
  <si>
    <t xml:space="preserve">PROJECT 1</t>
  </si>
  <si>
    <t xml:space="preserve">Name of the project(UDHD)</t>
  </si>
  <si>
    <t xml:space="preserve">NERCCDIP/Tranche 1</t>
  </si>
  <si>
    <t xml:space="preserve">(a) Pattern of Funding (Grant/Loan)</t>
  </si>
  <si>
    <t xml:space="preserve">90:10</t>
  </si>
  <si>
    <t xml:space="preserve">(b) Duration of Loan</t>
  </si>
  <si>
    <t xml:space="preserve">20 years</t>
  </si>
  <si>
    <t xml:space="preserve">(c) Rate of Interest (%)</t>
  </si>
  <si>
    <t xml:space="preserve">(d) Amount sanctioned </t>
  </si>
  <si>
    <t xml:space="preserve">(e) Amount released/ reimbursed </t>
  </si>
  <si>
    <t xml:space="preserve">_</t>
  </si>
  <si>
    <t xml:space="preserve">(f) Expenditure Incurred</t>
  </si>
  <si>
    <t xml:space="preserve">PROJECT 2</t>
  </si>
  <si>
    <t xml:space="preserve">NERCCDIP/Tranche 2</t>
  </si>
  <si>
    <t xml:space="preserve">(f) Expenditure Incurred </t>
  </si>
  <si>
    <t xml:space="preserve">PROJECT 3(Roads &amp; Bridges)</t>
  </si>
  <si>
    <t xml:space="preserve">Name of the project:-Widening, improvement &amp; upgradation of road section from Melli (km 17.1 km) to Nayabazar (SK-01) &amp; Nayabazar to Namchi (SK-02) in South Sikkim(Roads &amp; Bridges)</t>
  </si>
  <si>
    <t xml:space="preserve">(a) Pattern of Funding </t>
  </si>
  <si>
    <t xml:space="preserve">100% Grant</t>
  </si>
  <si>
    <t xml:space="preserve">N/A</t>
  </si>
  <si>
    <t xml:space="preserve">PROJECT 4(Forest)</t>
  </si>
  <si>
    <t xml:space="preserve">Name of the project:- Sikkim Biodiversity Conservation &amp; Forest Management Project(ID P 211)(FOREST)</t>
  </si>
  <si>
    <t xml:space="preserve">90;10</t>
  </si>
  <si>
    <t xml:space="preserve">30 years</t>
  </si>
  <si>
    <t xml:space="preserve">(c) Rate of Interest (%)           </t>
  </si>
  <si>
    <t xml:space="preserve">Biodiversity Conservation &amp; Forest Management 0.55%</t>
  </si>
  <si>
    <t xml:space="preserve">Consulting Services 0.01%</t>
  </si>
  <si>
    <t xml:space="preserve">PROJECT 5 (Tourism)</t>
  </si>
  <si>
    <t xml:space="preserve">Name of the project:- ADB Project:-South Asian Tourism Infrastructure Development Project-IND (TOURISM) Loan No:2578-IND</t>
  </si>
  <si>
    <t xml:space="preserve">70;30</t>
  </si>
  <si>
    <t xml:space="preserve">20 years and a grace period that is the period prior to the principle payment date accordance with amortization schedule set for in the schedule to the Loan Agreement(Loan Agreement Article 2,section 2.01.(b),(c).</t>
  </si>
  <si>
    <t xml:space="preserve">As per section 2.02 of the loan Agreement the borrow shall pay to ADB interest on the principle amount of the loan wtihdrawn an outstanding from time to time at the rate for each interest period equal to the sum of LIBOR and 0.60% as provided by section 3.02 of the loan regulations,less a credit of 0.405 as provided by section 3.03 of the loan Regulations.</t>
  </si>
  <si>
    <t xml:space="preserve">PROJECT 6 (Labour &amp; Skill Development)</t>
  </si>
  <si>
    <t xml:space="preserve">Name of the project:- VTIP with World Bank Assistance(Labour and Skill Development)</t>
  </si>
  <si>
    <t xml:space="preserve">PROJECT 7 (Labour &amp; Skill Development)</t>
  </si>
  <si>
    <t xml:space="preserve">Name of the project:- Establishment of ITI in the NES and Sikkim(Labour and Skill Development)</t>
  </si>
  <si>
    <t xml:space="preserve">90;10 CSS</t>
  </si>
  <si>
    <t xml:space="preserve">2.4168(CS)</t>
  </si>
  <si>
    <t xml:space="preserve">0.9632(CS)</t>
  </si>
  <si>
    <t xml:space="preserve">0.3380(SS)</t>
  </si>
  <si>
    <t xml:space="preserve">0.2000(SS)</t>
  </si>
  <si>
    <t xml:space="preserve">0.9724(CS)</t>
  </si>
  <si>
    <t xml:space="preserve">1.0488(CS)</t>
  </si>
  <si>
    <t xml:space="preserve">PROJECT 8 (Labour &amp; Skill Development)</t>
  </si>
  <si>
    <t xml:space="preserve">Name of the project:-SDI/MES Training(Labour and Skill Development)</t>
  </si>
  <si>
    <t xml:space="preserve">100%CSS</t>
  </si>
  <si>
    <t xml:space="preserve">(f)  Expenditure Incurred </t>
  </si>
  <si>
    <t xml:space="preserve">NOTE:-</t>
  </si>
  <si>
    <t xml:space="preserve">1)CS=Central Share</t>
  </si>
  <si>
    <t xml:space="preserve">2)SS=State Share</t>
  </si>
  <si>
    <t xml:space="preserve">Name of State:SIKKIM</t>
  </si>
  <si>
    <t xml:space="preserve">Financial Performance of SRTC's </t>
  </si>
  <si>
    <t xml:space="preserve">Statement No.16</t>
  </si>
  <si>
    <t xml:space="preserve">Rs. In Crore</t>
  </si>
  <si>
    <t xml:space="preserve">DESCRIPTION</t>
  </si>
  <si>
    <t xml:space="preserve">2015-2016</t>
  </si>
  <si>
    <t xml:space="preserve">2017-18 RE</t>
  </si>
  <si>
    <t xml:space="preserve">2018-19BE</t>
  </si>
  <si>
    <t xml:space="preserve">No. of Persons Employed</t>
  </si>
  <si>
    <t xml:space="preserve">Cost of Operation</t>
  </si>
  <si>
    <t xml:space="preserve">1. Personnel Cost</t>
  </si>
  <si>
    <t xml:space="preserve">(a) Salary &amp; Wages</t>
  </si>
  <si>
    <t xml:space="preserve">(b) Other Cost</t>
  </si>
  <si>
    <t xml:space="preserve">2. Material Cost</t>
  </si>
  <si>
    <t xml:space="preserve">(a) Fuel (Diesel)</t>
  </si>
  <si>
    <t xml:space="preserve">(b) Lubricants</t>
  </si>
  <si>
    <t xml:space="preserve">(c ) Auto Spare Parts</t>
  </si>
  <si>
    <t xml:space="preserve">(d) Tyres &amp; Tubes</t>
  </si>
  <si>
    <t xml:space="preserve">(e) Batteries</t>
  </si>
  <si>
    <t xml:space="preserve">(f) General Items</t>
  </si>
  <si>
    <t xml:space="preserve">(g) Reconditioned Items</t>
  </si>
  <si>
    <t xml:space="preserve">3. Taxes</t>
  </si>
  <si>
    <t xml:space="preserve">(a) M.V.Tax</t>
  </si>
  <si>
    <t xml:space="preserve">(b) Passenger Tax</t>
  </si>
  <si>
    <t xml:space="preserve">© Other Taxes on Buses</t>
  </si>
  <si>
    <t xml:space="preserve">(d) Miscellaneous Taxes</t>
  </si>
  <si>
    <t xml:space="preserve">4. Interest</t>
  </si>
  <si>
    <t xml:space="preserve">5. Misc. and Others</t>
  </si>
  <si>
    <t xml:space="preserve">6. Depreciation</t>
  </si>
  <si>
    <t xml:space="preserve">Total Cost (1 to 6)</t>
  </si>
  <si>
    <t xml:space="preserve">7. Revenue Receipts(i+ii)</t>
  </si>
  <si>
    <t xml:space="preserve">(i) Traffic</t>
  </si>
  <si>
    <t xml:space="preserve">(ii) Non- Traffic</t>
  </si>
  <si>
    <t xml:space="preserve">8.Profit/Loss</t>
  </si>
  <si>
    <t xml:space="preserve">(-)7.92</t>
  </si>
  <si>
    <t xml:space="preserve">(-)6.23</t>
  </si>
  <si>
    <t xml:space="preserve">(-)9.65</t>
  </si>
  <si>
    <t xml:space="preserve">(-)13.57</t>
  </si>
  <si>
    <t xml:space="preserve">(-)15.10</t>
  </si>
  <si>
    <t xml:space="preserve">(-)12.22</t>
  </si>
  <si>
    <t xml:space="preserve">(-)13.42</t>
  </si>
  <si>
    <t xml:space="preserve">(-)19.54</t>
  </si>
  <si>
    <t xml:space="preserve">9. Profit/Loss Before Tax</t>
  </si>
  <si>
    <t xml:space="preserve">(-)7.31</t>
  </si>
  <si>
    <t xml:space="preserve">(-)5.72</t>
  </si>
  <si>
    <t xml:space="preserve">(-)9.12</t>
  </si>
  <si>
    <t xml:space="preserve">(-)13.03</t>
  </si>
  <si>
    <t xml:space="preserve">(-)14.63</t>
  </si>
  <si>
    <t xml:space="preserve">(-)11.59</t>
  </si>
  <si>
    <t xml:space="preserve">(-)12.51</t>
  </si>
  <si>
    <t xml:space="preserve">(-)18.52</t>
  </si>
  <si>
    <t xml:space="preserve">(a) % Return on Capital Invested</t>
  </si>
  <si>
    <t xml:space="preserve">(b) % Return on Capital Employed</t>
  </si>
  <si>
    <t xml:space="preserve">(c) % Operating Ratio</t>
  </si>
  <si>
    <t xml:space="preserve">(d) Total Cost per Bus per Day</t>
  </si>
  <si>
    <t xml:space="preserve">(e)Total Earning per Bus per Day</t>
  </si>
  <si>
    <t xml:space="preserve">Capital &amp; Liabilities</t>
  </si>
  <si>
    <t xml:space="preserve">1. Equity Capital</t>
  </si>
  <si>
    <t xml:space="preserve">(a) State Govt. Contributions</t>
  </si>
  <si>
    <t xml:space="preserve">(b) Central Govt.Contributions</t>
  </si>
  <si>
    <t xml:space="preserve">( c) General &amp; Other Reserved</t>
  </si>
  <si>
    <t xml:space="preserve">( d ) Cumulative Loss</t>
  </si>
  <si>
    <t xml:space="preserve">( e) Debentures</t>
  </si>
  <si>
    <t xml:space="preserve">(g) Loan from other State Govt.</t>
  </si>
  <si>
    <t xml:space="preserve">(h) Loan From LIC</t>
  </si>
  <si>
    <t xml:space="preserve">( I ) Public Deposits</t>
  </si>
  <si>
    <t xml:space="preserve">(j) Others</t>
  </si>
  <si>
    <t xml:space="preserve">(k ) Current Liabilities(Including Short Term Provision &amp; Borrowing</t>
  </si>
  <si>
    <t xml:space="preserve">2. Assets ( Net of Depreciation)</t>
  </si>
  <si>
    <t xml:space="preserve">(a) Fixed Assets</t>
  </si>
  <si>
    <t xml:space="preserve">i) Land</t>
  </si>
  <si>
    <t xml:space="preserve">ii) Buildings</t>
  </si>
  <si>
    <t xml:space="preserve">iii) Passenger Buses</t>
  </si>
  <si>
    <t xml:space="preserve">iv) Other Vehicles</t>
  </si>
  <si>
    <t xml:space="preserve">v) Plant &amp; Machinery</t>
  </si>
  <si>
    <t xml:space="preserve">vi) Furniture &amp; other Office Equipments</t>
  </si>
  <si>
    <t xml:space="preserve">b) Work in Progress</t>
  </si>
  <si>
    <t xml:space="preserve">c) Investments</t>
  </si>
  <si>
    <t xml:space="preserve">d) Current Assets</t>
  </si>
  <si>
    <t xml:space="preserve">i) Stores Inventory</t>
  </si>
  <si>
    <t xml:space="preserve">ii) Sundry Debtors</t>
  </si>
  <si>
    <t xml:space="preserve">iii) Advances &amp; Deposits</t>
  </si>
  <si>
    <t xml:space="preserve">iv) Cash</t>
  </si>
  <si>
    <t xml:space="preserve">v) Others</t>
  </si>
  <si>
    <t xml:space="preserve">1. Average buses held (as on 31 March)</t>
  </si>
  <si>
    <t xml:space="preserve">2. Average buses off-road (as on 31 March)</t>
  </si>
  <si>
    <t xml:space="preserve">3. Fleet Utilisation ( in %(as on 31 March)</t>
  </si>
  <si>
    <t xml:space="preserve">4. Km/Day (lakh)</t>
  </si>
  <si>
    <t xml:space="preserve">5. Passenger/Day (lakh)</t>
  </si>
  <si>
    <t xml:space="preserve">6.Revenue/Day(Rs. In lakhs)</t>
  </si>
  <si>
    <t xml:space="preserve">7. Profit/Loss(Rs. In Crore)</t>
  </si>
  <si>
    <t xml:space="preserve">8. Provit/Loss per km(paise)</t>
  </si>
  <si>
    <t xml:space="preserve">9. Earnings per Km. (Rs.)</t>
  </si>
  <si>
    <t xml:space="preserve">10. Cost per Km(Rs.)</t>
  </si>
  <si>
    <t xml:space="preserve">11. Bus Staff Ratio</t>
  </si>
  <si>
    <t xml:space="preserve">1:0135</t>
  </si>
  <si>
    <t xml:space="preserve">1:747</t>
  </si>
  <si>
    <t xml:space="preserve">1:737</t>
  </si>
  <si>
    <t xml:space="preserve">1:770</t>
  </si>
  <si>
    <t xml:space="preserve">1:855</t>
  </si>
  <si>
    <t xml:space="preserve">1:609</t>
  </si>
  <si>
    <t xml:space="preserve">1:509</t>
  </si>
  <si>
    <t xml:space="preserve">12. Number of Accidents</t>
  </si>
  <si>
    <t xml:space="preserve">13. Staff Productivity(km)</t>
  </si>
  <si>
    <t xml:space="preserve">14. Number of Buses purchased</t>
  </si>
  <si>
    <t xml:space="preserve">15. Number of Buses condemned</t>
  </si>
  <si>
    <t xml:space="preserve">Expected performance of SRTC during the Forecast period</t>
  </si>
  <si>
    <t xml:space="preserve">Statement No.18</t>
  </si>
  <si>
    <t xml:space="preserve">1. State Govt's expected investment in SRTC</t>
  </si>
  <si>
    <t xml:space="preserve">    ( a ) Loans</t>
  </si>
  <si>
    <t xml:space="preserve">    ( b ) Equity</t>
  </si>
  <si>
    <t xml:space="preserve">2. Expected Rate of Return on these investments ( %)</t>
  </si>
  <si>
    <t xml:space="preserve">3. Anticipated Gross Profit/Loss</t>
  </si>
  <si>
    <t xml:space="preserve">4. Anticipated Interest Payments</t>
  </si>
  <si>
    <t xml:space="preserve">5. Anticipated Subsidy</t>
  </si>
  <si>
    <t xml:space="preserve">6. No.of Buses likely to be on Road</t>
  </si>
  <si>
    <t xml:space="preserve">7. Anticipated % UtilisTION</t>
  </si>
  <si>
    <t xml:space="preserve">8. Passenger Km. ( in lakhs)</t>
  </si>
  <si>
    <t xml:space="preserve">20,00,000</t>
  </si>
  <si>
    <t xml:space="preserve">20,50,000</t>
  </si>
  <si>
    <t xml:space="preserve">21,00,000</t>
  </si>
  <si>
    <t xml:space="preserve">21,50,000</t>
  </si>
  <si>
    <t xml:space="preserve">22,00,000</t>
  </si>
  <si>
    <t xml:space="preserve">9. Dead Kms.( lakhs)</t>
  </si>
  <si>
    <t xml:space="preserve">10. Gross Kms (in lakhs)</t>
  </si>
  <si>
    <t xml:space="preserve">21,05,000</t>
  </si>
  <si>
    <t xml:space="preserve">21,60,000</t>
  </si>
  <si>
    <t xml:space="preserve">22,15,000</t>
  </si>
  <si>
    <t xml:space="preserve">22,70,000</t>
  </si>
  <si>
    <t xml:space="preserve">  Existing Rates (in 2017-2018) of Electricity Supply and Electricity Duty for Different Categories of Consumers </t>
  </si>
  <si>
    <t xml:space="preserve">Statement no 19</t>
  </si>
  <si>
    <t xml:space="preserve">Avg.Rate in pkw/h</t>
  </si>
  <si>
    <t xml:space="preserve">Basic Rate</t>
  </si>
  <si>
    <t xml:space="preserve">Meter Rate</t>
  </si>
  <si>
    <t xml:space="preserve">Fuel Surcharge</t>
  </si>
  <si>
    <t xml:space="preserve">Duty/Tax</t>
  </si>
  <si>
    <t xml:space="preserve">Fixed Rate</t>
  </si>
  <si>
    <t xml:space="preserve">Previous 2016-17 (in Paise)</t>
  </si>
  <si>
    <t xml:space="preserve">Existing 2017-18 (in Paise)</t>
  </si>
  <si>
    <t xml:space="preserve">Date of last
revision</t>
  </si>
  <si>
    <t xml:space="preserve">Previous</t>
  </si>
  <si>
    <t xml:space="preserve">Existing</t>
  </si>
  <si>
    <t xml:space="preserve">Previous 2016-17</t>
  </si>
  <si>
    <t xml:space="preserve">Existing 2017-18</t>
  </si>
  <si>
    <t xml:space="preserve">Previous 2016-17 (in Rs)</t>
  </si>
  <si>
    <t xml:space="preserve">Existing 2017-18 (in Rs)</t>
  </si>
  <si>
    <t xml:space="preserve">1. Domestic</t>
  </si>
  <si>
    <t xml:space="preserve">Rates have not been revised</t>
  </si>
  <si>
    <t xml:space="preserve">a) Up to 50 units </t>
  </si>
  <si>
    <t xml:space="preserve">b) 51 to 100 units</t>
  </si>
  <si>
    <t xml:space="preserve">c) 101-200 units </t>
  </si>
  <si>
    <t xml:space="preserve">d) 201 to 400 units</t>
  </si>
  <si>
    <t xml:space="preserve">e) 401 &amp; above</t>
  </si>
  <si>
    <t xml:space="preserve">2. Commercial</t>
  </si>
  <si>
    <t xml:space="preserve">a) 51 to 100 units</t>
  </si>
  <si>
    <t xml:space="preserve">b) 101-200 units </t>
  </si>
  <si>
    <t xml:space="preserve">c) 201 to 400 units</t>
  </si>
  <si>
    <t xml:space="preserve">d) 401 &amp; above</t>
  </si>
  <si>
    <t xml:space="preserve">4. Small Scale Industries</t>
  </si>
  <si>
    <t xml:space="preserve">Rural</t>
  </si>
  <si>
    <t xml:space="preserve">a) Up to 500 units </t>
  </si>
  <si>
    <t xml:space="preserve">b) 501 - 1000 units</t>
  </si>
  <si>
    <t xml:space="preserve">c) 1001 &amp; above</t>
  </si>
  <si>
    <t xml:space="preserve">Urban</t>
  </si>
  <si>
    <t xml:space="preserve">5. Medium Scale Industries</t>
  </si>
  <si>
    <t xml:space="preserve">a) Upto 100 KVA </t>
  </si>
  <si>
    <t xml:space="preserve">01.04.2017</t>
  </si>
  <si>
    <t xml:space="preserve">b) 100 - 250 KVA</t>
  </si>
  <si>
    <t xml:space="preserve">c) 250 - 500 KVA</t>
  </si>
  <si>
    <t xml:space="preserve">d) 500 KVA &amp; above</t>
  </si>
  <si>
    <t xml:space="preserve">6. Large Industries</t>
  </si>
  <si>
    <t xml:space="preserve">7. Heavy Industries</t>
  </si>
  <si>
    <t xml:space="preserve">8. Public Lightning</t>
  </si>
  <si>
    <t xml:space="preserve">a) Rural</t>
  </si>
  <si>
    <t xml:space="preserve">b) Urban</t>
  </si>
  <si>
    <t xml:space="preserve">9. Temporary Connection</t>
  </si>
  <si>
    <t xml:space="preserve">10. Supplies to consumers outside
        the State</t>
  </si>
  <si>
    <t xml:space="preserve">       a. Inter Board Supplies</t>
  </si>
  <si>
    <t xml:space="preserve">       b. Supplies to Other Govts</t>
  </si>
  <si>
    <t xml:space="preserve">       c. Others</t>
  </si>
  <si>
    <t xml:space="preserve">11. Others </t>
  </si>
  <si>
    <t xml:space="preserve">Bulk Supply</t>
  </si>
  <si>
    <t xml:space="preserve">a) LT</t>
  </si>
  <si>
    <t xml:space="preserve">b) HT</t>
  </si>
  <si>
    <r>
      <rPr>
        <sz val="9"/>
        <color rgb="FF000000"/>
        <rFont val="Calibri"/>
        <family val="2"/>
      </rPr>
      <t xml:space="preserve">a. The criteria adopted for fixing the rates for different categories of consumers and for different purposes. </t>
    </r>
    <r>
      <rPr>
        <b val="true"/>
        <sz val="9"/>
        <color rgb="FF000000"/>
        <rFont val="Calibri"/>
        <family val="2"/>
      </rPr>
      <t xml:space="preserve">As per inflation in the market</t>
    </r>
  </si>
  <si>
    <r>
      <rPr>
        <sz val="9"/>
        <color rgb="FF000000"/>
        <rFont val="Calibri"/>
        <family val="2"/>
      </rPr>
      <t xml:space="preserve">b. Whether minimum fixed charges are levied for electricity consumption.</t>
    </r>
    <r>
      <rPr>
        <b val="true"/>
        <sz val="9"/>
        <color rgb="FF000000"/>
        <rFont val="Calibri"/>
        <family val="2"/>
      </rPr>
      <t xml:space="preserve"> Yes</t>
    </r>
  </si>
  <si>
    <r>
      <rPr>
        <sz val="9"/>
        <color rgb="FF000000"/>
        <rFont val="Calibri"/>
        <family val="2"/>
      </rPr>
      <t xml:space="preserve">c. Whether any increase is proposed in electricity tariff/duty in 2013-2014.</t>
    </r>
    <r>
      <rPr>
        <b val="true"/>
        <sz val="9"/>
        <color rgb="FF000000"/>
        <rFont val="Calibri"/>
        <family val="2"/>
      </rPr>
      <t xml:space="preserve"> Yes</t>
    </r>
  </si>
  <si>
    <t xml:space="preserve">Name of Stae: Sikkim                                                                                                                                                                                                                                                                                                                           </t>
  </si>
  <si>
    <t xml:space="preserve">Statement No:20</t>
  </si>
  <si>
    <t xml:space="preserve">Technical Details of Power Utilities</t>
  </si>
  <si>
    <t xml:space="preserve">ITEMS</t>
  </si>
  <si>
    <t xml:space="preserve">PHYSICAL PARAMETERS</t>
  </si>
  <si>
    <t xml:space="preserve">INSTALLED CAPACITY(MW):</t>
  </si>
  <si>
    <t xml:space="preserve">Hydro</t>
  </si>
  <si>
    <t xml:space="preserve">Thermal - Coal Fired</t>
  </si>
  <si>
    <t xml:space="preserve">-</t>
  </si>
  <si>
    <t xml:space="preserve">Gas</t>
  </si>
  <si>
    <t xml:space="preserve">Others(Diesel)</t>
  </si>
  <si>
    <t xml:space="preserve">TOTAL (1.1A+1.1B+1.1C+1.1D)</t>
  </si>
  <si>
    <t xml:space="preserve">ENERGY GENERATED (MKWH)</t>
  </si>
  <si>
    <t xml:space="preserve">TOTAL (1.2A+1.2B+1.2C+1.2D)</t>
  </si>
  <si>
    <t xml:space="preserve">AUX. CONSUMPTION (MKWH):</t>
  </si>
  <si>
    <t xml:space="preserve">TOTAL (1.3A+1.3B+1.3C+1.3D)</t>
  </si>
  <si>
    <t xml:space="preserve">Energy Generated - Net of Aux. Consumption (1.2-1.3)</t>
  </si>
  <si>
    <t xml:space="preserve">Energy Purchased(Mkwh) Other Than Ipps &amp; Captive Power</t>
  </si>
  <si>
    <t xml:space="preserve">Energy Purchased(Mkwh) - Ipps </t>
  </si>
  <si>
    <t xml:space="preserve">Energy Purchased(Mkwh) - Captive Power</t>
  </si>
  <si>
    <t xml:space="preserve">Energy Available For Sale(Mkwh) (1.4+1.5+1.6+1.7)</t>
  </si>
  <si>
    <t xml:space="preserve">Energy Sold (Mkwh)  (Details In Ann. 1)</t>
  </si>
  <si>
    <t xml:space="preserve">T&amp;D Losses(Mkwh) (1.8-1.9)</t>
  </si>
  <si>
    <t xml:space="preserve">T&amp;D Losses (%) (1.10/1.8*100)</t>
  </si>
  <si>
    <t xml:space="preserve">AT&amp;C Losses (%)</t>
  </si>
  <si>
    <t xml:space="preserve">TRANSMISSION NETWORK (CKT) (Please see Note 1 below):</t>
  </si>
  <si>
    <t xml:space="preserve">133 KV Single Circuit in Km.</t>
  </si>
  <si>
    <t xml:space="preserve">66 KV Double circuit in Km.</t>
  </si>
  <si>
    <t xml:space="preserve">66 KV Single circuit in Km.</t>
  </si>
  <si>
    <t xml:space="preserve">11 KV / 3 phase</t>
  </si>
  <si>
    <t xml:space="preserve">11 KV / 2 phase</t>
  </si>
  <si>
    <t xml:space="preserve">DISTRIBUTION NETWORK (CKT) Please see Note 2 below):</t>
  </si>
  <si>
    <t xml:space="preserve">LT / 3 phase (.043KV)</t>
  </si>
  <si>
    <t xml:space="preserve">LT / Single phase (0.23KV)</t>
  </si>
  <si>
    <t xml:space="preserve">RURAL DISTRIBUTIONWORK:</t>
  </si>
  <si>
    <t xml:space="preserve">Total Length (Ckt)</t>
  </si>
  <si>
    <t xml:space="preserve">Total No. of Transformers</t>
  </si>
  <si>
    <t xml:space="preserve">Total No. of Villages</t>
  </si>
  <si>
    <t xml:space="preserve">Total No. of Villages Electrified As Per Old Policy of GOI</t>
  </si>
  <si>
    <t xml:space="preserve">% of Villages Electrified As Per Old Policy of GOI</t>
  </si>
  <si>
    <t xml:space="preserve">Total No. of Villages Electrified As Per New Policy of GOI</t>
  </si>
  <si>
    <t xml:space="preserve">% of Villages Electrified As Per New Policy of GOI</t>
  </si>
  <si>
    <t xml:space="preserve">% of Households Electrified In Rural Areas</t>
  </si>
  <si>
    <t xml:space="preserve">`</t>
  </si>
  <si>
    <t xml:space="preserve">Total No. of Rural Consumers Excl. Pump Sets</t>
  </si>
  <si>
    <t xml:space="preserve">METERING:</t>
  </si>
  <si>
    <t xml:space="preserve">% of Metering - 11 Kv Feeders</t>
  </si>
  <si>
    <t xml:space="preserve">% of Consumer Metering</t>
  </si>
  <si>
    <t xml:space="preserve">AVG. COST OF POWER RECD./KWH AS STATE'S SHARE FROM :</t>
  </si>
  <si>
    <t xml:space="preserve">Hydro (in Rs./Kwh)</t>
  </si>
  <si>
    <t xml:space="preserve">Statement No:21</t>
  </si>
  <si>
    <t xml:space="preserve">                                                                                                           Cost Sheet for Generation of Power Utilities                                                                                                           </t>
  </si>
  <si>
    <t xml:space="preserve">HYDRO STATIONS:</t>
  </si>
  <si>
    <t xml:space="preserve"> Generation Cost(Rs./Kwh</t>
  </si>
  <si>
    <t xml:space="preserve">Repairs &amp; Maintenance Cost(Rs./Kwh</t>
  </si>
  <si>
    <t xml:space="preserve">Employees Cost(Rs. /Kwh</t>
  </si>
  <si>
    <t xml:space="preserve">Adm. &amp; General Exp.(Rs. /Kwh</t>
  </si>
  <si>
    <t xml:space="preserve">Depreciation (Rs./Kwh</t>
  </si>
  <si>
    <t xml:space="preserve">Interest Cost(Rs./Kwh</t>
  </si>
  <si>
    <t xml:space="preserve">Other Cost(Rs./Kwh</t>
  </si>
  <si>
    <t xml:space="preserve">Total Cost(Rs./Kwh</t>
  </si>
  <si>
    <t xml:space="preserve">Note: Till date the three functions namely Generation, Distributions and Transmission are all part of Energy &amp; Power Department and as such the unit cost of generation has</t>
  </si>
  <si>
    <t xml:space="preserve">never been calculated.</t>
  </si>
  <si>
    <t xml:space="preserve">                  Statement No. 22</t>
  </si>
  <si>
    <t xml:space="preserve">DETAILS OF CONSUMER CATEGORY-WISE SALES</t>
  </si>
  <si>
    <t xml:space="preserve">SALE IN MKWH/MU</t>
  </si>
  <si>
    <t xml:space="preserve">Domestic&gt;50 Units</t>
  </si>
  <si>
    <t xml:space="preserve">Domestic&lt;-50 Units</t>
  </si>
  <si>
    <t xml:space="preserve">Public Lightning</t>
  </si>
  <si>
    <t xml:space="preserve">Industrial-LT/HT</t>
  </si>
  <si>
    <t xml:space="preserve">Railways</t>
  </si>
  <si>
    <t xml:space="preserve">Interstate</t>
  </si>
  <si>
    <t xml:space="preserve">Agricultural</t>
  </si>
  <si>
    <t xml:space="preserve">REVENUE IN RS.CRORE</t>
  </si>
  <si>
    <t xml:space="preserve">Subsidy</t>
  </si>
  <si>
    <t xml:space="preserve">AVG. REALISATION (RS./KWH)</t>
  </si>
  <si>
    <t xml:space="preserve">NO. OF CONSUMERS (in lakh)</t>
  </si>
  <si>
    <t xml:space="preserve">Indicative list of categories. The categories used to fill up the format should be as per the tarrif order of the SERC</t>
  </si>
  <si>
    <t xml:space="preserve">Domestic&lt;_50 Units</t>
  </si>
  <si>
    <t xml:space="preserve">Industrial-LT</t>
  </si>
  <si>
    <t xml:space="preserve">Industrial-HT</t>
  </si>
  <si>
    <t xml:space="preserve">Public Lighting</t>
  </si>
  <si>
    <t xml:space="preserve">            PROFIT AND LOSS STATEMENT OF POWER UTILITY                                  </t>
  </si>
  <si>
    <t xml:space="preserve">Statement No. 23</t>
  </si>
  <si>
    <t xml:space="preserve">Rupees in Crore </t>
  </si>
  <si>
    <t xml:space="preserve">REVENUE</t>
  </si>
  <si>
    <t xml:space="preserve">Rev. From Sale of Power (Within State)</t>
  </si>
  <si>
    <t xml:space="preserve">Rev. From Sale of Power (Outside State)</t>
  </si>
  <si>
    <t xml:space="preserve">Rev. Subsidies &amp; Grants</t>
  </si>
  <si>
    <t xml:space="preserve">Other Income</t>
  </si>
  <si>
    <t xml:space="preserve">                   TOTAL REVENUE</t>
  </si>
  <si>
    <t xml:space="preserve">EXPENDITURE</t>
  </si>
  <si>
    <t xml:space="preserve">GENERATION  COST:</t>
  </si>
  <si>
    <t xml:space="preserve">Coal Cost</t>
  </si>
  <si>
    <t xml:space="preserve">Oil Cost</t>
  </si>
  <si>
    <t xml:space="preserve">Water-Hydel &amp; Thermal</t>
  </si>
  <si>
    <t xml:space="preserve">d</t>
  </si>
  <si>
    <t xml:space="preserve">e</t>
  </si>
  <si>
    <t xml:space="preserve">Lubricants &amp; Cons.</t>
  </si>
  <si>
    <t xml:space="preserve">f</t>
  </si>
  <si>
    <t xml:space="preserve">Fuel Related Loss</t>
  </si>
  <si>
    <t xml:space="preserve">g</t>
  </si>
  <si>
    <t xml:space="preserve">TOTAL (GENERATION) </t>
  </si>
  <si>
    <t xml:space="preserve">Purchase of Power</t>
  </si>
  <si>
    <t xml:space="preserve">Repairs &amp; Maintenance</t>
  </si>
  <si>
    <t xml:space="preserve">Employees Cost </t>
  </si>
  <si>
    <t xml:space="preserve">Adm. &amp; General Exp. (includes employee cost)</t>
  </si>
  <si>
    <t xml:space="preserve">Depreciation </t>
  </si>
  <si>
    <t xml:space="preserve">TOTAL (PURCHASE) </t>
  </si>
  <si>
    <t xml:space="preserve">INTEREST &amp; FINANCE EXP.:</t>
  </si>
  <si>
    <t xml:space="preserve">Interest S.G. Loan</t>
  </si>
  <si>
    <t xml:space="preserve">Int.Loan-Other Than S.G.</t>
  </si>
  <si>
    <t xml:space="preserve">Other Finance Charges</t>
  </si>
  <si>
    <t xml:space="preserve">                   GROSS INTEREST</t>
  </si>
  <si>
    <t xml:space="preserve">Less Interest Capitalised</t>
  </si>
  <si>
    <t xml:space="preserve">INT.CHARGED TO OPERATION</t>
  </si>
  <si>
    <t xml:space="preserve">Extra Ordinary Exp.</t>
  </si>
  <si>
    <t xml:space="preserve">Prior Period Exp.</t>
  </si>
  <si>
    <t xml:space="preserve">                 TOTAL EXPENSES</t>
  </si>
  <si>
    <t xml:space="preserve">Profit Before Tax</t>
  </si>
  <si>
    <t xml:space="preserve">Income Tax</t>
  </si>
  <si>
    <t xml:space="preserve">Deferred Tax</t>
  </si>
  <si>
    <t xml:space="preserve">Profit After Tax</t>
  </si>
  <si>
    <t xml:space="preserve">DETAILS OF SUBSIDY:</t>
  </si>
  <si>
    <t xml:space="preserve">Subsidy Booked as per 1.3</t>
  </si>
  <si>
    <t xml:space="preserve">Subsidy Released by Govt. For Life Line Consumption</t>
  </si>
  <si>
    <t xml:space="preserve">Subsidy Released by Govt. for Other Domestic Consumers</t>
  </si>
  <si>
    <t xml:space="preserve">Subsidy Released by Govt. for Agriculture Consumers</t>
  </si>
  <si>
    <t xml:space="preserve">Other Subsidy Released by Govt.</t>
  </si>
  <si>
    <t xml:space="preserve">TOTAL SUBSIDY RELESED BY GOVT. (3.2+3.3+3.4+3.5)</t>
  </si>
  <si>
    <t xml:space="preserve">ASSETS</t>
  </si>
  <si>
    <t xml:space="preserve">Energy &amp; Power is a Department of the State Government. Hence no Balance Sheet is prepared.</t>
  </si>
  <si>
    <t xml:space="preserve">FIXED ASSETS</t>
  </si>
  <si>
    <t xml:space="preserve">Gross Block</t>
  </si>
  <si>
    <t xml:space="preserve">Less: Dep.</t>
  </si>
  <si>
    <t xml:space="preserve">NET FIXED ASSETS</t>
  </si>
  <si>
    <t xml:space="preserve">CAPITAL WIP:</t>
  </si>
  <si>
    <t xml:space="preserve">Hydro Stations</t>
  </si>
  <si>
    <t xml:space="preserve">Thermal Stations - Coal Fired</t>
  </si>
  <si>
    <t xml:space="preserve">Gas Stations</t>
  </si>
  <si>
    <t xml:space="preserve">Other Generating Stations</t>
  </si>
  <si>
    <t xml:space="preserve">Transmission</t>
  </si>
  <si>
    <t xml:space="preserve">Distribution</t>
  </si>
  <si>
    <t xml:space="preserve">Rural Electrification</t>
  </si>
  <si>
    <t xml:space="preserve">TOTAL CAPITAL WIP</t>
  </si>
  <si>
    <t xml:space="preserve">Investments</t>
  </si>
  <si>
    <t xml:space="preserve">Other Assets/Intangible Assets</t>
  </si>
  <si>
    <t xml:space="preserve">CURRENT ASSETS:</t>
  </si>
  <si>
    <t xml:space="preserve">Stock</t>
  </si>
  <si>
    <t xml:space="preserve">Cash &amp; Bank Balance</t>
  </si>
  <si>
    <t xml:space="preserve">Loans &amp; Advanced</t>
  </si>
  <si>
    <t xml:space="preserve">Sundry Receivab</t>
  </si>
  <si>
    <t xml:space="preserve">Subsidy Receivable From Govt.</t>
  </si>
  <si>
    <t xml:space="preserve">Debtors For Sale of Power Excl. Prov. For Doubtful (As Per Details Below)</t>
  </si>
  <si>
    <t xml:space="preserve">Other Current Assets</t>
  </si>
  <si>
    <t xml:space="preserve">TOTAL CURRENT ASSETS</t>
  </si>
  <si>
    <t xml:space="preserve">TOTAL ASSETS (1.1+1.2+1.3+1.4+1.5)</t>
  </si>
  <si>
    <t xml:space="preserve">FINANCED BY:</t>
  </si>
  <si>
    <t xml:space="preserve">Equity</t>
  </si>
  <si>
    <t xml:space="preserve">Reserves &amp; Res.Funds</t>
  </si>
  <si>
    <t xml:space="preserve">Surplus/Deficit</t>
  </si>
  <si>
    <t xml:space="preserve">LOANS:</t>
  </si>
  <si>
    <t xml:space="preserve">Working Capital</t>
  </si>
  <si>
    <t xml:space="preserve">Loans - FIs/Bonds/Banks</t>
  </si>
  <si>
    <t xml:space="preserve">State Govt.Loans</t>
  </si>
  <si>
    <t xml:space="preserve">                            TOTAL LOANS</t>
  </si>
  <si>
    <t xml:space="preserve">CURRENT LIABILITIES:</t>
  </si>
  <si>
    <t xml:space="preserve">Capital Works</t>
  </si>
  <si>
    <t xml:space="preserve">Coal &amp; Oil</t>
  </si>
  <si>
    <t xml:space="preserve">O&amp;M Works</t>
  </si>
  <si>
    <t xml:space="preserve">Liability- Railways for Coal</t>
  </si>
  <si>
    <t xml:space="preserve">Electricity Duty Payable to Govt.</t>
  </si>
  <si>
    <t xml:space="preserve">Other State Levies Payable to Govt</t>
  </si>
  <si>
    <t xml:space="preserve">TOTAL CURRENT LIABILITIES</t>
  </si>
  <si>
    <t xml:space="preserve">Consumer'S Contribution &amp; Grants</t>
  </si>
  <si>
    <t xml:space="preserve">Security Deposit-Consumers</t>
  </si>
  <si>
    <t xml:space="preserve">Other Liabilities</t>
  </si>
  <si>
    <t xml:space="preserve">TOTAL </t>
  </si>
  <si>
    <t xml:space="preserve">DETAILS OF DEBTORS FOR SALE OF POWER:</t>
  </si>
  <si>
    <t xml:space="preserve">Category 1</t>
  </si>
  <si>
    <t xml:space="preserve">Category 2</t>
  </si>
  <si>
    <t xml:space="preserve">Category 3</t>
  </si>
  <si>
    <t xml:space="preserve">Category N</t>
  </si>
  <si>
    <t xml:space="preserve">    of which outside the State</t>
  </si>
  <si>
    <t xml:space="preserve">STATE : SIKKIM</t>
  </si>
  <si>
    <t xml:space="preserve">Statement 25</t>
  </si>
  <si>
    <t xml:space="preserve">2010-11 </t>
  </si>
  <si>
    <t xml:space="preserve">                                                            Statement of Flow of Funds from Government of India (Other than share in taxes) </t>
  </si>
  <si>
    <t xml:space="preserve">(Rs. in Lakhs)</t>
  </si>
  <si>
    <t xml:space="preserve">Sl.No.</t>
  </si>
  <si>
    <t xml:space="preserve">Name of the Central Ministry/Department</t>
  </si>
  <si>
    <t xml:space="preserve">Apr</t>
  </si>
  <si>
    <t xml:space="preserve">May</t>
  </si>
  <si>
    <t xml:space="preserve">Jun</t>
  </si>
  <si>
    <t xml:space="preserve">July</t>
  </si>
  <si>
    <t xml:space="preserve">Aug</t>
  </si>
  <si>
    <t xml:space="preserve">Sep</t>
  </si>
  <si>
    <t xml:space="preserve">Oct</t>
  </si>
  <si>
    <t xml:space="preserve">Nov</t>
  </si>
  <si>
    <t xml:space="preserve">Dec</t>
  </si>
  <si>
    <t xml:space="preserve">Jan</t>
  </si>
  <si>
    <t xml:space="preserve">Feb</t>
  </si>
  <si>
    <t xml:space="preserve">Mar</t>
  </si>
  <si>
    <t xml:space="preserve">Ministry of Agriculture </t>
  </si>
  <si>
    <t xml:space="preserve">Department of Atomic Energy</t>
  </si>
  <si>
    <t xml:space="preserve">Ministry of Chemicals and Fertilizers </t>
  </si>
  <si>
    <t xml:space="preserve">Ministry of Civil Aviation </t>
  </si>
  <si>
    <t xml:space="preserve">Ministry of Coal </t>
  </si>
  <si>
    <t xml:space="preserve">Ministry of Commerce and Industry </t>
  </si>
  <si>
    <t xml:space="preserve">Ministry of Communications and Information Technology </t>
  </si>
  <si>
    <t xml:space="preserve">Ministry of Consumer Affairs, Food and Public Distribution </t>
  </si>
  <si>
    <t xml:space="preserve">Ministry of Corporate Affairs </t>
  </si>
  <si>
    <t xml:space="preserve">Ministry of Culture </t>
  </si>
  <si>
    <t xml:space="preserve">Ministry of Defence </t>
  </si>
  <si>
    <t xml:space="preserve">Ministry of Development of North Eastern Region </t>
  </si>
  <si>
    <t xml:space="preserve">Ministry of Earth Sciences </t>
  </si>
  <si>
    <t xml:space="preserve">Ministry of Environment and Forests </t>
  </si>
  <si>
    <t xml:space="preserve">Ministry of External Affairs </t>
  </si>
  <si>
    <t xml:space="preserve">Ministry of Finance </t>
  </si>
  <si>
    <t xml:space="preserve">Ministry of Food Processing Industries </t>
  </si>
  <si>
    <t xml:space="preserve">Ministry of Health and Family Welfare </t>
  </si>
  <si>
    <t xml:space="preserve">Ministry of Heavy Industries and Public Enterprises </t>
  </si>
  <si>
    <t xml:space="preserve">Ministry of Home Affairs </t>
  </si>
  <si>
    <t xml:space="preserve">Ministry of Housing and Urban Poverty Alleviation </t>
  </si>
  <si>
    <t xml:space="preserve">Ministry of Human Resource Development </t>
  </si>
  <si>
    <t xml:space="preserve">Ministry of Information and Broadcasting </t>
  </si>
  <si>
    <t xml:space="preserve">Ministry of Labour and Employment </t>
  </si>
  <si>
    <t xml:space="preserve">Ministry of Law and Justice </t>
  </si>
  <si>
    <t xml:space="preserve">Ministry of Micro, Small and Medium Enterprises </t>
  </si>
  <si>
    <t xml:space="preserve">Ministry of Mines </t>
  </si>
  <si>
    <t xml:space="preserve">Ministry of Minority Affairs </t>
  </si>
  <si>
    <t xml:space="preserve">Ministry of New and Renewable Energy </t>
  </si>
  <si>
    <t xml:space="preserve">Ministry of Overseas Indian Affairs </t>
  </si>
  <si>
    <t xml:space="preserve">Ministry of Panchayati Raj </t>
  </si>
  <si>
    <t xml:space="preserve">Ministry of Parliamentary Affairs </t>
  </si>
  <si>
    <t xml:space="preserve">Ministry of Personnel, Public Grievances and Pensions </t>
  </si>
  <si>
    <t xml:space="preserve">Ministry of Petroleum and Natural Gas </t>
  </si>
  <si>
    <t xml:space="preserve">Ministry of Planning</t>
  </si>
  <si>
    <t xml:space="preserve">Planning Commission</t>
  </si>
  <si>
    <t xml:space="preserve">Ministry of Power </t>
  </si>
  <si>
    <t xml:space="preserve">Ministry of Railways </t>
  </si>
  <si>
    <t xml:space="preserve">Ministry of Road Transport and Highways </t>
  </si>
  <si>
    <t xml:space="preserve">Ministry of Rural Development </t>
  </si>
  <si>
    <t xml:space="preserve">Ministry of Science and Technology </t>
  </si>
  <si>
    <t xml:space="preserve">Ministry of Shipping</t>
  </si>
  <si>
    <t xml:space="preserve">Ministry of Social Justice and Empowerment </t>
  </si>
  <si>
    <t xml:space="preserve">Department of Space</t>
  </si>
  <si>
    <t xml:space="preserve">Ministry of Statistics and Programme Implementation </t>
  </si>
  <si>
    <t xml:space="preserve">Ministry of Steel </t>
  </si>
  <si>
    <t xml:space="preserve">Ministry of Textiles </t>
  </si>
  <si>
    <t xml:space="preserve">Ministry of Tourism </t>
  </si>
  <si>
    <t xml:space="preserve">Ministry of Tribal Affairs </t>
  </si>
  <si>
    <t xml:space="preserve">Ministry of Urban Development </t>
  </si>
  <si>
    <t xml:space="preserve">Ministry of Water Resources </t>
  </si>
  <si>
    <t xml:space="preserve">Ministry of Women and Child Development </t>
  </si>
  <si>
    <t xml:space="preserve">Ministry of Youth Affairs and Sports </t>
  </si>
  <si>
    <t xml:space="preserve">Total in% age</t>
  </si>
  <si>
    <t xml:space="preserve">Cumulative % age</t>
  </si>
  <si>
    <t xml:space="preserve">*54</t>
  </si>
  <si>
    <t xml:space="preserve">Ministry of Drinking Water &amp; Sanitation</t>
  </si>
  <si>
    <t xml:space="preserve">                                                            Statement of Flow of Funds from Government of India (Other than share in taxes)</t>
  </si>
  <si>
    <t xml:space="preserve">*55</t>
  </si>
  <si>
    <t xml:space="preserve">Ministry of Skill Development &amp; Entrepreneuship</t>
  </si>
  <si>
    <t xml:space="preserve">Statement showing proposed PPP projects by Central Ministries/State Government</t>
  </si>
  <si>
    <t xml:space="preserve">Mode - BOT/BOOT/BOLT/BOO etc.</t>
  </si>
  <si>
    <t xml:space="preserve">Total Project Cost</t>
  </si>
  <si>
    <t xml:space="preserve">Pattern of Investment/Funding</t>
  </si>
  <si>
    <t xml:space="preserve">Project duration (No. of years)</t>
  </si>
  <si>
    <t xml:space="preserve">Other concessions granted by State/Centre</t>
  </si>
  <si>
    <t xml:space="preserve">Benefitted Population</t>
  </si>
  <si>
    <t xml:space="preserve">Viability gap funding by GOI</t>
  </si>
  <si>
    <t xml:space="preserve">Grant by State</t>
  </si>
  <si>
    <t xml:space="preserve">Other Remarks if Any</t>
  </si>
  <si>
    <t xml:space="preserve">Sector</t>
  </si>
  <si>
    <t xml:space="preserve">1.Infrastructure Sector</t>
  </si>
  <si>
    <t xml:space="preserve">Share Capital</t>
  </si>
  <si>
    <t xml:space="preserve">Loan</t>
  </si>
  <si>
    <t xml:space="preserve">Grant</t>
  </si>
  <si>
    <t xml:space="preserve">Roads</t>
  </si>
  <si>
    <t xml:space="preserve">Bridges</t>
  </si>
  <si>
    <t xml:space="preserve">Airports</t>
  </si>
  <si>
    <t xml:space="preserve">Sea Ports</t>
  </si>
  <si>
    <t xml:space="preserve">Energy</t>
  </si>
  <si>
    <t xml:space="preserve">Urban Transport</t>
  </si>
  <si>
    <t xml:space="preserve">Solid Waste</t>
  </si>
  <si>
    <t xml:space="preserve">Sanitation</t>
  </si>
  <si>
    <t xml:space="preserve">Other Urban Infrastructure (Construction of multi Layer Car Park cum Commercial Complex at Old West Point School Complex)</t>
  </si>
  <si>
    <t xml:space="preserve">DBFOT</t>
  </si>
  <si>
    <t xml:space="preserve">Concession Period of 33 years</t>
  </si>
  <si>
    <t xml:space="preserve">1.15 lakhs</t>
  </si>
  <si>
    <t xml:space="preserve">Total Project cost shall be borne by the Concessionaire</t>
  </si>
  <si>
    <t xml:space="preserve">Special Economic Zone</t>
  </si>
  <si>
    <t xml:space="preserve">International Convention Centre</t>
  </si>
  <si>
    <t xml:space="preserve">Tourism Projects</t>
  </si>
  <si>
    <t xml:space="preserve">Others, Please specify;</t>
  </si>
  <si>
    <t xml:space="preserve">Social Service Sector</t>
  </si>
  <si>
    <t xml:space="preserve">Health Services</t>
  </si>
  <si>
    <t xml:space="preserve">Education Sector</t>
  </si>
  <si>
    <t xml:space="preserve">Others, please specify;</t>
  </si>
  <si>
    <t xml:space="preserve">Statement showing PPP projects under implementation  by Central Ministries/State Government</t>
  </si>
  <si>
    <t xml:space="preserve">Pattern of Investment/
Funding</t>
  </si>
  <si>
    <t xml:space="preserve">1)Teesta-VI HEP(500MW)</t>
  </si>
  <si>
    <t xml:space="preserve">BOOT</t>
  </si>
  <si>
    <t xml:space="preserve">Nil</t>
  </si>
  <si>
    <t xml:space="preserve">Project stalled due to funding issues</t>
  </si>
  <si>
    <t xml:space="preserve">To be injected into the National Grid(PGCIL)</t>
  </si>
  <si>
    <t xml:space="preserve">12% Royalty for the 1st 15 years &amp; thereafter 15% till completion of 35 years from COD to the State</t>
  </si>
  <si>
    <t xml:space="preserve">2)Panan HEP (300 MW)</t>
  </si>
  <si>
    <t xml:space="preserve">NBWL clearance awaited</t>
  </si>
  <si>
    <t xml:space="preserve">To be injected into the National Grid (PGCIL)</t>
  </si>
  <si>
    <t xml:space="preserve">12% Royalty for the 1st 15 years and thereafter 15% till completion of 35 years from COD to the State</t>
  </si>
  <si>
    <t xml:space="preserve">3)Rangit-IV HEP (120 MW)</t>
  </si>
  <si>
    <t xml:space="preserve">Other Urban Infrastructure (Construction of Multi Layer Car Park cum Commercial Complex at Star Cinema Complex, New Market, Gangtok)</t>
  </si>
  <si>
    <t xml:space="preserve">Concession period of 33 years</t>
  </si>
  <si>
    <t xml:space="preserve">Total project cost shall be borne by the Cocessionaire</t>
  </si>
  <si>
    <t xml:space="preserve">Statement showing completed  PPP projects by Central Ministries/State Government</t>
  </si>
  <si>
    <t xml:space="preserve">1)Teesta-III HEP (1200 MW)</t>
  </si>
  <si>
    <t xml:space="preserve">11 years 8 months</t>
  </si>
  <si>
    <t xml:space="preserve">Power generation injected into the National Grid (PGCIL)</t>
  </si>
  <si>
    <t xml:space="preserve">2)Chuzachen HEP (110 MW)</t>
  </si>
  <si>
    <t xml:space="preserve">9 years 5 months</t>
  </si>
  <si>
    <t xml:space="preserve">12% Royalty to the State till completion of 35 years from COD . State Government constructed the 220kV D/C evacuation circuit from Power House to  pooling station of PGCIL including the approach road to the power house.</t>
  </si>
  <si>
    <t xml:space="preserve">Other Urban Infrastructure</t>
  </si>
  <si>
    <t xml:space="preserve">2017-18 
RE</t>
  </si>
  <si>
    <t xml:space="preserve">2018-19 
BE</t>
  </si>
  <si>
    <t xml:space="preserve">Department</t>
  </si>
  <si>
    <t xml:space="preserve">Major
Head</t>
  </si>
  <si>
    <t xml:space="preserve">Objective/Scheme</t>
  </si>
  <si>
    <t xml:space="preserve">A. Explicit Subsidy</t>
  </si>
  <si>
    <t xml:space="preserve">Co-Operation Agriculture Marketing</t>
  </si>
  <si>
    <t xml:space="preserve">Transport Subsidy&amp; Marketing Subsidy</t>
  </si>
  <si>
    <t xml:space="preserve">Food Civil Supply &amp; Consumer Affairs</t>
  </si>
  <si>
    <t xml:space="preserve">Food Subsidy</t>
  </si>
  <si>
    <t xml:space="preserve">Medical &amp; Public Health</t>
  </si>
  <si>
    <t xml:space="preserve">Subsidy on Medical Treatment</t>
  </si>
  <si>
    <t xml:space="preserve">Total A:</t>
  </si>
  <si>
    <t xml:space="preserve">B. Implicit Subsidy</t>
  </si>
  <si>
    <t xml:space="preserve">(For e.g.) 
Finance Audit</t>
  </si>
  <si>
    <t xml:space="preserve">Power Bond Interest/Interest Adjusted or waiver</t>
  </si>
  <si>
    <t xml:space="preserve">Coal Cess Adjustment &amp; Bond Redemption</t>
  </si>
  <si>
    <t xml:space="preserve">Total B:</t>
  </si>
  <si>
    <t xml:space="preserve">GRAND TOTAL
(A+B):</t>
  </si>
  <si>
    <t xml:space="preserve">Public Sector 
Enterprises</t>
  </si>
  <si>
    <t xml:space="preserve">(i) Explicit Subsidy</t>
  </si>
  <si>
    <t xml:space="preserve">(ii) Implicit Subsidy</t>
  </si>
  <si>
    <t xml:space="preserve">Total (i+ii)</t>
  </si>
  <si>
    <t xml:space="preserve">Statement on grants for internal Security/Police received from govt. of India</t>
  </si>
  <si>
    <t xml:space="preserve">Year</t>
  </si>
  <si>
    <t xml:space="preserve">Modernisation of Police Force</t>
  </si>
  <si>
    <t xml:space="preserve">Reimbursment of Security Related Expenditure</t>
  </si>
  <si>
    <t xml:space="preserve">Special Infrastructure Scheme</t>
  </si>
  <si>
    <t xml:space="preserve">Scheme for Fortified Police Stations</t>
  </si>
  <si>
    <t xml:space="preserve">Other Grants, if any</t>
  </si>
  <si>
    <t xml:space="preserve">Allocation</t>
  </si>
  <si>
    <t xml:space="preserve">Actual Release</t>
  </si>
  <si>
    <t xml:space="preserve">Expenditure</t>
  </si>
  <si>
    <t xml:space="preserve">Expenditure-Revenue Major Head: 2055-Police</t>
  </si>
  <si>
    <t xml:space="preserve">Salary Expr.</t>
  </si>
  <si>
    <t xml:space="preserve">Expr. On Modernisation of Police force out of Total Expenditure</t>
  </si>
  <si>
    <t xml:space="preserve">out of Total Expenditure</t>
  </si>
  <si>
    <t xml:space="preserve">out of MPF Expr.</t>
  </si>
  <si>
    <t xml:space="preserve">Expenditure-Capital Major Head: 4055-Police</t>
  </si>
  <si>
    <t xml:space="preserve">Group wise Police Force (No. of Employee) as on 31st March 2018</t>
  </si>
  <si>
    <t xml:space="preserve">Group-A</t>
  </si>
  <si>
    <t xml:space="preserve">Group-B</t>
  </si>
  <si>
    <t xml:space="preserve">Group-C</t>
  </si>
  <si>
    <t xml:space="preserve">Group-D</t>
  </si>
  <si>
    <t xml:space="preserve">2018-19 BE</t>
  </si>
</sst>
</file>

<file path=xl/styles.xml><?xml version="1.0" encoding="utf-8"?>
<styleSheet xmlns="http://schemas.openxmlformats.org/spreadsheetml/2006/main">
  <numFmts count="17">
    <numFmt numFmtId="164" formatCode="General"/>
    <numFmt numFmtId="165" formatCode="_(* #,##0.00_);_(* \(#,##0.00\);_(* \-??_);_(@_)"/>
    <numFmt numFmtId="166" formatCode="_ * #,##0.00_ ;_ * \-#,##0.00_ ;_ * \-??_ ;_ @_ "/>
    <numFmt numFmtId="167" formatCode="0%"/>
    <numFmt numFmtId="168" formatCode="@"/>
    <numFmt numFmtId="169" formatCode="0.00"/>
    <numFmt numFmtId="170" formatCode="0"/>
    <numFmt numFmtId="171" formatCode="0.0000"/>
    <numFmt numFmtId="172" formatCode="00##"/>
    <numFmt numFmtId="173" formatCode="General"/>
    <numFmt numFmtId="174" formatCode="[$-409]h:mm"/>
    <numFmt numFmtId="175" formatCode="0.000"/>
    <numFmt numFmtId="176" formatCode="0.00%"/>
    <numFmt numFmtId="177" formatCode="0.0000000"/>
    <numFmt numFmtId="178" formatCode="#,##0"/>
    <numFmt numFmtId="179" formatCode="0.000;\-0.000;&quot;...&quot;"/>
    <numFmt numFmtId="180" formatCode="0.00\0;\-0.00\0;&quot;...&quot;"/>
  </numFmts>
  <fonts count="62">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10"/>
      <name val="Geneva"/>
      <family val="0"/>
    </font>
    <font>
      <sz val="10"/>
      <name val="Courier New"/>
      <family val="3"/>
    </font>
    <font>
      <b val="true"/>
      <sz val="16"/>
      <color rgb="FF000000"/>
      <name val="Calibri"/>
      <family val="2"/>
    </font>
    <font>
      <sz val="12"/>
      <color rgb="FF000000"/>
      <name val="Calibri"/>
      <family val="2"/>
    </font>
    <font>
      <sz val="10"/>
      <name val="Verdana"/>
      <family val="2"/>
    </font>
    <font>
      <b val="true"/>
      <sz val="10"/>
      <name val="Arial"/>
      <family val="2"/>
    </font>
    <font>
      <b val="true"/>
      <sz val="12"/>
      <name val="Arial"/>
      <family val="2"/>
    </font>
    <font>
      <b val="true"/>
      <sz val="14"/>
      <name val="Arial"/>
      <family val="2"/>
    </font>
    <font>
      <i val="true"/>
      <sz val="10"/>
      <name val="Arial"/>
      <family val="2"/>
    </font>
    <font>
      <sz val="9"/>
      <name val="Verdana"/>
      <family val="2"/>
    </font>
    <font>
      <sz val="14"/>
      <name val="Verdana"/>
      <family val="2"/>
    </font>
    <font>
      <sz val="11"/>
      <name val="Arial"/>
      <family val="2"/>
    </font>
    <font>
      <b val="true"/>
      <sz val="11"/>
      <name val="Arial"/>
      <family val="2"/>
    </font>
    <font>
      <sz val="10"/>
      <name val="Times New Roman"/>
      <family val="1"/>
    </font>
    <font>
      <sz val="11"/>
      <name val="Times New Roman"/>
      <family val="1"/>
    </font>
    <font>
      <i val="true"/>
      <sz val="11"/>
      <name val="Arial"/>
      <family val="2"/>
    </font>
    <font>
      <sz val="10"/>
      <color rgb="FF000000"/>
      <name val="Times New Roman"/>
      <family val="1"/>
    </font>
    <font>
      <b val="true"/>
      <sz val="12"/>
      <color rgb="FF000000"/>
      <name val="Calibri"/>
      <family val="2"/>
    </font>
    <font>
      <b val="true"/>
      <sz val="11"/>
      <color rgb="FF000000"/>
      <name val="Calibri"/>
      <family val="2"/>
    </font>
    <font>
      <sz val="9"/>
      <name val="Arial"/>
      <family val="2"/>
    </font>
    <font>
      <b val="true"/>
      <sz val="9"/>
      <name val="Arial"/>
      <family val="2"/>
    </font>
    <font>
      <i val="true"/>
      <sz val="9"/>
      <name val="Arial"/>
      <family val="2"/>
    </font>
    <font>
      <sz val="9"/>
      <color rgb="FFFF0000"/>
      <name val="Arial"/>
      <family val="2"/>
    </font>
    <font>
      <sz val="10"/>
      <color rgb="FFFF0000"/>
      <name val="Arial"/>
      <family val="2"/>
    </font>
    <font>
      <b val="true"/>
      <sz val="10"/>
      <name val="Times New Roman"/>
      <family val="1"/>
    </font>
    <font>
      <b val="true"/>
      <sz val="9"/>
      <name val="Verdana"/>
      <family val="2"/>
    </font>
    <font>
      <i val="true"/>
      <sz val="10"/>
      <color rgb="FF000000"/>
      <name val="Arial"/>
      <family val="2"/>
    </font>
    <font>
      <sz val="10"/>
      <color rgb="FFFF0000"/>
      <name val="Times New Roman"/>
      <family val="1"/>
    </font>
    <font>
      <b val="true"/>
      <sz val="10"/>
      <color rgb="FF000000"/>
      <name val="Arial"/>
      <family val="2"/>
    </font>
    <font>
      <sz val="48"/>
      <name val="Arial"/>
      <family val="2"/>
    </font>
    <font>
      <b val="true"/>
      <i val="true"/>
      <sz val="11"/>
      <name val="Times New Roman"/>
      <family val="1"/>
    </font>
    <font>
      <i val="true"/>
      <sz val="11"/>
      <name val="Times New Roman"/>
      <family val="1"/>
    </font>
    <font>
      <b val="true"/>
      <sz val="11"/>
      <name val="Times New Roman"/>
      <family val="1"/>
    </font>
    <font>
      <b val="true"/>
      <i val="true"/>
      <sz val="10"/>
      <name val="Arial"/>
      <family val="2"/>
    </font>
    <font>
      <sz val="9"/>
      <color rgb="FF000000"/>
      <name val="Calibri"/>
      <family val="2"/>
    </font>
    <font>
      <b val="true"/>
      <sz val="9"/>
      <color rgb="FF000000"/>
      <name val="Calibri"/>
      <family val="2"/>
    </font>
    <font>
      <sz val="9"/>
      <name val="Calibri"/>
      <family val="2"/>
    </font>
    <font>
      <b val="true"/>
      <u val="single"/>
      <sz val="10"/>
      <name val="Arial"/>
      <family val="2"/>
    </font>
    <font>
      <sz val="12"/>
      <name val="Arial"/>
      <family val="2"/>
    </font>
    <font>
      <b val="true"/>
      <u val="single"/>
      <sz val="9"/>
      <name val="Arial"/>
      <family val="2"/>
    </font>
    <font>
      <sz val="10"/>
      <color rgb="FF0000FF"/>
      <name val="Arial"/>
      <family val="2"/>
    </font>
    <font>
      <b val="true"/>
      <i val="true"/>
      <u val="single"/>
      <sz val="14"/>
      <color rgb="FF000000"/>
      <name val="Calibri"/>
      <family val="2"/>
    </font>
    <font>
      <b val="true"/>
      <sz val="10"/>
      <color rgb="FF000000"/>
      <name val="Calibri"/>
      <family val="2"/>
    </font>
    <font>
      <b val="true"/>
      <sz val="18"/>
      <color rgb="FF000000"/>
      <name val="Calibri"/>
      <family val="2"/>
    </font>
    <font>
      <b val="true"/>
      <i val="true"/>
      <sz val="12"/>
      <name val="Arial"/>
      <family val="2"/>
    </font>
    <font>
      <i val="true"/>
      <sz val="12"/>
      <name val="Arial Narrow"/>
      <family val="2"/>
    </font>
    <font>
      <i val="true"/>
      <sz val="10"/>
      <name val="Arial Narrow"/>
      <family val="2"/>
    </font>
    <font>
      <b val="true"/>
      <i val="true"/>
      <sz val="10"/>
      <name val="Arial Narrow"/>
      <family val="2"/>
    </font>
    <font>
      <b val="true"/>
      <sz val="10"/>
      <name val="Arial Narrow"/>
      <family val="2"/>
    </font>
    <font>
      <sz val="13"/>
      <color rgb="FF000000"/>
      <name val="Calibri"/>
      <family val="2"/>
    </font>
    <font>
      <b val="true"/>
      <sz val="13"/>
      <color rgb="FF000000"/>
      <name val="Calibri"/>
      <family val="2"/>
    </font>
    <font>
      <sz val="12"/>
      <name val="Calibri"/>
      <family val="2"/>
    </font>
    <font>
      <sz val="12"/>
      <color rgb="FF00CCFF"/>
      <name val="Calibri"/>
      <family val="2"/>
    </font>
    <font>
      <b val="true"/>
      <sz val="13"/>
      <color rgb="FF808080"/>
      <name val="Calibri"/>
      <family val="2"/>
    </font>
    <font>
      <i val="true"/>
      <sz val="12"/>
      <name val="Calibri"/>
      <family val="2"/>
    </font>
  </fonts>
  <fills count="5">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2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dotted"/>
      <top style="dotted"/>
      <bottom/>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style="medium"/>
      <right/>
      <top/>
      <bottom/>
      <diagonal/>
    </border>
    <border diagonalUp="false" diagonalDown="false">
      <left style="hair"/>
      <right style="hair"/>
      <top style="hair"/>
      <bottom style="hair"/>
      <diagonal/>
    </border>
    <border diagonalUp="false" diagonalDown="false">
      <left style="hair"/>
      <right/>
      <top style="hair"/>
      <bottom style="hair"/>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true" applyProtection="false">
      <alignment horizontal="center" vertical="center" textRotation="0" wrapText="false" indent="0" shrinkToFit="false"/>
      <protection locked="true" hidden="false"/>
    </xf>
    <xf numFmtId="164" fontId="0" fillId="0" borderId="0" xfId="27" applyFont="false" applyBorder="false" applyAlignment="true" applyProtection="false">
      <alignment horizontal="general" vertical="top" textRotation="0" wrapText="true" indent="0" shrinkToFit="false"/>
      <protection locked="true" hidden="false"/>
    </xf>
    <xf numFmtId="168" fontId="0" fillId="0" borderId="0" xfId="27" applyFont="false" applyBorder="false" applyAlignment="true" applyProtection="false">
      <alignment horizontal="center"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true" applyProtection="false">
      <alignment horizontal="center" vertical="center" textRotation="0" wrapText="false" indent="0" shrinkToFit="false"/>
      <protection locked="true" hidden="false"/>
    </xf>
    <xf numFmtId="164" fontId="9" fillId="2" borderId="0" xfId="27" applyFont="true" applyBorder="false" applyAlignment="true" applyProtection="false">
      <alignment horizontal="center" vertical="bottom" textRotation="0" wrapText="true" indent="0" shrinkToFit="false"/>
      <protection locked="true" hidden="false"/>
    </xf>
    <xf numFmtId="168" fontId="9" fillId="2" borderId="0" xfId="27" applyFont="true" applyBorder="false" applyAlignment="true" applyProtection="false">
      <alignment horizontal="center" vertical="center" textRotation="0" wrapText="false" indent="0" shrinkToFit="false"/>
      <protection locked="true" hidden="false"/>
    </xf>
    <xf numFmtId="164" fontId="10" fillId="0" borderId="0" xfId="27" applyFont="true" applyBorder="false" applyAlignment="true" applyProtection="false">
      <alignment horizontal="center" vertical="center" textRotation="0" wrapText="false" indent="0" shrinkToFit="false"/>
      <protection locked="true" hidden="false"/>
    </xf>
    <xf numFmtId="164" fontId="10" fillId="0" borderId="0" xfId="27" applyFont="true" applyBorder="false" applyAlignment="true" applyProtection="false">
      <alignment horizontal="general" vertical="top" textRotation="0" wrapText="true" indent="0" shrinkToFit="false"/>
      <protection locked="true" hidden="false"/>
    </xf>
    <xf numFmtId="168" fontId="10" fillId="0" borderId="0" xfId="27" applyFont="true" applyBorder="false" applyAlignment="true" applyProtection="false">
      <alignment horizontal="center" vertical="center" textRotation="0" wrapText="false" indent="0" shrinkToFit="false"/>
      <protection locked="true" hidden="false"/>
    </xf>
    <xf numFmtId="164" fontId="10" fillId="0" borderId="0" xfId="27" applyFont="true" applyBorder="false" applyAlignment="true" applyProtection="false">
      <alignment horizontal="center" vertical="center" textRotation="0" wrapText="false" indent="0" shrinkToFit="false"/>
      <protection locked="true" hidden="false"/>
    </xf>
    <xf numFmtId="164" fontId="10" fillId="0" borderId="0" xfId="27" applyFont="true" applyBorder="false" applyAlignment="true" applyProtection="false">
      <alignment horizontal="general" vertical="top" textRotation="0" wrapText="tru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true" applyAlignment="true" applyProtection="false">
      <alignment horizontal="general" vertical="top" textRotation="0" wrapText="true" indent="0" shrinkToFit="false"/>
      <protection locked="true" hidden="false"/>
    </xf>
    <xf numFmtId="168" fontId="10" fillId="0" borderId="0" xfId="27" applyFont="true" applyBorder="true" applyAlignment="true" applyProtection="false">
      <alignment horizontal="center" vertical="center" textRotation="0" wrapText="fals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general" vertical="center" textRotation="0" wrapText="true" indent="0" shrinkToFit="false"/>
      <protection locked="true" hidden="false"/>
    </xf>
    <xf numFmtId="164" fontId="12" fillId="0" borderId="3"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2" xfId="23"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9" fontId="12"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9" fontId="5"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9" fontId="12"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9" fontId="5" fillId="0" borderId="0" xfId="23" applyFont="true" applyBorder="true" applyAlignment="true" applyProtection="false">
      <alignment horizontal="right" vertical="center" textRotation="0" wrapText="tru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9" fontId="5"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9" fontId="16" fillId="0" borderId="0" xfId="23" applyFont="true" applyBorder="true" applyAlignment="true" applyProtection="false">
      <alignment horizontal="general" vertical="center" textRotation="0" wrapText="false" indent="0" shrinkToFit="false"/>
      <protection locked="true" hidden="false"/>
    </xf>
    <xf numFmtId="170" fontId="5" fillId="0" borderId="0" xfId="23" applyFont="true" applyBorder="true" applyAlignment="true" applyProtection="false">
      <alignment horizontal="general" vertical="center" textRotation="0" wrapText="false" indent="0" shrinkToFit="false"/>
      <protection locked="true" hidden="false"/>
    </xf>
    <xf numFmtId="170" fontId="16"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70" fontId="5"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19" fillId="0" borderId="0" xfId="23" applyFont="true" applyBorder="true" applyAlignment="true" applyProtection="false">
      <alignment horizontal="general" vertical="top"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9" fillId="0" borderId="2" xfId="23" applyFont="true" applyBorder="true" applyAlignment="true" applyProtection="false">
      <alignment horizontal="center" vertical="bottom" textRotation="0" wrapText="false" indent="0" shrinkToFit="false"/>
      <protection locked="true" hidden="false"/>
    </xf>
    <xf numFmtId="164" fontId="19" fillId="0" borderId="2" xfId="23" applyFont="true" applyBorder="true" applyAlignment="true" applyProtection="false">
      <alignment horizontal="general"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center" vertical="top" textRotation="0" wrapText="false" indent="0" shrinkToFit="false"/>
      <protection locked="tru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19" fillId="0" borderId="0" xfId="23" applyFont="true" applyBorder="true" applyAlignment="true" applyProtection="false">
      <alignment horizontal="left" vertical="top" textRotation="0" wrapText="false" indent="0" shrinkToFit="false"/>
      <protection locked="true" hidden="false"/>
    </xf>
    <xf numFmtId="169" fontId="19" fillId="0" borderId="0" xfId="23" applyFont="true" applyBorder="true" applyAlignment="true" applyProtection="false">
      <alignment horizontal="center" vertical="bottom" textRotation="0" wrapText="false" indent="0" shrinkToFit="false"/>
      <protection locked="true" hidden="false"/>
    </xf>
    <xf numFmtId="164" fontId="18" fillId="0" borderId="0" xfId="23" applyFont="true" applyBorder="true" applyAlignment="true" applyProtection="false">
      <alignment horizontal="right" vertical="top" textRotation="0" wrapText="false" indent="0" shrinkToFit="false"/>
      <protection locked="true" hidden="false"/>
    </xf>
    <xf numFmtId="169" fontId="11" fillId="0" borderId="0" xfId="23" applyFont="true" applyBorder="true" applyAlignment="true" applyProtection="false">
      <alignment horizontal="right" vertical="bottom" textRotation="0" wrapText="false" indent="0" shrinkToFit="false"/>
      <protection locked="true" hidden="false"/>
    </xf>
    <xf numFmtId="169" fontId="11" fillId="0" borderId="0" xfId="23" applyFont="true" applyBorder="true" applyAlignment="false" applyProtection="false">
      <alignment horizontal="general" vertical="bottom" textRotation="0" wrapText="false" indent="0" shrinkToFit="false"/>
      <protection locked="true" hidden="false"/>
    </xf>
    <xf numFmtId="169" fontId="20" fillId="0" borderId="0" xfId="23" applyFont="true" applyBorder="true" applyAlignment="true" applyProtection="false">
      <alignment horizontal="right" vertical="center" textRotation="0" wrapText="false" indent="0" shrinkToFit="false"/>
      <protection locked="true" hidden="false"/>
    </xf>
    <xf numFmtId="164" fontId="19" fillId="0" borderId="0" xfId="23" applyFont="true" applyBorder="true" applyAlignment="true" applyProtection="false">
      <alignment horizontal="general" vertical="top" textRotation="0" wrapText="tru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general" vertical="top" textRotation="0" wrapText="true" indent="0" shrinkToFit="false"/>
      <protection locked="true" hidden="false"/>
    </xf>
    <xf numFmtId="164" fontId="19" fillId="0" borderId="0" xfId="23" applyFont="true" applyBorder="true" applyAlignment="true" applyProtection="false">
      <alignment horizontal="left" vertical="top" textRotation="0" wrapText="true" indent="0" shrinkToFit="false"/>
      <protection locked="true" hidden="false"/>
    </xf>
    <xf numFmtId="164" fontId="19" fillId="0" borderId="0" xfId="23" applyFont="true" applyBorder="true" applyAlignment="true" applyProtection="false">
      <alignment horizontal="general" vertical="top" textRotation="0" wrapText="true" indent="0" shrinkToFit="false"/>
      <protection locked="true" hidden="false"/>
    </xf>
    <xf numFmtId="164" fontId="23" fillId="0" borderId="0" xfId="23"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2" fillId="0" borderId="2" xfId="29" applyFont="true" applyBorder="true" applyAlignment="true" applyProtection="false">
      <alignment horizontal="left" vertical="center" textRotation="0" wrapText="false" indent="0" shrinkToFit="false"/>
      <protection locked="true" hidden="false"/>
    </xf>
    <xf numFmtId="164" fontId="12" fillId="0" borderId="2" xfId="29" applyFont="true" applyBorder="true" applyAlignment="true" applyProtection="false">
      <alignment horizontal="center" vertical="center" textRotation="0" wrapText="false" indent="0" shrinkToFit="false"/>
      <protection locked="true" hidden="false"/>
    </xf>
    <xf numFmtId="164" fontId="12" fillId="0" borderId="2" xfId="29" applyFont="true" applyBorder="true" applyAlignment="true" applyProtection="false">
      <alignment horizontal="center" vertical="center" textRotation="0" wrapText="true" indent="0" shrinkToFit="false"/>
      <protection locked="true" hidden="false"/>
    </xf>
    <xf numFmtId="164" fontId="12" fillId="0" borderId="0" xfId="29" applyFont="true" applyBorder="false" applyAlignment="true" applyProtection="false">
      <alignment horizontal="general" vertical="center" textRotation="0" wrapText="false" indent="0" shrinkToFit="false"/>
      <protection locked="true" hidden="false"/>
    </xf>
    <xf numFmtId="164" fontId="5" fillId="0" borderId="2" xfId="29" applyFont="true" applyBorder="true" applyAlignment="true" applyProtection="false">
      <alignment horizontal="left" vertical="center" textRotation="0" wrapText="false" indent="0" shrinkToFit="false"/>
      <protection locked="true" hidden="false"/>
    </xf>
    <xf numFmtId="164" fontId="5" fillId="0" borderId="2" xfId="29" applyFont="true" applyBorder="true" applyAlignment="true" applyProtection="false">
      <alignment horizontal="center" vertical="center" textRotation="0" wrapText="false" indent="0" shrinkToFit="false"/>
      <protection locked="true" hidden="false"/>
    </xf>
    <xf numFmtId="164" fontId="5" fillId="0" borderId="2"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4" fontId="26" fillId="0" borderId="0" xfId="29" applyFont="true" applyBorder="true" applyAlignment="true" applyProtection="false">
      <alignment horizontal="left" vertical="center" textRotation="0" wrapText="false" indent="0" shrinkToFit="false"/>
      <protection locked="true" hidden="false"/>
    </xf>
    <xf numFmtId="169" fontId="27" fillId="0" borderId="0" xfId="29" applyFont="true" applyBorder="true" applyAlignment="true" applyProtection="false">
      <alignment horizontal="general" vertical="center" textRotation="0" wrapText="false" indent="0" shrinkToFit="false"/>
      <protection locked="true" hidden="false"/>
    </xf>
    <xf numFmtId="169" fontId="5" fillId="0" borderId="0" xfId="29" applyFont="true" applyBorder="false" applyAlignment="true" applyProtection="false">
      <alignment horizontal="general" vertical="center" textRotation="0" wrapText="false" indent="0" shrinkToFit="false"/>
      <protection locked="true" hidden="false"/>
    </xf>
    <xf numFmtId="169" fontId="26" fillId="0" borderId="0" xfId="29" applyFont="true" applyBorder="true" applyAlignment="true" applyProtection="false">
      <alignment horizontal="general" vertical="center" textRotation="0" wrapText="false" indent="0" shrinkToFit="false"/>
      <protection locked="true" hidden="false"/>
    </xf>
    <xf numFmtId="169" fontId="26" fillId="0" borderId="0" xfId="23" applyFont="true" applyBorder="true" applyAlignment="true" applyProtection="false">
      <alignment horizontal="right" vertical="center" textRotation="0" wrapText="fals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26" fillId="0" borderId="0" xfId="29" applyFont="true" applyBorder="true" applyAlignment="true" applyProtection="false">
      <alignment horizontal="general" vertical="center" textRotation="0" wrapText="false" indent="0" shrinkToFit="false"/>
      <protection locked="true" hidden="false"/>
    </xf>
    <xf numFmtId="169" fontId="5"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right" vertical="center" textRotation="0" wrapText="false" indent="0" shrinkToFit="false"/>
      <protection locked="true" hidden="false"/>
    </xf>
    <xf numFmtId="164" fontId="26" fillId="0" borderId="0" xfId="29" applyFont="true" applyBorder="true" applyAlignment="true" applyProtection="false">
      <alignment horizontal="left" vertical="center" textRotation="0" wrapText="true" indent="0" shrinkToFit="false"/>
      <protection locked="true" hidden="false"/>
    </xf>
    <xf numFmtId="164" fontId="27" fillId="0" borderId="0" xfId="29" applyFont="true" applyBorder="true" applyAlignment="true" applyProtection="false">
      <alignment horizontal="general" vertical="center" textRotation="0" wrapText="false" indent="0" shrinkToFit="false"/>
      <protection locked="true" hidden="false"/>
    </xf>
    <xf numFmtId="164" fontId="26" fillId="0" borderId="0" xfId="29" applyFont="true" applyBorder="true" applyAlignment="true" applyProtection="false">
      <alignment horizontal="general" vertical="center" textRotation="0" wrapText="false" indent="0" shrinkToFit="false"/>
      <protection locked="true" hidden="false"/>
    </xf>
    <xf numFmtId="169" fontId="26" fillId="0" borderId="0"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center" vertical="center" textRotation="0" wrapText="false" indent="0" shrinkToFit="false"/>
      <protection locked="true" hidden="false"/>
    </xf>
    <xf numFmtId="169" fontId="26" fillId="0" borderId="0" xfId="23" applyFont="true" applyBorder="true" applyAlignment="true" applyProtection="false">
      <alignment horizontal="general" vertical="center" textRotation="0" wrapText="false" indent="0" shrinkToFit="false"/>
      <protection locked="true" hidden="false"/>
    </xf>
    <xf numFmtId="164" fontId="29" fillId="0" borderId="0" xfId="23" applyFont="true" applyBorder="true" applyAlignment="true" applyProtection="false">
      <alignment horizontal="right" vertical="center" textRotation="0" wrapText="false" indent="0" shrinkToFit="false"/>
      <protection locked="true" hidden="false"/>
    </xf>
    <xf numFmtId="164" fontId="26" fillId="0" borderId="0" xfId="29" applyFont="true" applyBorder="true" applyAlignment="true" applyProtection="false">
      <alignment horizontal="right" vertical="center" textRotation="0" wrapText="false" indent="0" shrinkToFit="false"/>
      <protection locked="true" hidden="false"/>
    </xf>
    <xf numFmtId="164" fontId="5" fillId="0" borderId="0" xfId="29" applyFont="true" applyBorder="true" applyAlignment="true" applyProtection="false">
      <alignment horizontal="right" vertical="center" textRotation="0" wrapText="false" indent="0" shrinkToFit="false"/>
      <protection locked="true" hidden="false"/>
    </xf>
    <xf numFmtId="164" fontId="12" fillId="0" borderId="0"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true" applyAlignment="true" applyProtection="false">
      <alignment horizontal="right" vertical="center" textRotation="0" wrapText="true" indent="0" shrinkToFit="fals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left" vertical="center" textRotation="0" wrapText="false" indent="0" shrinkToFit="false"/>
      <protection locked="true" hidden="false"/>
    </xf>
    <xf numFmtId="164" fontId="5" fillId="0" borderId="0" xfId="29" applyFont="true" applyBorder="true" applyAlignment="true" applyProtection="false">
      <alignment horizontal="left" vertical="center" textRotation="0" wrapText="false" indent="0" shrinkToFit="false"/>
      <protection locked="true" hidden="false"/>
    </xf>
    <xf numFmtId="169" fontId="27" fillId="0" borderId="0" xfId="29" applyFont="true" applyBorder="true" applyAlignment="true" applyProtection="false">
      <alignment horizontal="right" vertical="center" textRotation="0" wrapText="false" indent="0" shrinkToFit="false"/>
      <protection locked="true" hidden="false"/>
    </xf>
    <xf numFmtId="169" fontId="26" fillId="0" borderId="0" xfId="29" applyFont="true" applyBorder="true" applyAlignment="true" applyProtection="false">
      <alignment horizontal="right" vertical="center" textRotation="0" wrapText="false" indent="0" shrinkToFit="false"/>
      <protection locked="true" hidden="false"/>
    </xf>
    <xf numFmtId="164" fontId="26" fillId="0" borderId="0" xfId="23" applyFont="true" applyBorder="true" applyAlignment="true" applyProtection="false">
      <alignment horizontal="left" vertical="center" textRotation="0" wrapText="false" indent="0" shrinkToFit="false"/>
      <protection locked="true" hidden="false"/>
    </xf>
    <xf numFmtId="164" fontId="26" fillId="0" borderId="0" xfId="29" applyFont="true" applyBorder="true" applyAlignment="true" applyProtection="false">
      <alignment horizontal="left" vertical="center" textRotation="0" wrapText="true" indent="0" shrinkToFit="false"/>
      <protection locked="true" hidden="false"/>
    </xf>
    <xf numFmtId="164" fontId="26" fillId="0" borderId="0" xfId="23" applyFont="true" applyBorder="true" applyAlignment="true" applyProtection="false">
      <alignment horizontal="right" vertical="center" textRotation="0" wrapText="fals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26" fillId="0" borderId="0" xfId="29" applyFont="true" applyBorder="true" applyAlignment="true" applyProtection="false">
      <alignment horizontal="center" vertical="center" textRotation="0" wrapText="false" indent="0" shrinkToFit="false"/>
      <protection locked="true" hidden="false"/>
    </xf>
    <xf numFmtId="169" fontId="27" fillId="0" borderId="0" xfId="29" applyFont="true" applyBorder="true" applyAlignment="true" applyProtection="false">
      <alignment horizontal="right" vertical="center" textRotation="0" wrapText="false" indent="0" shrinkToFit="false"/>
      <protection locked="true" hidden="false"/>
    </xf>
    <xf numFmtId="164" fontId="5" fillId="0" borderId="0" xfId="29" applyFont="true" applyBorder="true" applyAlignment="true" applyProtection="false">
      <alignment horizontal="left" vertical="center" textRotation="0" wrapText="true" indent="0" shrinkToFit="false"/>
      <protection locked="true" hidden="false"/>
    </xf>
    <xf numFmtId="171" fontId="5"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center" vertical="center" textRotation="0" wrapText="false" indent="0" shrinkToFit="false"/>
      <protection locked="true" hidden="false"/>
    </xf>
    <xf numFmtId="164" fontId="5" fillId="0" borderId="0" xfId="29" applyFont="true" applyBorder="true" applyAlignment="true" applyProtection="false">
      <alignment horizontal="justify" vertical="center" textRotation="0" wrapText="true" indent="0" shrinkToFit="false"/>
      <protection locked="true" hidden="false"/>
    </xf>
    <xf numFmtId="164" fontId="30" fillId="0" borderId="0" xfId="29" applyFont="true" applyBorder="true" applyAlignment="true" applyProtection="false">
      <alignment horizontal="left" vertical="center" textRotation="0" wrapText="true" indent="0" shrinkToFit="false"/>
      <protection locked="true" hidden="false"/>
    </xf>
    <xf numFmtId="164" fontId="0" fillId="0" borderId="0" xfId="29" applyFont="true" applyBorder="true" applyAlignment="true" applyProtection="false">
      <alignment horizontal="left" vertical="center" textRotation="0" wrapText="false" indent="0" shrinkToFit="false"/>
      <protection locked="true" hidden="false"/>
    </xf>
    <xf numFmtId="164" fontId="5" fillId="0" borderId="0" xfId="29"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true" applyProtection="false">
      <alignment horizontal="justify"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2" fillId="0" borderId="2" xfId="29" applyFont="true" applyBorder="true" applyAlignment="true" applyProtection="false">
      <alignment horizontal="left" vertical="bottom" textRotation="0" wrapText="false" indent="0" shrinkToFit="false"/>
      <protection locked="true" hidden="false"/>
    </xf>
    <xf numFmtId="164" fontId="12" fillId="0" borderId="2" xfId="29" applyFont="true" applyBorder="true" applyAlignment="true" applyProtection="false">
      <alignment horizontal="center" vertical="bottom" textRotation="0" wrapText="false" indent="0" shrinkToFit="false"/>
      <protection locked="true" hidden="false"/>
    </xf>
    <xf numFmtId="164" fontId="5" fillId="0" borderId="2" xfId="23" applyFont="false" applyBorder="true" applyAlignment="false" applyProtection="false">
      <alignment horizontal="general" vertical="bottom" textRotation="0" wrapText="false" indent="0" shrinkToFit="false"/>
      <protection locked="true" hidden="false"/>
    </xf>
    <xf numFmtId="164" fontId="5" fillId="0" borderId="2" xfId="29" applyFont="true" applyBorder="true" applyAlignment="true" applyProtection="false">
      <alignment horizontal="left" vertical="bottom" textRotation="0" wrapText="false" indent="0" shrinkToFit="false"/>
      <protection locked="true" hidden="false"/>
    </xf>
    <xf numFmtId="164" fontId="31" fillId="0" borderId="2" xfId="23" applyFont="true" applyBorder="true" applyAlignment="true" applyProtection="false">
      <alignment horizontal="center" vertical="center" textRotation="0" wrapText="false" indent="0" shrinkToFit="false"/>
      <protection locked="true" hidden="false"/>
    </xf>
    <xf numFmtId="164" fontId="12" fillId="0" borderId="5" xfId="29" applyFont="true" applyBorder="true" applyAlignment="true" applyProtection="false">
      <alignment horizontal="center" vertical="center" textRotation="0" wrapText="false" indent="0" shrinkToFit="false"/>
      <protection locked="true" hidden="false"/>
    </xf>
    <xf numFmtId="164" fontId="12" fillId="0" borderId="5" xfId="29" applyFont="true" applyBorder="true" applyAlignment="true" applyProtection="false">
      <alignment horizontal="left" vertical="center" textRotation="0" wrapText="true" indent="0" shrinkToFit="false"/>
      <protection locked="true" hidden="false"/>
    </xf>
    <xf numFmtId="164" fontId="5" fillId="0" borderId="5" xfId="23" applyFont="false" applyBorder="true" applyAlignment="false" applyProtection="false">
      <alignment horizontal="general" vertical="bottom" textRotation="0" wrapText="false" indent="0" shrinkToFit="false"/>
      <protection locked="true" hidden="false"/>
    </xf>
    <xf numFmtId="164" fontId="5" fillId="0" borderId="8" xfId="29" applyFont="true" applyBorder="true" applyAlignment="true" applyProtection="false">
      <alignment horizontal="center" vertical="center" textRotation="0" wrapText="false" indent="0" shrinkToFit="false"/>
      <protection locked="true" hidden="false"/>
    </xf>
    <xf numFmtId="164" fontId="5" fillId="0" borderId="8" xfId="29" applyFont="true" applyBorder="true" applyAlignment="true" applyProtection="false">
      <alignment horizontal="left" vertical="center" textRotation="0" wrapText="false" indent="0" shrinkToFit="false"/>
      <protection locked="true" hidden="false"/>
    </xf>
    <xf numFmtId="169" fontId="5" fillId="0" borderId="8" xfId="23" applyFont="false" applyBorder="true" applyAlignment="true" applyProtection="false">
      <alignment horizontal="general" vertical="center" textRotation="0" wrapText="false" indent="0" shrinkToFit="false"/>
      <protection locked="true" hidden="false"/>
    </xf>
    <xf numFmtId="169" fontId="20" fillId="0" borderId="8" xfId="23" applyFont="true" applyBorder="true" applyAlignment="true" applyProtection="false">
      <alignment horizontal="right" vertical="center" textRotation="0" wrapText="false" indent="0" shrinkToFit="false"/>
      <protection locked="true" hidden="false"/>
    </xf>
    <xf numFmtId="169" fontId="20" fillId="0" borderId="0" xfId="23" applyFont="true" applyBorder="false" applyAlignment="false" applyProtection="false">
      <alignment horizontal="general" vertical="bottom" textRotation="0" wrapText="false" indent="0" shrinkToFit="false"/>
      <protection locked="true" hidden="false"/>
    </xf>
    <xf numFmtId="172" fontId="5" fillId="0" borderId="8" xfId="23" applyFont="false" applyBorder="true" applyAlignment="true" applyProtection="false">
      <alignment horizontal="center" vertical="center" textRotation="0" wrapText="false" indent="0" shrinkToFit="false"/>
      <protection locked="true" hidden="false"/>
    </xf>
    <xf numFmtId="164" fontId="5" fillId="0" borderId="8" xfId="23" applyFont="true" applyBorder="true" applyAlignment="true" applyProtection="false">
      <alignment horizontal="left"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5" fillId="0" borderId="8" xfId="23" applyFont="false" applyBorder="true" applyAlignment="true" applyProtection="false">
      <alignment horizontal="general" vertical="center" textRotation="0" wrapText="false" indent="0" shrinkToFit="false"/>
      <protection locked="true" hidden="false"/>
    </xf>
    <xf numFmtId="164" fontId="5" fillId="0" borderId="8" xfId="23" applyFont="true" applyBorder="true" applyAlignment="true" applyProtection="false">
      <alignment horizontal="general" vertical="center" textRotation="0" wrapText="false" indent="0" shrinkToFit="false"/>
      <protection locked="true" hidden="false"/>
    </xf>
    <xf numFmtId="164" fontId="12" fillId="3" borderId="8" xfId="23" applyFont="true" applyBorder="true" applyAlignment="true" applyProtection="false">
      <alignment horizontal="general" vertical="center" textRotation="0" wrapText="false" indent="0" shrinkToFit="false"/>
      <protection locked="true" hidden="false"/>
    </xf>
    <xf numFmtId="169" fontId="12" fillId="0" borderId="8" xfId="23" applyFont="true" applyBorder="true" applyAlignment="true" applyProtection="false">
      <alignment horizontal="general" vertical="center" textRotation="0" wrapText="false" indent="0" shrinkToFit="false"/>
      <protection locked="true" hidden="false"/>
    </xf>
    <xf numFmtId="169" fontId="31" fillId="0" borderId="8" xfId="23" applyFont="true" applyBorder="true" applyAlignment="true" applyProtection="false">
      <alignment horizontal="general" vertical="center" textRotation="0" wrapText="false" indent="0" shrinkToFit="false"/>
      <protection locked="true" hidden="false"/>
    </xf>
    <xf numFmtId="169" fontId="5" fillId="0" borderId="0" xfId="23" applyFont="false" applyBorder="false" applyAlignment="false" applyProtection="false">
      <alignment horizontal="general" vertical="bottom" textRotation="0" wrapText="false" indent="0" shrinkToFit="false"/>
      <protection locked="true" hidden="false"/>
    </xf>
    <xf numFmtId="170" fontId="5" fillId="0" borderId="0" xfId="23" applyFont="fals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general" vertical="center" textRotation="0" wrapText="false" indent="0" shrinkToFit="false"/>
      <protection locked="true" hidden="false"/>
    </xf>
    <xf numFmtId="164" fontId="16" fillId="0" borderId="0" xfId="30" applyFont="true" applyBorder="tru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center" vertical="center" textRotation="0" wrapText="fals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2" fillId="0" borderId="2" xfId="29" applyFont="true" applyBorder="true" applyAlignment="true" applyProtection="false">
      <alignment horizontal="center" vertical="center" textRotation="0" wrapText="false" indent="0" shrinkToFit="false"/>
      <protection locked="true" hidden="false"/>
    </xf>
    <xf numFmtId="164" fontId="12" fillId="0" borderId="2" xfId="29" applyFont="true" applyBorder="true" applyAlignment="true" applyProtection="false">
      <alignment horizontal="center" vertical="center" textRotation="0" wrapText="tru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64" fontId="5" fillId="0" borderId="2" xfId="29" applyFont="true" applyBorder="true" applyAlignment="true" applyProtection="false">
      <alignment horizontal="center" vertical="center" textRotation="0" wrapText="false" indent="0" shrinkToFit="false"/>
      <protection locked="true" hidden="false"/>
    </xf>
    <xf numFmtId="164" fontId="5" fillId="0" borderId="2" xfId="29" applyFont="true" applyBorder="true" applyAlignment="true" applyProtection="false">
      <alignment horizontal="general" vertical="center" textRotation="0" wrapText="false" indent="0" shrinkToFit="false"/>
      <protection locked="true" hidden="false"/>
    </xf>
    <xf numFmtId="164" fontId="12" fillId="0" borderId="13" xfId="30" applyFont="true" applyBorder="true" applyAlignment="true" applyProtection="false">
      <alignment horizontal="general" vertical="center" textRotation="0" wrapText="false" indent="0" shrinkToFit="false"/>
      <protection locked="true" hidden="false"/>
    </xf>
    <xf numFmtId="164" fontId="12" fillId="0" borderId="14" xfId="30" applyFont="true" applyBorder="true" applyAlignment="true" applyProtection="false">
      <alignment horizontal="general" vertical="center" textRotation="0" wrapText="false" indent="0" shrinkToFit="false"/>
      <protection locked="true" hidden="false"/>
    </xf>
    <xf numFmtId="169" fontId="32" fillId="0" borderId="14" xfId="30" applyFont="true" applyBorder="true" applyAlignment="true" applyProtection="false">
      <alignment horizontal="center" vertical="center" textRotation="0" wrapText="false" indent="0" shrinkToFit="false"/>
      <protection locked="true" hidden="false"/>
    </xf>
    <xf numFmtId="164" fontId="5" fillId="0" borderId="7" xfId="30" applyFont="true" applyBorder="true" applyAlignment="true" applyProtection="false">
      <alignment horizontal="general" vertical="center" textRotation="0" wrapText="false" indent="0" shrinkToFit="false"/>
      <protection locked="true" hidden="false"/>
    </xf>
    <xf numFmtId="164" fontId="5" fillId="0" borderId="8" xfId="30" applyFont="true" applyBorder="true" applyAlignment="true" applyProtection="false">
      <alignment horizontal="general" vertical="center" textRotation="0" wrapText="false" indent="0" shrinkToFit="false"/>
      <protection locked="true" hidden="false"/>
    </xf>
    <xf numFmtId="169" fontId="32" fillId="0" borderId="8" xfId="30" applyFont="true" applyBorder="true" applyAlignment="true" applyProtection="false">
      <alignment horizontal="general" vertical="center" textRotation="0" wrapText="false" indent="0" shrinkToFit="false"/>
      <protection locked="true" hidden="false"/>
    </xf>
    <xf numFmtId="169" fontId="16" fillId="0" borderId="8" xfId="30" applyFont="true" applyBorder="true" applyAlignment="true" applyProtection="false">
      <alignment horizontal="general" vertical="center" textRotation="0" wrapText="false" indent="0" shrinkToFit="false"/>
      <protection locked="true" hidden="false"/>
    </xf>
    <xf numFmtId="169" fontId="20" fillId="0" borderId="8" xfId="23" applyFont="true" applyBorder="true" applyAlignment="true" applyProtection="false">
      <alignment horizontal="right" vertical="center" textRotation="0" wrapText="false" indent="0" shrinkToFit="false"/>
      <protection locked="true" hidden="false"/>
    </xf>
    <xf numFmtId="169" fontId="20" fillId="0" borderId="9" xfId="23" applyFont="true" applyBorder="true" applyAlignment="true" applyProtection="false">
      <alignment horizontal="right" vertical="center" textRotation="0" wrapText="false" indent="0" shrinkToFit="false"/>
      <protection locked="true" hidden="false"/>
    </xf>
    <xf numFmtId="164" fontId="5" fillId="0" borderId="8" xfId="30" applyFont="true" applyBorder="true" applyAlignment="true" applyProtection="false">
      <alignment horizontal="general" vertical="center" textRotation="0" wrapText="true" indent="0" shrinkToFit="false"/>
      <protection locked="true" hidden="false"/>
    </xf>
    <xf numFmtId="164" fontId="16" fillId="0" borderId="8" xfId="30" applyFont="true" applyBorder="true" applyAlignment="true" applyProtection="false">
      <alignment horizontal="general" vertical="center" textRotation="0" wrapText="false" indent="0" shrinkToFit="false"/>
      <protection locked="true" hidden="false"/>
    </xf>
    <xf numFmtId="164" fontId="5" fillId="0" borderId="7" xfId="30" applyFont="true" applyBorder="true" applyAlignment="true" applyProtection="false">
      <alignment horizontal="left" vertical="center" textRotation="0" wrapText="false" indent="0" shrinkToFit="false"/>
      <protection locked="true" hidden="false"/>
    </xf>
    <xf numFmtId="164" fontId="5" fillId="0" borderId="7" xfId="30" applyFont="true" applyBorder="true" applyAlignment="true" applyProtection="false">
      <alignment horizontal="center" vertical="center" textRotation="0" wrapText="false" indent="0" shrinkToFit="false"/>
      <protection locked="true" hidden="false"/>
    </xf>
    <xf numFmtId="164" fontId="5" fillId="0" borderId="7" xfId="30" applyFont="true" applyBorder="true" applyAlignment="true" applyProtection="false">
      <alignment horizontal="center" vertical="center" textRotation="0" wrapText="true" indent="0" shrinkToFit="false"/>
      <protection locked="true" hidden="false"/>
    </xf>
    <xf numFmtId="164" fontId="16" fillId="0" borderId="8" xfId="30" applyFont="true" applyBorder="true" applyAlignment="true" applyProtection="false">
      <alignment horizontal="center" vertical="center" textRotation="0" wrapText="false" indent="0" shrinkToFit="false"/>
      <protection locked="true" hidden="false"/>
    </xf>
    <xf numFmtId="164" fontId="5" fillId="0" borderId="7" xfId="30" applyFont="true" applyBorder="true" applyAlignment="true" applyProtection="false">
      <alignment horizontal="general" vertical="center" textRotation="0" wrapText="true" indent="0" shrinkToFit="false"/>
      <protection locked="true" hidden="false"/>
    </xf>
    <xf numFmtId="164" fontId="0" fillId="0" borderId="8" xfId="30" applyFont="true" applyBorder="true" applyAlignment="true" applyProtection="false">
      <alignment horizontal="general" vertical="center" textRotation="0" wrapText="true" indent="0" shrinkToFit="false"/>
      <protection locked="true" hidden="false"/>
    </xf>
    <xf numFmtId="164" fontId="0" fillId="0" borderId="8" xfId="30" applyFont="true" applyBorder="true" applyAlignment="true" applyProtection="false">
      <alignment horizontal="general" vertical="center" textRotation="0" wrapText="false" indent="0" shrinkToFit="false"/>
      <protection locked="true" hidden="false"/>
    </xf>
    <xf numFmtId="169" fontId="32" fillId="0" borderId="15" xfId="30" applyFont="true" applyBorder="true" applyAlignment="true" applyProtection="false">
      <alignment horizontal="general" vertical="center" textRotation="0" wrapText="false" indent="0" shrinkToFit="false"/>
      <protection locked="true" hidden="false"/>
    </xf>
    <xf numFmtId="169" fontId="16" fillId="0" borderId="16" xfId="30" applyFont="true" applyBorder="true" applyAlignment="true" applyProtection="false">
      <alignment horizontal="general" vertical="center" textRotation="0" wrapText="false" indent="0" shrinkToFit="false"/>
      <protection locked="true" hidden="false"/>
    </xf>
    <xf numFmtId="169" fontId="20" fillId="0" borderId="17" xfId="23" applyFont="true" applyBorder="true" applyAlignment="true" applyProtection="false">
      <alignment horizontal="right" vertical="center" textRotation="0" wrapText="false" indent="0" shrinkToFit="false"/>
      <protection locked="true" hidden="false"/>
    </xf>
    <xf numFmtId="164" fontId="12" fillId="0" borderId="7" xfId="30" applyFont="true" applyBorder="true" applyAlignment="true" applyProtection="false">
      <alignment horizontal="general" vertical="center" textRotation="0" wrapText="false" indent="0" shrinkToFit="false"/>
      <protection locked="true" hidden="false"/>
    </xf>
    <xf numFmtId="169" fontId="32" fillId="0" borderId="5" xfId="30" applyFont="true" applyBorder="true" applyAlignment="true" applyProtection="false">
      <alignment horizontal="general" vertical="center" textRotation="0" wrapText="false" indent="0" shrinkToFit="false"/>
      <protection locked="true" hidden="false"/>
    </xf>
    <xf numFmtId="164" fontId="6" fillId="0" borderId="7" xfId="30" applyFont="true" applyBorder="true" applyAlignment="true" applyProtection="false">
      <alignment horizontal="general" vertical="center" textRotation="0" wrapText="false" indent="0" shrinkToFit="false"/>
      <protection locked="true" hidden="false"/>
    </xf>
    <xf numFmtId="164" fontId="6" fillId="0" borderId="8" xfId="30" applyFont="true" applyBorder="true" applyAlignment="true" applyProtection="false">
      <alignment horizontal="general" vertical="center" textRotation="0" wrapText="true" indent="0" shrinkToFit="false"/>
      <protection locked="true" hidden="false"/>
    </xf>
    <xf numFmtId="164" fontId="5" fillId="0" borderId="7" xfId="30" applyFont="true" applyBorder="true" applyAlignment="true" applyProtection="false">
      <alignment horizontal="right" vertical="center" textRotation="0" wrapText="false" indent="0" shrinkToFit="false"/>
      <protection locked="true" hidden="false"/>
    </xf>
    <xf numFmtId="164" fontId="12" fillId="0" borderId="7" xfId="30" applyFont="true" applyBorder="true" applyAlignment="true" applyProtection="false">
      <alignment horizontal="left" vertical="center" textRotation="0" wrapText="false" indent="0" shrinkToFit="false"/>
      <protection locked="true" hidden="false"/>
    </xf>
    <xf numFmtId="169" fontId="16" fillId="0" borderId="9" xfId="30" applyFont="true" applyBorder="true" applyAlignment="true" applyProtection="false">
      <alignment horizontal="general" vertical="center" textRotation="0" wrapText="false" indent="0" shrinkToFit="false"/>
      <protection locked="true" hidden="false"/>
    </xf>
    <xf numFmtId="169" fontId="16" fillId="0" borderId="0" xfId="30" applyFont="true" applyBorder="true" applyAlignment="true" applyProtection="false">
      <alignment horizontal="general" vertical="center" textRotation="0" wrapText="false" indent="0" shrinkToFit="false"/>
      <protection locked="true" hidden="false"/>
    </xf>
    <xf numFmtId="169" fontId="16" fillId="0" borderId="8" xfId="30" applyFont="true" applyBorder="true" applyAlignment="false" applyProtection="false">
      <alignment horizontal="general" vertical="bottom" textRotation="0" wrapText="false" indent="0" shrinkToFit="false"/>
      <protection locked="true" hidden="false"/>
    </xf>
    <xf numFmtId="169" fontId="16" fillId="0" borderId="9" xfId="30" applyFont="true" applyBorder="true" applyAlignment="false" applyProtection="false">
      <alignment horizontal="general" vertical="bottom" textRotation="0" wrapText="false" indent="0" shrinkToFit="false"/>
      <protection locked="true" hidden="false"/>
    </xf>
    <xf numFmtId="164" fontId="12" fillId="0" borderId="8" xfId="30" applyFont="true" applyBorder="true" applyAlignment="true" applyProtection="false">
      <alignment horizontal="general" vertical="center" textRotation="0" wrapText="true" indent="0" shrinkToFit="false"/>
      <protection locked="true" hidden="false"/>
    </xf>
    <xf numFmtId="164" fontId="16" fillId="0" borderId="8" xfId="30" applyFont="true" applyBorder="true" applyAlignment="false" applyProtection="false">
      <alignment horizontal="general" vertical="bottom" textRotation="0" wrapText="false" indent="0" shrinkToFit="false"/>
      <protection locked="true" hidden="false"/>
    </xf>
    <xf numFmtId="164" fontId="16" fillId="0" borderId="9" xfId="30" applyFont="true" applyBorder="true" applyAlignment="false" applyProtection="false">
      <alignment horizontal="general" vertical="bottom" textRotation="0" wrapText="false" indent="0" shrinkToFit="false"/>
      <protection locked="true" hidden="false"/>
    </xf>
    <xf numFmtId="164" fontId="34" fillId="0" borderId="8" xfId="21" applyFont="true" applyBorder="true" applyAlignment="true" applyProtection="true">
      <alignment horizontal="right" vertical="center" textRotation="0" wrapText="true" indent="0" shrinkToFit="false"/>
      <protection locked="true" hidden="false"/>
    </xf>
    <xf numFmtId="164" fontId="5" fillId="0" borderId="10" xfId="30" applyFont="true" applyBorder="true" applyAlignment="true" applyProtection="false">
      <alignment horizontal="general" vertical="center" textRotation="0" wrapText="false" indent="0" shrinkToFit="false"/>
      <protection locked="true" hidden="false"/>
    </xf>
    <xf numFmtId="164" fontId="12" fillId="0" borderId="11" xfId="30" applyFont="true" applyBorder="true" applyAlignment="true" applyProtection="false">
      <alignment horizontal="general" vertical="center" textRotation="0" wrapText="true" indent="0" shrinkToFit="false"/>
      <protection locked="true" hidden="false"/>
    </xf>
    <xf numFmtId="169" fontId="32" fillId="0" borderId="11"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true" indent="0" shrinkToFit="false"/>
      <protection locked="true" hidden="false"/>
    </xf>
    <xf numFmtId="164" fontId="11" fillId="0" borderId="0" xfId="30" applyFont="true" applyBorder="true" applyAlignment="true" applyProtection="false">
      <alignment horizontal="general" vertical="center" textRotation="0" wrapText="tru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12" fillId="0" borderId="2" xfId="30" applyFont="true" applyBorder="true" applyAlignment="true" applyProtection="false">
      <alignment horizontal="center" vertical="center" textRotation="0" wrapText="true" indent="0" shrinkToFit="false"/>
      <protection locked="true" hidden="false"/>
    </xf>
    <xf numFmtId="164" fontId="12" fillId="0" borderId="0" xfId="30" applyFont="true" applyBorder="true" applyAlignment="true" applyProtection="false">
      <alignment horizontal="center" vertical="bottom" textRotation="0" wrapText="false" indent="0" shrinkToFit="false"/>
      <protection locked="true" hidden="false"/>
    </xf>
    <xf numFmtId="164" fontId="12" fillId="0" borderId="2" xfId="30" applyFont="true" applyBorder="true" applyAlignment="true" applyProtection="false">
      <alignment horizontal="general" vertical="center" textRotation="0" wrapText="true" indent="0" shrinkToFit="false"/>
      <protection locked="true" hidden="false"/>
    </xf>
    <xf numFmtId="164" fontId="12" fillId="0" borderId="2" xfId="30" applyFont="true" applyBorder="true" applyAlignment="true" applyProtection="false">
      <alignment horizontal="center" vertical="center" textRotation="0" wrapText="false" indent="0" shrinkToFit="false"/>
      <protection locked="true" hidden="false"/>
    </xf>
    <xf numFmtId="170" fontId="12" fillId="0" borderId="2" xfId="30" applyFont="true" applyBorder="true" applyAlignment="true" applyProtection="false">
      <alignment horizontal="center" vertical="center" textRotation="0" wrapText="false" indent="0" shrinkToFit="false"/>
      <protection locked="true" hidden="false"/>
    </xf>
    <xf numFmtId="164" fontId="27" fillId="0" borderId="0" xfId="30" applyFont="true" applyBorder="true" applyAlignment="true" applyProtection="false">
      <alignment horizontal="center" vertical="center" textRotation="0" wrapText="false" indent="0" shrinkToFit="false"/>
      <protection locked="true" hidden="false"/>
    </xf>
    <xf numFmtId="169" fontId="27" fillId="0" borderId="0" xfId="30" applyFont="true" applyBorder="false" applyAlignment="true" applyProtection="false">
      <alignment horizontal="general" vertical="center" textRotation="0" wrapText="false" indent="0" shrinkToFit="false"/>
      <protection locked="true" hidden="false"/>
    </xf>
    <xf numFmtId="169" fontId="27" fillId="0" borderId="0" xfId="23" applyFont="true" applyBorder="true" applyAlignment="true" applyProtection="false">
      <alignment horizontal="right" vertical="center" textRotation="0" wrapText="false" indent="0" shrinkToFit="false"/>
      <protection locked="true" hidden="false"/>
    </xf>
    <xf numFmtId="164" fontId="12" fillId="0" borderId="0" xfId="30" applyFont="true" applyBorder="true" applyAlignment="true" applyProtection="false">
      <alignment horizontal="center" vertical="center" textRotation="0" wrapText="false" indent="0" shrinkToFit="false"/>
      <protection locked="true" hidden="false"/>
    </xf>
    <xf numFmtId="164" fontId="12" fillId="4" borderId="0" xfId="30" applyFont="true" applyBorder="true" applyAlignment="true" applyProtection="false">
      <alignment horizontal="left" vertical="center" textRotation="0" wrapText="false" indent="0" shrinkToFit="false"/>
      <protection locked="true" hidden="false"/>
    </xf>
    <xf numFmtId="164" fontId="5" fillId="0" borderId="0" xfId="30" applyFont="true" applyBorder="true" applyAlignment="true" applyProtection="false">
      <alignment horizontal="general" vertical="center" textRotation="0" wrapText="false" indent="0" shrinkToFit="false"/>
      <protection locked="true" hidden="false"/>
    </xf>
    <xf numFmtId="164" fontId="5" fillId="0" borderId="0" xfId="30" applyFont="true" applyBorder="true" applyAlignment="true" applyProtection="false">
      <alignment horizontal="left"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9" fontId="27" fillId="0" borderId="0" xfId="23" applyFont="true" applyBorder="true" applyAlignment="true" applyProtection="false">
      <alignment horizontal="general" vertical="center" textRotation="0" wrapText="false" indent="0" shrinkToFit="false"/>
      <protection locked="true" hidden="false"/>
    </xf>
    <xf numFmtId="164" fontId="26" fillId="0" borderId="0" xfId="30" applyFont="true" applyBorder="true" applyAlignment="false" applyProtection="false">
      <alignment horizontal="general" vertical="bottom" textRotation="0" wrapText="false" indent="0" shrinkToFit="false"/>
      <protection locked="true" hidden="false"/>
    </xf>
    <xf numFmtId="164" fontId="26" fillId="0" borderId="0"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left" vertical="center" textRotation="0" wrapText="true" indent="0" shrinkToFit="false"/>
      <protection locked="true" hidden="false"/>
    </xf>
    <xf numFmtId="164" fontId="5" fillId="0" borderId="0" xfId="30" applyFont="true" applyBorder="true" applyAlignment="true" applyProtection="false">
      <alignment horizontal="left" vertical="center" textRotation="0" wrapText="false" indent="0" shrinkToFit="false"/>
      <protection locked="true" hidden="false"/>
    </xf>
    <xf numFmtId="164" fontId="5" fillId="4" borderId="0" xfId="30" applyFont="true" applyBorder="true" applyAlignment="true" applyProtection="false">
      <alignment horizontal="right" vertical="center" textRotation="0" wrapText="true" indent="0" shrinkToFit="false"/>
      <protection locked="true" hidden="false"/>
    </xf>
    <xf numFmtId="164" fontId="5" fillId="4" borderId="0" xfId="30" applyFont="true" applyBorder="true" applyAlignment="true" applyProtection="false">
      <alignment horizontal="left" vertical="center" textRotation="0" wrapText="false" indent="0" shrinkToFit="false"/>
      <protection locked="true" hidden="false"/>
    </xf>
    <xf numFmtId="164" fontId="5" fillId="0" borderId="0" xfId="30"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20" fillId="0" borderId="0" xfId="31" applyFont="true" applyBorder="true" applyAlignment="false" applyProtection="false">
      <alignment horizontal="general" vertical="bottom" textRotation="0" wrapText="false" indent="0" shrinkToFit="false"/>
      <protection locked="true" hidden="false"/>
    </xf>
    <xf numFmtId="164" fontId="20" fillId="0" borderId="2" xfId="31" applyFont="true" applyBorder="true" applyAlignment="true" applyProtection="false">
      <alignment horizontal="general" vertical="top" textRotation="0" wrapText="true" indent="0" shrinkToFit="false"/>
      <protection locked="true" hidden="false"/>
    </xf>
    <xf numFmtId="164" fontId="20" fillId="0" borderId="2" xfId="31" applyFont="true" applyBorder="true" applyAlignment="true" applyProtection="false">
      <alignment horizontal="center" vertical="center" textRotation="0" wrapText="true" indent="0" shrinkToFit="false"/>
      <protection locked="true" hidden="false"/>
    </xf>
    <xf numFmtId="164" fontId="20" fillId="0" borderId="0" xfId="31" applyFont="true" applyBorder="true" applyAlignment="true" applyProtection="false">
      <alignment horizontal="center" vertical="center" textRotation="0" wrapText="false" indent="0" shrinkToFit="false"/>
      <protection locked="true" hidden="false"/>
    </xf>
    <xf numFmtId="164" fontId="12" fillId="0" borderId="2" xfId="31" applyFont="true" applyBorder="true" applyAlignment="true" applyProtection="false">
      <alignment horizontal="center" vertical="top" textRotation="0" wrapText="true" indent="0" shrinkToFit="false"/>
      <protection locked="true" hidden="false"/>
    </xf>
    <xf numFmtId="164" fontId="12" fillId="0" borderId="0" xfId="31" applyFont="true" applyBorder="true" applyAlignment="true" applyProtection="false">
      <alignment horizontal="center" vertical="bottom" textRotation="0" wrapText="false" indent="0" shrinkToFit="false"/>
      <protection locked="true" hidden="false"/>
    </xf>
    <xf numFmtId="164" fontId="20" fillId="0" borderId="0" xfId="31" applyFont="true" applyBorder="true" applyAlignment="true" applyProtection="false">
      <alignment horizontal="general" vertical="top" textRotation="0" wrapText="true" indent="0" shrinkToFit="false"/>
      <protection locked="true" hidden="false"/>
    </xf>
    <xf numFmtId="169" fontId="20" fillId="0" borderId="0" xfId="31" applyFont="true" applyBorder="true" applyAlignment="fals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general" vertical="top" textRotation="0" wrapText="true" indent="0" shrinkToFit="false"/>
      <protection locked="true" hidden="false"/>
    </xf>
    <xf numFmtId="164" fontId="12" fillId="0" borderId="0" xfId="31" applyFont="true" applyBorder="true" applyAlignment="true" applyProtection="false">
      <alignment horizontal="general" vertical="top" textRotation="0" wrapText="true" indent="0" shrinkToFit="false"/>
      <protection locked="true" hidden="false"/>
    </xf>
    <xf numFmtId="169" fontId="5" fillId="0" borderId="0" xfId="31" applyFont="true" applyBorder="true" applyAlignment="true" applyProtection="false">
      <alignment horizontal="general" vertical="center" textRotation="0" wrapText="false" indent="0" shrinkToFit="false"/>
      <protection locked="true" hidden="false"/>
    </xf>
    <xf numFmtId="169" fontId="5" fillId="0" borderId="0" xfId="23" applyFont="true" applyBorder="true" applyAlignment="true" applyProtection="false">
      <alignment horizontal="right" vertical="center" textRotation="0" wrapText="false" indent="0" shrinkToFit="false"/>
      <protection locked="true" hidden="false"/>
    </xf>
    <xf numFmtId="164" fontId="5" fillId="0" borderId="0" xfId="31" applyFont="true" applyBorder="true" applyAlignment="true" applyProtection="false">
      <alignment horizontal="general" vertical="center" textRotation="0" wrapText="false" indent="0" shrinkToFit="false"/>
      <protection locked="true" hidden="false"/>
    </xf>
    <xf numFmtId="164" fontId="5" fillId="0" borderId="0" xfId="31" applyFont="true" applyBorder="true" applyAlignment="true" applyProtection="false">
      <alignment horizontal="left" vertical="top" textRotation="0" wrapText="true" indent="0" shrinkToFit="false"/>
      <protection locked="true" hidden="false"/>
    </xf>
    <xf numFmtId="164" fontId="12" fillId="0" borderId="18" xfId="23"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general" vertical="top" textRotation="0" wrapText="true" indent="0" shrinkToFit="false"/>
      <protection locked="true" hidden="false"/>
    </xf>
    <xf numFmtId="164" fontId="5" fillId="0" borderId="18" xfId="23" applyFont="true" applyBorder="true" applyAlignment="true" applyProtection="false">
      <alignment horizontal="right" vertical="top" textRotation="0" wrapText="true" indent="0" shrinkToFit="false"/>
      <protection locked="true" hidden="false"/>
    </xf>
    <xf numFmtId="164" fontId="5" fillId="0" borderId="0" xfId="31" applyFont="true" applyBorder="true" applyAlignment="true" applyProtection="false">
      <alignment horizontal="right" vertical="top" textRotation="0" wrapText="true" indent="0" shrinkToFit="false"/>
      <protection locked="true" hidden="false"/>
    </xf>
    <xf numFmtId="164" fontId="21" fillId="0" borderId="0" xfId="31"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64" fontId="12" fillId="0" borderId="2" xfId="31" applyFont="true" applyBorder="true" applyAlignment="false" applyProtection="false">
      <alignment horizontal="general" vertical="bottom" textRotation="0" wrapText="false" indent="0" shrinkToFit="false"/>
      <protection locked="true" hidden="false"/>
    </xf>
    <xf numFmtId="164" fontId="12" fillId="0" borderId="0" xfId="31" applyFont="true" applyBorder="true" applyAlignment="false" applyProtection="false">
      <alignment horizontal="general" vertical="bottom" textRotation="0" wrapText="false" indent="0" shrinkToFit="false"/>
      <protection locked="true" hidden="false"/>
    </xf>
    <xf numFmtId="164" fontId="12" fillId="0" borderId="0" xfId="31" applyFont="true" applyBorder="true" applyAlignment="false" applyProtection="false">
      <alignment horizontal="general" vertical="bottom" textRotation="0" wrapText="false" indent="0" shrinkToFit="false"/>
      <protection locked="true" hidden="false"/>
    </xf>
    <xf numFmtId="164" fontId="12" fillId="0" borderId="2" xfId="31" applyFont="true" applyBorder="true" applyAlignment="false" applyProtection="false">
      <alignment horizontal="general" vertical="bottom" textRotation="0" wrapText="false" indent="0" shrinkToFit="false"/>
      <protection locked="true" hidden="false"/>
    </xf>
    <xf numFmtId="164" fontId="12" fillId="0" borderId="2" xfId="31" applyFont="true" applyBorder="true" applyAlignment="true" applyProtection="false">
      <alignment horizontal="center" vertical="bottom" textRotation="0" wrapText="false" indent="0" shrinkToFit="false"/>
      <protection locked="true" hidden="false"/>
    </xf>
    <xf numFmtId="164" fontId="12" fillId="0" borderId="2" xfId="31" applyFont="true" applyBorder="true" applyAlignment="true" applyProtection="false">
      <alignment horizontal="center" vertical="top" textRotation="0" wrapText="false" indent="0" shrinkToFit="false"/>
      <protection locked="true" hidden="false"/>
    </xf>
    <xf numFmtId="164" fontId="12" fillId="0" borderId="2" xfId="31" applyFont="true" applyBorder="true" applyAlignment="true" applyProtection="false">
      <alignment horizontal="center" vertical="bottom" textRotation="0" wrapText="fals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69" fontId="5" fillId="0" borderId="0" xfId="31" applyFont="true" applyBorder="true" applyAlignment="false" applyProtection="false">
      <alignment horizontal="general" vertical="bottom" textRotation="0" wrapText="false" indent="0" shrinkToFit="false"/>
      <protection locked="true" hidden="false"/>
    </xf>
    <xf numFmtId="169" fontId="20" fillId="0" borderId="0" xfId="23" applyFont="true" applyBorder="true" applyAlignment="true" applyProtection="false">
      <alignment horizontal="right" vertical="center" textRotation="0" wrapText="false" indent="0" shrinkToFit="false"/>
      <protection locked="true" hidden="false"/>
    </xf>
    <xf numFmtId="169" fontId="5" fillId="0" borderId="0" xfId="31" applyFont="true" applyBorder="true" applyAlignment="fals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left" vertical="bottom" textRotation="0" wrapText="false" indent="0" shrinkToFit="false"/>
      <protection locked="true" hidden="false"/>
    </xf>
    <xf numFmtId="169" fontId="12" fillId="0" borderId="0" xfId="31" applyFont="true" applyBorder="true" applyAlignment="true" applyProtection="false">
      <alignment horizontal="general" vertical="center" textRotation="0" wrapText="false" indent="0" shrinkToFit="false"/>
      <protection locked="true" hidden="false"/>
    </xf>
    <xf numFmtId="169" fontId="31" fillId="0" borderId="0" xfId="23" applyFont="true" applyBorder="true" applyAlignment="true" applyProtection="false">
      <alignment horizontal="right" vertical="center" textRotation="0" wrapText="false" indent="0" shrinkToFit="false"/>
      <protection locked="true" hidden="false"/>
    </xf>
    <xf numFmtId="169" fontId="12" fillId="0" borderId="0" xfId="23" applyFont="true" applyBorder="true" applyAlignment="true" applyProtection="false">
      <alignment horizontal="right" vertical="center" textRotation="0" wrapText="false" indent="0" shrinkToFit="false"/>
      <protection locked="true" hidden="false"/>
    </xf>
    <xf numFmtId="164" fontId="12" fillId="0" borderId="0" xfId="31" applyFont="true" applyBorder="true" applyAlignment="true" applyProtection="false">
      <alignment horizontal="left" vertical="center" textRotation="0" wrapText="false" indent="0" shrinkToFit="false"/>
      <protection locked="true" hidden="false"/>
    </xf>
    <xf numFmtId="164" fontId="12" fillId="0" borderId="0" xfId="31" applyFont="true" applyBorder="true" applyAlignment="true" applyProtection="false">
      <alignment horizontal="left" vertical="center" textRotation="0" wrapText="true" indent="0" shrinkToFit="false"/>
      <protection locked="true" hidden="false"/>
    </xf>
    <xf numFmtId="169" fontId="35" fillId="0" borderId="0" xfId="23" applyFont="true" applyBorder="true" applyAlignment="true" applyProtection="false">
      <alignment horizontal="right" vertical="center" textRotation="0" wrapText="false" indent="0" shrinkToFit="false"/>
      <protection locked="true" hidden="false"/>
    </xf>
    <xf numFmtId="164" fontId="5" fillId="0" borderId="0" xfId="31" applyFont="true" applyBorder="true" applyAlignment="true" applyProtection="false">
      <alignment horizontal="left" vertical="bottom" textRotation="0" wrapText="false" indent="0" shrinkToFit="false"/>
      <protection locked="true" hidden="false"/>
    </xf>
    <xf numFmtId="164" fontId="5" fillId="0" borderId="0" xfId="31" applyFont="true" applyBorder="true" applyAlignment="true" applyProtection="false">
      <alignment horizontal="general" vertical="bottom" textRotation="0" wrapText="true" indent="0" shrinkToFit="false"/>
      <protection locked="true" hidden="false"/>
    </xf>
    <xf numFmtId="164" fontId="12" fillId="0" borderId="0" xfId="31" applyFont="true" applyBorder="true" applyAlignment="true" applyProtection="false">
      <alignment horizontal="general" vertical="bottom" textRotation="0" wrapText="true" indent="0" shrinkToFit="false"/>
      <protection locked="true" hidden="false"/>
    </xf>
    <xf numFmtId="166" fontId="5" fillId="0" borderId="0" xfId="21" applyFont="true" applyBorder="true" applyAlignment="true" applyProtection="true">
      <alignment horizontal="general" vertical="center" textRotation="0" wrapText="false" indent="0" shrinkToFit="false"/>
      <protection locked="true" hidden="false"/>
    </xf>
    <xf numFmtId="164" fontId="12" fillId="0" borderId="0" xfId="31" applyFont="true" applyBorder="true" applyAlignment="true" applyProtection="false">
      <alignment horizontal="left" vertical="bottom" textRotation="0" wrapText="true" indent="0" shrinkToFit="false"/>
      <protection locked="true" hidden="false"/>
    </xf>
    <xf numFmtId="164" fontId="12" fillId="0" borderId="0" xfId="31" applyFont="true" applyBorder="true" applyAlignment="true" applyProtection="false">
      <alignment horizontal="left" vertical="bottom" textRotation="0" wrapText="true" indent="0" shrinkToFit="false"/>
      <protection locked="true" hidden="false"/>
    </xf>
    <xf numFmtId="169" fontId="5" fillId="0" borderId="0" xfId="31" applyFont="true" applyBorder="true" applyAlignment="true" applyProtection="false">
      <alignment horizontal="general" vertical="center" textRotation="0" wrapText="false" indent="0" shrinkToFit="false"/>
      <protection locked="true" hidden="false"/>
    </xf>
    <xf numFmtId="164" fontId="5" fillId="0" borderId="19" xfId="30" applyFont="true" applyBorder="true" applyAlignment="true" applyProtection="false">
      <alignment horizontal="general" vertical="center" textRotation="0" wrapText="false" indent="0" shrinkToFit="false"/>
      <protection locked="true" hidden="false"/>
    </xf>
    <xf numFmtId="164" fontId="5" fillId="0" borderId="19" xfId="30" applyFont="true" applyBorder="true" applyAlignment="false" applyProtection="false">
      <alignment horizontal="general" vertical="bottom" textRotation="0" wrapText="false" indent="0" shrinkToFit="false"/>
      <protection locked="true" hidden="false"/>
    </xf>
    <xf numFmtId="164" fontId="12" fillId="0" borderId="19" xfId="30" applyFont="true" applyBorder="true" applyAlignment="true" applyProtection="false">
      <alignment horizontal="general" vertical="center" textRotation="0" wrapText="false" indent="0" shrinkToFit="false"/>
      <protection locked="true" hidden="false"/>
    </xf>
    <xf numFmtId="164" fontId="12" fillId="0" borderId="19" xfId="30" applyFont="true" applyBorder="true" applyAlignment="false" applyProtection="false">
      <alignment horizontal="general" vertical="bottom" textRotation="0" wrapText="false" indent="0" shrinkToFit="false"/>
      <protection locked="true" hidden="false"/>
    </xf>
    <xf numFmtId="164" fontId="12" fillId="0" borderId="19" xfId="30" applyFont="true" applyBorder="true" applyAlignment="true" applyProtection="false">
      <alignment horizontal="right" vertical="bottom" textRotation="0" wrapText="false" indent="0" shrinkToFit="false"/>
      <protection locked="true" hidden="false"/>
    </xf>
    <xf numFmtId="164" fontId="12" fillId="0" borderId="19" xfId="30" applyFont="true" applyBorder="true" applyAlignment="true" applyProtection="false">
      <alignment horizontal="general" vertical="center" textRotation="0" wrapText="true" indent="0" shrinkToFit="false"/>
      <protection locked="true" hidden="false"/>
    </xf>
    <xf numFmtId="164" fontId="12" fillId="0" borderId="19" xfId="30" applyFont="true" applyBorder="true" applyAlignment="true" applyProtection="false">
      <alignment horizontal="center" vertical="top" textRotation="0" wrapText="true" indent="0" shrinkToFit="false"/>
      <protection locked="true" hidden="false"/>
    </xf>
    <xf numFmtId="164" fontId="12" fillId="0" borderId="19" xfId="30" applyFont="true" applyBorder="true" applyAlignment="true" applyProtection="false">
      <alignment horizontal="center" vertical="center" textRotation="0" wrapText="false" indent="0" shrinkToFit="false"/>
      <protection locked="true" hidden="false"/>
    </xf>
    <xf numFmtId="164" fontId="12" fillId="0" borderId="19" xfId="32" applyFont="true" applyBorder="true" applyAlignment="true" applyProtection="false">
      <alignment horizontal="center" vertical="center" textRotation="0" wrapText="true" indent="0" shrinkToFit="false"/>
      <protection locked="true" hidden="false"/>
    </xf>
    <xf numFmtId="164" fontId="12" fillId="0" borderId="19" xfId="32" applyFont="true" applyBorder="true" applyAlignment="true" applyProtection="false">
      <alignment horizontal="center" vertical="top" textRotation="0" wrapText="true" indent="0" shrinkToFit="false"/>
      <protection locked="true" hidden="false"/>
    </xf>
    <xf numFmtId="164" fontId="5" fillId="0" borderId="19" xfId="30" applyFont="true" applyBorder="true" applyAlignment="true" applyProtection="false">
      <alignment horizontal="center" vertical="center" textRotation="0" wrapText="false" indent="0" shrinkToFit="false"/>
      <protection locked="true" hidden="false"/>
    </xf>
    <xf numFmtId="164" fontId="12" fillId="0" borderId="19" xfId="32" applyFont="true" applyBorder="true" applyAlignment="true" applyProtection="false">
      <alignment horizontal="center" vertical="center" textRotation="0" wrapText="false" indent="0" shrinkToFit="false"/>
      <protection locked="true" hidden="false"/>
    </xf>
    <xf numFmtId="164" fontId="12" fillId="0" borderId="19" xfId="32" applyFont="true" applyBorder="true" applyAlignment="true" applyProtection="false">
      <alignment horizontal="center" vertical="top" textRotation="0" wrapText="false" indent="0" shrinkToFit="false"/>
      <protection locked="true" hidden="false"/>
    </xf>
    <xf numFmtId="164" fontId="12" fillId="0" borderId="19" xfId="32" applyFont="true" applyBorder="true" applyAlignment="true" applyProtection="false">
      <alignment horizontal="left" vertical="center" textRotation="0" wrapText="false" indent="0" shrinkToFit="false"/>
      <protection locked="true" hidden="false"/>
    </xf>
    <xf numFmtId="164" fontId="5" fillId="0" borderId="19" xfId="32" applyFont="true" applyBorder="true" applyAlignment="false" applyProtection="false">
      <alignment horizontal="general" vertical="bottom" textRotation="0" wrapText="false" indent="0" shrinkToFit="false"/>
      <protection locked="true" hidden="false"/>
    </xf>
    <xf numFmtId="164" fontId="5" fillId="0" borderId="19" xfId="30" applyFont="true" applyBorder="true" applyAlignment="true" applyProtection="false">
      <alignment horizontal="general" vertical="center" textRotation="0" wrapText="false" indent="0" shrinkToFit="false"/>
      <protection locked="true" hidden="false"/>
    </xf>
    <xf numFmtId="164" fontId="5" fillId="0" borderId="19" xfId="32" applyFont="true" applyBorder="true" applyAlignment="true" applyProtection="false">
      <alignment horizontal="center" vertical="bottom" textRotation="0" wrapText="false" indent="0" shrinkToFit="false"/>
      <protection locked="true" hidden="false"/>
    </xf>
    <xf numFmtId="169" fontId="5" fillId="0" borderId="19" xfId="32" applyFont="true" applyBorder="true" applyAlignment="true" applyProtection="false">
      <alignment horizontal="center" vertical="bottom" textRotation="0" wrapText="false" indent="0" shrinkToFit="false"/>
      <protection locked="true" hidden="false"/>
    </xf>
    <xf numFmtId="164" fontId="5" fillId="0" borderId="19" xfId="30" applyFont="true" applyBorder="true" applyAlignment="true" applyProtection="false">
      <alignment horizontal="left" vertical="center" textRotation="0" wrapText="true" indent="0" shrinkToFit="false"/>
      <protection locked="true" hidden="false"/>
    </xf>
    <xf numFmtId="164" fontId="5" fillId="0" borderId="19" xfId="30" applyFont="true" applyBorder="true" applyAlignment="true" applyProtection="false">
      <alignment horizontal="general" vertical="center" textRotation="0" wrapText="true" indent="0" shrinkToFit="false"/>
      <protection locked="true" hidden="false"/>
    </xf>
    <xf numFmtId="164" fontId="5" fillId="0" borderId="19" xfId="30" applyFont="true" applyBorder="true" applyAlignment="true" applyProtection="false">
      <alignment horizontal="left" vertical="center" textRotation="0" wrapText="false" indent="0" shrinkToFit="false"/>
      <protection locked="true" hidden="false"/>
    </xf>
    <xf numFmtId="164" fontId="5" fillId="0" borderId="19" xfId="30" applyFont="true" applyBorder="true" applyAlignment="true" applyProtection="false">
      <alignment horizontal="center" vertical="bottom" textRotation="0" wrapText="false" indent="0" shrinkToFit="false"/>
      <protection locked="true" hidden="false"/>
    </xf>
    <xf numFmtId="169" fontId="5" fillId="0" borderId="19" xfId="30" applyFont="true" applyBorder="true" applyAlignment="true" applyProtection="false">
      <alignment horizontal="center" vertical="bottom" textRotation="0" wrapText="false" indent="0" shrinkToFit="false"/>
      <protection locked="true" hidden="false"/>
    </xf>
    <xf numFmtId="164" fontId="5" fillId="0" borderId="19" xfId="30" applyFont="true" applyBorder="true" applyAlignment="true" applyProtection="false">
      <alignment horizontal="center" vertical="center" textRotation="0" wrapText="false" indent="0" shrinkToFit="false"/>
      <protection locked="true" hidden="false"/>
    </xf>
    <xf numFmtId="164" fontId="5" fillId="0" borderId="19" xfId="30" applyFont="true" applyBorder="true" applyAlignment="false" applyProtection="false">
      <alignment horizontal="general" vertical="bottom" textRotation="0" wrapText="false" indent="0" shrinkToFit="false"/>
      <protection locked="true" hidden="false"/>
    </xf>
    <xf numFmtId="164" fontId="5" fillId="0" borderId="19" xfId="30" applyFont="true" applyBorder="true" applyAlignment="true" applyProtection="false">
      <alignment horizontal="right" vertical="center" textRotation="0" wrapText="false" indent="0" shrinkToFit="false"/>
      <protection locked="true" hidden="false"/>
    </xf>
    <xf numFmtId="164" fontId="12" fillId="0" borderId="19" xfId="30" applyFont="true" applyBorder="true" applyAlignment="true" applyProtection="false">
      <alignment horizontal="left" vertical="center" textRotation="0" wrapText="false" indent="0" shrinkToFit="false"/>
      <protection locked="true" hidden="false"/>
    </xf>
    <xf numFmtId="164" fontId="19" fillId="0" borderId="19" xfId="30" applyFont="true" applyBorder="true" applyAlignment="true" applyProtection="false">
      <alignment horizontal="general" vertical="center" textRotation="0" wrapText="false" indent="0" shrinkToFit="false"/>
      <protection locked="true" hidden="false"/>
    </xf>
    <xf numFmtId="173" fontId="12" fillId="0" borderId="19" xfId="30" applyFont="true" applyBorder="true" applyAlignment="true" applyProtection="false">
      <alignment horizontal="center" vertical="bottom" textRotation="0" wrapText="false" indent="0" shrinkToFit="false"/>
      <protection locked="true" hidden="false"/>
    </xf>
    <xf numFmtId="169" fontId="12" fillId="0" borderId="19" xfId="30" applyFont="true" applyBorder="true" applyAlignment="true" applyProtection="false">
      <alignment horizontal="center" vertical="bottom" textRotation="0" wrapText="false" indent="0" shrinkToFit="false"/>
      <protection locked="true" hidden="false"/>
    </xf>
    <xf numFmtId="164" fontId="5" fillId="4" borderId="19" xfId="30" applyFont="true" applyBorder="true" applyAlignment="false" applyProtection="false">
      <alignment horizontal="general" vertical="bottom" textRotation="0" wrapText="false" indent="0" shrinkToFit="false"/>
      <protection locked="true" hidden="false"/>
    </xf>
    <xf numFmtId="169" fontId="12" fillId="0" borderId="19" xfId="32" applyFont="true" applyBorder="true" applyAlignment="true" applyProtection="false">
      <alignment horizontal="center" vertical="bottom" textRotation="0" wrapText="false" indent="0" shrinkToFit="false"/>
      <protection locked="true" hidden="false"/>
    </xf>
    <xf numFmtId="169" fontId="5" fillId="0" borderId="19" xfId="30" applyFont="true" applyBorder="true" applyAlignment="false" applyProtection="false">
      <alignment horizontal="general" vertical="bottom" textRotation="0" wrapText="false" indent="0" shrinkToFit="false"/>
      <protection locked="true" hidden="false"/>
    </xf>
    <xf numFmtId="169" fontId="5" fillId="0" borderId="19" xfId="32" applyFont="true" applyBorder="true" applyAlignment="false" applyProtection="false">
      <alignment horizontal="general" vertical="bottom" textRotation="0" wrapText="false" indent="0" shrinkToFit="false"/>
      <protection locked="true" hidden="false"/>
    </xf>
    <xf numFmtId="173" fontId="12" fillId="0" borderId="19" xfId="32" applyFont="true" applyBorder="true" applyAlignment="false" applyProtection="false">
      <alignment horizontal="general" vertical="bottom" textRotation="0" wrapText="false" indent="0" shrinkToFit="false"/>
      <protection locked="true" hidden="false"/>
    </xf>
    <xf numFmtId="164" fontId="5" fillId="0" borderId="19" xfId="33" applyFont="true" applyBorder="true" applyAlignment="false" applyProtection="false">
      <alignment horizontal="general" vertical="bottom" textRotation="0" wrapText="false" indent="0" shrinkToFit="false"/>
      <protection locked="true" hidden="false"/>
    </xf>
    <xf numFmtId="164" fontId="12" fillId="0" borderId="19" xfId="33" applyFont="true" applyBorder="true" applyAlignment="true" applyProtection="false">
      <alignment horizontal="general" vertical="top" textRotation="0" wrapText="false" indent="0" shrinkToFit="false"/>
      <protection locked="true" hidden="false"/>
    </xf>
    <xf numFmtId="164" fontId="5" fillId="0" borderId="19" xfId="33" applyFont="true" applyBorder="true" applyAlignment="true" applyProtection="false">
      <alignment horizontal="general" vertical="top" textRotation="0" wrapText="false" indent="0" shrinkToFit="false"/>
      <protection locked="true" hidden="false"/>
    </xf>
    <xf numFmtId="164" fontId="12" fillId="0" borderId="19" xfId="33" applyFont="true" applyBorder="true" applyAlignment="true" applyProtection="false">
      <alignment horizontal="center" vertical="top" textRotation="0" wrapText="false" indent="0" shrinkToFit="false"/>
      <protection locked="true" hidden="false"/>
    </xf>
    <xf numFmtId="164" fontId="12" fillId="0" borderId="19" xfId="33" applyFont="true" applyBorder="true" applyAlignment="false" applyProtection="false">
      <alignment horizontal="general" vertical="bottom" textRotation="0" wrapText="false" indent="0" shrinkToFit="false"/>
      <protection locked="true" hidden="false"/>
    </xf>
    <xf numFmtId="164" fontId="12" fillId="0" borderId="19" xfId="33" applyFont="true" applyBorder="true" applyAlignment="true" applyProtection="false">
      <alignment horizontal="center" vertical="center" textRotation="0" wrapText="false" indent="0" shrinkToFit="false"/>
      <protection locked="true" hidden="false"/>
    </xf>
    <xf numFmtId="164" fontId="12" fillId="0" borderId="19" xfId="33" applyFont="true" applyBorder="true" applyAlignment="true" applyProtection="false">
      <alignment horizontal="center" vertical="center" textRotation="0" wrapText="true" indent="0" shrinkToFit="false"/>
      <protection locked="true" hidden="false"/>
    </xf>
    <xf numFmtId="164" fontId="12" fillId="0" borderId="19" xfId="33" applyFont="true" applyBorder="true" applyAlignment="true" applyProtection="false">
      <alignment horizontal="center" vertical="top" textRotation="0" wrapText="true" indent="0" shrinkToFit="false"/>
      <protection locked="true" hidden="false"/>
    </xf>
    <xf numFmtId="164" fontId="12" fillId="0" borderId="19" xfId="33" applyFont="true" applyBorder="true" applyAlignment="true" applyProtection="false">
      <alignment horizontal="center" vertical="top" textRotation="0" wrapText="false" indent="0" shrinkToFit="false"/>
      <protection locked="true" hidden="false"/>
    </xf>
    <xf numFmtId="164" fontId="12" fillId="0" borderId="19" xfId="33" applyFont="true" applyBorder="true" applyAlignment="true" applyProtection="false">
      <alignment horizontal="general" vertical="center" textRotation="0" wrapText="false" indent="0" shrinkToFit="false"/>
      <protection locked="true" hidden="false"/>
    </xf>
    <xf numFmtId="164" fontId="5" fillId="0" borderId="19" xfId="33" applyFont="true" applyBorder="true" applyAlignment="true" applyProtection="false">
      <alignment horizontal="center" vertical="center" textRotation="0" wrapText="false" indent="0" shrinkToFit="false"/>
      <protection locked="true" hidden="false"/>
    </xf>
    <xf numFmtId="164" fontId="5" fillId="0" borderId="19" xfId="33" applyFont="true" applyBorder="true" applyAlignment="true" applyProtection="false">
      <alignment horizontal="general" vertical="center" textRotation="0" wrapText="false" indent="0" shrinkToFit="false"/>
      <protection locked="true" hidden="false"/>
    </xf>
    <xf numFmtId="164" fontId="5" fillId="0" borderId="19" xfId="33" applyFont="true" applyBorder="true" applyAlignment="true" applyProtection="false">
      <alignment horizontal="general" vertical="center" textRotation="0" wrapText="true" indent="0" shrinkToFit="false"/>
      <protection locked="true" hidden="false"/>
    </xf>
    <xf numFmtId="164" fontId="5" fillId="0" borderId="19" xfId="33" applyFont="true" applyBorder="true" applyAlignment="true" applyProtection="false">
      <alignment horizontal="center" vertical="bottom" textRotation="0" wrapText="false" indent="0" shrinkToFit="false"/>
      <protection locked="true" hidden="false"/>
    </xf>
    <xf numFmtId="164" fontId="0" fillId="0" borderId="19" xfId="28" applyFont="false" applyBorder="true" applyAlignment="false" applyProtection="false">
      <alignment horizontal="general" vertical="bottom" textRotation="0" wrapText="false" indent="0" shrinkToFit="false"/>
      <protection locked="true" hidden="false"/>
    </xf>
    <xf numFmtId="164" fontId="25" fillId="0" borderId="19" xfId="28" applyFont="true" applyBorder="true" applyAlignment="true" applyProtection="false">
      <alignment horizontal="right" vertical="bottom" textRotation="0" wrapText="false" indent="0" shrinkToFit="false"/>
      <protection locked="true" hidden="false"/>
    </xf>
    <xf numFmtId="164" fontId="24" fillId="0" borderId="19" xfId="28" applyFont="true" applyBorder="true" applyAlignment="true" applyProtection="false">
      <alignment horizontal="left" vertical="bottom" textRotation="0" wrapText="false" indent="0" shrinkToFit="false"/>
      <protection locked="true" hidden="false"/>
    </xf>
    <xf numFmtId="164" fontId="24" fillId="0" borderId="19" xfId="28" applyFont="true" applyBorder="true" applyAlignment="true" applyProtection="false">
      <alignment horizontal="center" vertical="center" textRotation="0" wrapText="false" indent="0" shrinkToFit="false"/>
      <protection locked="true" hidden="false"/>
    </xf>
    <xf numFmtId="164" fontId="10" fillId="0" borderId="19" xfId="28" applyFont="true" applyBorder="true" applyAlignment="true" applyProtection="false">
      <alignment horizontal="center" vertical="bottom" textRotation="0" wrapText="false" indent="0" shrinkToFit="false"/>
      <protection locked="true" hidden="false"/>
    </xf>
    <xf numFmtId="164" fontId="0" fillId="0" borderId="19" xfId="28" applyFont="false" applyBorder="true" applyAlignment="true" applyProtection="false">
      <alignment horizontal="center" vertical="bottom" textRotation="0" wrapText="false" indent="0" shrinkToFit="false"/>
      <protection locked="true" hidden="false"/>
    </xf>
    <xf numFmtId="164" fontId="0" fillId="0" borderId="19" xfId="28" applyFont="true" applyBorder="true" applyAlignment="true" applyProtection="false">
      <alignment horizontal="center" vertical="center" textRotation="0" wrapText="true" indent="0" shrinkToFit="false"/>
      <protection locked="true" hidden="false"/>
    </xf>
    <xf numFmtId="164" fontId="0" fillId="0" borderId="19" xfId="28" applyFont="true" applyBorder="true" applyAlignment="true" applyProtection="false">
      <alignment horizontal="center" vertical="center" textRotation="0" wrapText="false" indent="0" shrinkToFit="false"/>
      <protection locked="true" hidden="false"/>
    </xf>
    <xf numFmtId="164" fontId="0" fillId="0" borderId="19" xfId="28" applyFont="true" applyBorder="true" applyAlignment="true" applyProtection="false">
      <alignment horizontal="center" vertical="bottom" textRotation="0" wrapText="true" indent="0" shrinkToFit="false"/>
      <protection locked="true" hidden="false"/>
    </xf>
    <xf numFmtId="164" fontId="25" fillId="0" borderId="19" xfId="28" applyFont="true" applyBorder="true" applyAlignment="false" applyProtection="false">
      <alignment horizontal="general" vertical="bottom" textRotation="0" wrapText="false" indent="0" shrinkToFit="false"/>
      <protection locked="true" hidden="false"/>
    </xf>
    <xf numFmtId="164" fontId="0" fillId="0" borderId="19" xfId="28" applyFont="false" applyBorder="true" applyAlignment="true" applyProtection="false">
      <alignment horizontal="left" vertical="bottom" textRotation="0" wrapText="false" indent="0" shrinkToFit="false"/>
      <protection locked="true" hidden="false"/>
    </xf>
    <xf numFmtId="164" fontId="5" fillId="0" borderId="19" xfId="23" applyFont="false" applyBorder="true" applyAlignment="false" applyProtection="false">
      <alignment horizontal="general" vertical="bottom" textRotation="0" wrapText="false" indent="0" shrinkToFit="false"/>
      <protection locked="true" hidden="false"/>
    </xf>
    <xf numFmtId="164" fontId="5" fillId="0" borderId="19" xfId="23" applyFont="true" applyBorder="true" applyAlignment="true" applyProtection="false">
      <alignment horizontal="center" vertical="bottom" textRotation="0" wrapText="false" indent="0" shrinkToFit="false"/>
      <protection locked="true" hidden="false"/>
    </xf>
    <xf numFmtId="164" fontId="5" fillId="0" borderId="19" xfId="23" applyFont="true" applyBorder="true" applyAlignment="true" applyProtection="false">
      <alignment horizontal="center" vertical="bottom" textRotation="0" wrapText="true" indent="0" shrinkToFit="false"/>
      <protection locked="true" hidden="false"/>
    </xf>
    <xf numFmtId="164" fontId="5" fillId="0" borderId="19" xfId="23" applyFont="false" applyBorder="true" applyAlignment="true" applyProtection="false">
      <alignment horizontal="center" vertical="bottom" textRotation="0" wrapText="false" indent="0" shrinkToFit="false"/>
      <protection locked="true" hidden="false"/>
    </xf>
    <xf numFmtId="164" fontId="5" fillId="0" borderId="19" xfId="23" applyFont="true" applyBorder="true" applyAlignment="true" applyProtection="false">
      <alignment horizontal="left" vertical="bottom" textRotation="0" wrapText="true" indent="0" shrinkToFit="false"/>
      <protection locked="true" hidden="false"/>
    </xf>
    <xf numFmtId="164" fontId="5" fillId="0" borderId="19" xfId="23" applyFont="true" applyBorder="true" applyAlignment="true" applyProtection="false">
      <alignment horizontal="general" vertical="center" textRotation="0" wrapText="false" indent="0" shrinkToFit="false"/>
      <protection locked="true" hidden="false"/>
    </xf>
    <xf numFmtId="164" fontId="12" fillId="0" borderId="19" xfId="23" applyFont="true" applyBorder="true" applyAlignment="true" applyProtection="false">
      <alignment horizontal="center" vertical="center" textRotation="0" wrapText="true" indent="0" shrinkToFit="false"/>
      <protection locked="true" hidden="false"/>
    </xf>
    <xf numFmtId="164" fontId="12" fillId="0" borderId="19" xfId="23" applyFont="true" applyBorder="true" applyAlignment="true" applyProtection="false">
      <alignment horizontal="center" vertical="center" textRotation="0" wrapText="false" indent="0" shrinkToFit="false"/>
      <protection locked="true" hidden="false"/>
    </xf>
    <xf numFmtId="164" fontId="5" fillId="0" borderId="19" xfId="23" applyFont="true" applyBorder="true" applyAlignment="true" applyProtection="false">
      <alignment horizontal="center" vertical="center" textRotation="0" wrapText="true" indent="0" shrinkToFit="false"/>
      <protection locked="true" hidden="false"/>
    </xf>
    <xf numFmtId="164" fontId="12" fillId="0" borderId="19" xfId="23" applyFont="true" applyBorder="true" applyAlignment="true" applyProtection="false">
      <alignment horizontal="general" vertical="center" textRotation="0" wrapText="false" indent="0" shrinkToFit="false"/>
      <protection locked="true" hidden="false"/>
    </xf>
    <xf numFmtId="164" fontId="5" fillId="0" borderId="19" xfId="23" applyFont="true" applyBorder="true" applyAlignment="true" applyProtection="false">
      <alignment horizontal="general" vertical="center" textRotation="0" wrapText="true" indent="0" shrinkToFit="false"/>
      <protection locked="true" hidden="false"/>
    </xf>
    <xf numFmtId="164" fontId="36" fillId="0" borderId="19" xfId="23" applyFont="true" applyBorder="true" applyAlignment="true" applyProtection="false">
      <alignment horizontal="center" vertical="center" textRotation="0" wrapText="true" indent="0" shrinkToFit="false"/>
      <protection locked="true" hidden="false"/>
    </xf>
    <xf numFmtId="164" fontId="5" fillId="0" borderId="19" xfId="23" applyFont="true" applyBorder="true" applyAlignment="true" applyProtection="false">
      <alignment horizontal="left" vertical="center" textRotation="0" wrapText="false" indent="0" shrinkToFit="false"/>
      <protection locked="true" hidden="false"/>
    </xf>
    <xf numFmtId="164" fontId="12" fillId="0" borderId="19" xfId="23" applyFont="true" applyBorder="true" applyAlignment="true" applyProtection="false">
      <alignment horizontal="left" vertical="center" textRotation="0" wrapText="false" indent="0" shrinkToFit="false"/>
      <protection locked="true" hidden="false"/>
    </xf>
    <xf numFmtId="164" fontId="21" fillId="0" borderId="19" xfId="23" applyFont="true" applyBorder="true" applyAlignment="false" applyProtection="false">
      <alignment horizontal="general" vertical="bottom" textRotation="0" wrapText="false" indent="0" shrinkToFit="false"/>
      <protection locked="true" hidden="false"/>
    </xf>
    <xf numFmtId="164" fontId="31" fillId="0" borderId="19" xfId="23" applyFont="true" applyBorder="true" applyAlignment="true" applyProtection="false">
      <alignment horizontal="center" vertical="top" textRotation="0" wrapText="false" indent="0" shrinkToFit="false"/>
      <protection locked="true" hidden="false"/>
    </xf>
    <xf numFmtId="164" fontId="31" fillId="0" borderId="19" xfId="23" applyFont="true" applyBorder="true" applyAlignment="true" applyProtection="false">
      <alignment horizontal="center" vertical="bottom" textRotation="0" wrapText="false" indent="0" shrinkToFit="false"/>
      <protection locked="true" hidden="false"/>
    </xf>
    <xf numFmtId="164" fontId="20" fillId="0" borderId="19" xfId="23" applyFont="true" applyBorder="true" applyAlignment="false" applyProtection="false">
      <alignment horizontal="general" vertical="bottom" textRotation="0" wrapText="false" indent="0" shrinkToFit="false"/>
      <protection locked="true" hidden="false"/>
    </xf>
    <xf numFmtId="164" fontId="37" fillId="0" borderId="19" xfId="23" applyFont="true" applyBorder="true" applyAlignment="true" applyProtection="false">
      <alignment horizontal="center" vertical="bottom" textRotation="0" wrapText="false" indent="0" shrinkToFit="false"/>
      <protection locked="true" hidden="false"/>
    </xf>
    <xf numFmtId="164" fontId="38" fillId="0" borderId="19" xfId="23" applyFont="true" applyBorder="true" applyAlignment="false" applyProtection="false">
      <alignment horizontal="general" vertical="bottom" textRotation="0" wrapText="false" indent="0" shrinkToFit="false"/>
      <protection locked="true" hidden="false"/>
    </xf>
    <xf numFmtId="164" fontId="39" fillId="0" borderId="19" xfId="23" applyFont="true" applyBorder="true" applyAlignment="true" applyProtection="false">
      <alignment horizontal="center" vertical="bottom" textRotation="0" wrapText="false" indent="0" shrinkToFit="false"/>
      <protection locked="true" hidden="false"/>
    </xf>
    <xf numFmtId="164" fontId="21" fillId="0" borderId="19" xfId="23" applyFont="true" applyBorder="true" applyAlignment="true" applyProtection="false">
      <alignment horizontal="center" vertical="bottom" textRotation="0" wrapText="false" indent="0" shrinkToFit="false"/>
      <protection locked="true" hidden="false"/>
    </xf>
    <xf numFmtId="169" fontId="21" fillId="0" borderId="19" xfId="23" applyFont="true" applyBorder="true" applyAlignment="true" applyProtection="false">
      <alignment horizontal="right" vertical="bottom" textRotation="0" wrapText="false" indent="0" shrinkToFit="false"/>
      <protection locked="true" hidden="false"/>
    </xf>
    <xf numFmtId="169" fontId="38" fillId="0" borderId="19" xfId="23" applyFont="true" applyBorder="true" applyAlignment="true" applyProtection="false">
      <alignment horizontal="right" vertical="bottom" textRotation="0" wrapText="false" indent="0" shrinkToFit="false"/>
      <protection locked="true" hidden="false"/>
    </xf>
    <xf numFmtId="169" fontId="39" fillId="0" borderId="19" xfId="23" applyFont="true" applyBorder="true" applyAlignment="true" applyProtection="false">
      <alignment horizontal="right" vertical="bottom" textRotation="0" wrapText="false" indent="0" shrinkToFit="false"/>
      <protection locked="true" hidden="false"/>
    </xf>
    <xf numFmtId="164" fontId="39" fillId="0" borderId="19" xfId="23" applyFont="true" applyBorder="true" applyAlignment="false" applyProtection="false">
      <alignment horizontal="general" vertical="bottom" textRotation="0" wrapText="false" indent="0" shrinkToFit="false"/>
      <protection locked="true" hidden="false"/>
    </xf>
    <xf numFmtId="169" fontId="21" fillId="0" borderId="19" xfId="23" applyFont="true" applyBorder="true" applyAlignment="true" applyProtection="false">
      <alignment horizontal="center" vertical="bottom" textRotation="0" wrapText="false" indent="0" shrinkToFit="false"/>
      <protection locked="true" hidden="false"/>
    </xf>
    <xf numFmtId="169" fontId="21" fillId="0" borderId="19" xfId="23" applyFont="true" applyBorder="true" applyAlignment="true" applyProtection="false">
      <alignment horizontal="right" vertical="center" textRotation="0" wrapText="false" indent="0" shrinkToFit="false"/>
      <protection locked="true" hidden="false"/>
    </xf>
    <xf numFmtId="169" fontId="21" fillId="0" borderId="19" xfId="23" applyFont="true" applyBorder="true" applyAlignment="false" applyProtection="false">
      <alignment horizontal="general" vertical="bottom" textRotation="0" wrapText="false" indent="0" shrinkToFit="false"/>
      <protection locked="true" hidden="false"/>
    </xf>
    <xf numFmtId="171" fontId="21" fillId="0" borderId="19" xfId="23" applyFont="true" applyBorder="true" applyAlignment="false" applyProtection="false">
      <alignment horizontal="general" vertical="bottom" textRotation="0" wrapText="false" indent="0" shrinkToFit="false"/>
      <protection locked="true" hidden="false"/>
    </xf>
    <xf numFmtId="164" fontId="37" fillId="0" borderId="19" xfId="23" applyFont="true" applyBorder="true" applyAlignment="true" applyProtection="false">
      <alignment horizontal="left" vertical="center" textRotation="0" wrapText="true" indent="0" shrinkToFit="false"/>
      <protection locked="true" hidden="false"/>
    </xf>
    <xf numFmtId="171" fontId="39" fillId="0" borderId="19" xfId="23" applyFont="true" applyBorder="true" applyAlignment="false" applyProtection="false">
      <alignment horizontal="general" vertical="bottom" textRotation="0" wrapText="false" indent="0" shrinkToFit="false"/>
      <protection locked="true" hidden="false"/>
    </xf>
    <xf numFmtId="169" fontId="39" fillId="0" borderId="19" xfId="23" applyFont="true" applyBorder="true" applyAlignment="false" applyProtection="false">
      <alignment horizontal="general" vertical="bottom" textRotation="0" wrapText="false" indent="0" shrinkToFit="false"/>
      <protection locked="true" hidden="false"/>
    </xf>
    <xf numFmtId="164" fontId="5" fillId="0" borderId="19" xfId="23" applyFont="true" applyBorder="true" applyAlignment="false" applyProtection="false">
      <alignment horizontal="general" vertical="bottom" textRotation="0" wrapText="false" indent="0" shrinkToFit="false"/>
      <protection locked="true" hidden="false"/>
    </xf>
    <xf numFmtId="164" fontId="12" fillId="0" borderId="20" xfId="23" applyFont="true" applyBorder="true" applyAlignment="true" applyProtection="false">
      <alignment horizontal="center" vertical="center" textRotation="0" wrapText="false" indent="0" shrinkToFit="false"/>
      <protection locked="true" hidden="false"/>
    </xf>
    <xf numFmtId="164" fontId="12" fillId="0" borderId="19" xfId="23" applyFont="true" applyBorder="true" applyAlignment="true" applyProtection="false">
      <alignment horizontal="center" vertical="bottom" textRotation="0" wrapText="false" indent="0" shrinkToFit="false"/>
      <protection locked="true" hidden="false"/>
    </xf>
    <xf numFmtId="164" fontId="12" fillId="0" borderId="19" xfId="23" applyFont="true" applyBorder="true" applyAlignment="false" applyProtection="false">
      <alignment horizontal="general" vertical="bottom" textRotation="0" wrapText="false" indent="0" shrinkToFit="false"/>
      <protection locked="true" hidden="false"/>
    </xf>
    <xf numFmtId="165" fontId="5" fillId="0" borderId="19" xfId="20" applyFont="true" applyBorder="true" applyAlignment="true" applyProtection="true">
      <alignment horizontal="general" vertical="bottom" textRotation="0" wrapText="false" indent="0" shrinkToFit="false"/>
      <protection locked="true" hidden="false"/>
    </xf>
    <xf numFmtId="169" fontId="5" fillId="0" borderId="19" xfId="23" applyFont="true" applyBorder="true" applyAlignment="false" applyProtection="false">
      <alignment horizontal="general" vertical="bottom" textRotation="0" wrapText="false" indent="0" shrinkToFit="false"/>
      <protection locked="true" hidden="false"/>
    </xf>
    <xf numFmtId="164" fontId="12" fillId="0" borderId="19" xfId="23" applyFont="true" applyBorder="true" applyAlignment="true" applyProtection="false">
      <alignment horizontal="general" vertical="bottom" textRotation="0" wrapText="true" indent="0" shrinkToFit="false"/>
      <protection locked="true" hidden="false"/>
    </xf>
    <xf numFmtId="165" fontId="5" fillId="0" borderId="19" xfId="20" applyFont="true" applyBorder="true" applyAlignment="true" applyProtection="true">
      <alignment horizontal="right" vertical="bottom" textRotation="0" wrapText="false" indent="0" shrinkToFit="false"/>
      <protection locked="true" hidden="false"/>
    </xf>
    <xf numFmtId="164" fontId="15" fillId="0" borderId="19" xfId="23" applyFont="true" applyBorder="true" applyAlignment="true" applyProtection="false">
      <alignment horizontal="left" vertical="bottom" textRotation="0" wrapText="false" indent="0" shrinkToFit="false"/>
      <protection locked="true" hidden="false"/>
    </xf>
    <xf numFmtId="164" fontId="15" fillId="0" borderId="19" xfId="23" applyFont="true" applyBorder="true" applyAlignment="false" applyProtection="false">
      <alignment horizontal="general" vertical="bottom" textRotation="0" wrapText="false" indent="0" shrinkToFit="false"/>
      <protection locked="true" hidden="false"/>
    </xf>
    <xf numFmtId="164" fontId="40" fillId="0" borderId="19" xfId="23" applyFont="true" applyBorder="true" applyAlignment="false" applyProtection="false">
      <alignment horizontal="general" vertical="bottom" textRotation="0" wrapText="false" indent="0" shrinkToFit="false"/>
      <protection locked="true" hidden="false"/>
    </xf>
    <xf numFmtId="164" fontId="5" fillId="0" borderId="19" xfId="23" applyFont="true" applyBorder="true" applyAlignment="true" applyProtection="false">
      <alignment horizontal="center" vertical="center" textRotation="0" wrapText="false" indent="0" shrinkToFit="false"/>
      <protection locked="true" hidden="false"/>
    </xf>
    <xf numFmtId="164" fontId="5" fillId="0" borderId="19" xfId="23" applyFont="true" applyBorder="true" applyAlignment="true" applyProtection="false">
      <alignment horizontal="general" vertical="top" textRotation="0" wrapText="true" indent="0" shrinkToFit="false"/>
      <protection locked="true" hidden="false"/>
    </xf>
    <xf numFmtId="164" fontId="5" fillId="0" borderId="19" xfId="23" applyFont="true" applyBorder="true" applyAlignment="true" applyProtection="false">
      <alignment horizontal="left" vertical="bottom" textRotation="0" wrapText="false" indent="0" shrinkToFit="false"/>
      <protection locked="true" hidden="false"/>
    </xf>
    <xf numFmtId="164" fontId="40" fillId="0" borderId="19" xfId="23" applyFont="true" applyBorder="true" applyAlignment="true" applyProtection="false">
      <alignment horizontal="left" vertical="bottom" textRotation="0" wrapText="false" indent="0" shrinkToFit="false"/>
      <protection locked="true" hidden="false"/>
    </xf>
    <xf numFmtId="164" fontId="40" fillId="0" borderId="19" xfId="23" applyFont="true" applyBorder="true" applyAlignment="true" applyProtection="false">
      <alignment horizontal="center" vertical="bottom" textRotation="0" wrapText="false" indent="0" shrinkToFit="false"/>
      <protection locked="true" hidden="false"/>
    </xf>
    <xf numFmtId="164" fontId="12" fillId="0" borderId="19" xfId="23" applyFont="true" applyBorder="true" applyAlignment="true" applyProtection="false">
      <alignment horizontal="center" vertical="bottom" textRotation="0" wrapText="false" indent="0" shrinkToFit="true"/>
      <protection locked="true" hidden="false"/>
    </xf>
    <xf numFmtId="164" fontId="12" fillId="0" borderId="19" xfId="23" applyFont="true" applyBorder="true" applyAlignment="true" applyProtection="false">
      <alignment horizontal="center" vertical="bottom" textRotation="0" wrapText="true" indent="0" shrinkToFit="false"/>
      <protection locked="true" hidden="false"/>
    </xf>
    <xf numFmtId="169" fontId="5" fillId="0" borderId="19" xfId="23" applyFont="true" applyBorder="true" applyAlignment="true" applyProtection="false">
      <alignment horizontal="general" vertical="center" textRotation="0" wrapText="false" indent="0" shrinkToFit="false"/>
      <protection locked="true" hidden="false"/>
    </xf>
    <xf numFmtId="169" fontId="5" fillId="0" borderId="19" xfId="23" applyFont="true" applyBorder="true" applyAlignment="true" applyProtection="false">
      <alignment horizontal="right" vertical="center" textRotation="0" wrapText="false" indent="0" shrinkToFit="false"/>
      <protection locked="true" hidden="false"/>
    </xf>
    <xf numFmtId="164" fontId="5" fillId="0" borderId="19" xfId="23" applyFont="true" applyBorder="true" applyAlignment="true" applyProtection="false">
      <alignment horizontal="right" vertical="bottom" textRotation="0" wrapText="false" indent="0" shrinkToFit="false"/>
      <protection locked="true" hidden="false"/>
    </xf>
    <xf numFmtId="164" fontId="5" fillId="0" borderId="19" xfId="23" applyFont="true" applyBorder="true" applyAlignment="true" applyProtection="false">
      <alignment horizontal="general" vertical="bottom" textRotation="0" wrapText="false" indent="0" shrinkToFit="false"/>
      <protection locked="true" hidden="false"/>
    </xf>
    <xf numFmtId="164" fontId="40" fillId="0" borderId="19" xfId="23" applyFont="true" applyBorder="true" applyAlignment="true" applyProtection="false">
      <alignment horizontal="left" vertical="center" textRotation="0" wrapText="false" indent="0" shrinkToFit="false"/>
      <protection locked="true" hidden="false"/>
    </xf>
    <xf numFmtId="164" fontId="12" fillId="0" borderId="19" xfId="23" applyFont="true" applyBorder="true" applyAlignment="true" applyProtection="false">
      <alignment horizontal="left" vertical="center" textRotation="0" wrapText="true" indent="0" shrinkToFit="false"/>
      <protection locked="true" hidden="false"/>
    </xf>
    <xf numFmtId="164" fontId="5" fillId="0" borderId="19" xfId="23" applyFont="true" applyBorder="true" applyAlignment="true" applyProtection="false">
      <alignment horizontal="right" vertical="center" textRotation="0" wrapText="false" indent="0" shrinkToFit="false"/>
      <protection locked="true" hidden="false"/>
    </xf>
    <xf numFmtId="164" fontId="5" fillId="0" borderId="19" xfId="23" applyFont="true" applyBorder="true" applyAlignment="true" applyProtection="false">
      <alignment horizontal="left" vertical="center" textRotation="0" wrapText="true" indent="0" shrinkToFit="false"/>
      <protection locked="true" hidden="false"/>
    </xf>
    <xf numFmtId="164" fontId="12" fillId="0" borderId="19" xfId="23" applyFont="true" applyBorder="true" applyAlignment="true" applyProtection="false">
      <alignment horizontal="general" vertical="center" textRotation="0" wrapText="true" indent="0" shrinkToFit="false"/>
      <protection locked="true" hidden="false"/>
    </xf>
    <xf numFmtId="164" fontId="40" fillId="0" borderId="19" xfId="23" applyFont="true" applyBorder="true" applyAlignment="true" applyProtection="false">
      <alignment horizontal="general" vertical="center" textRotation="0" wrapText="false" indent="0" shrinkToFit="false"/>
      <protection locked="true" hidden="false"/>
    </xf>
    <xf numFmtId="164" fontId="26" fillId="0" borderId="19" xfId="23" applyFont="true" applyBorder="true" applyAlignment="false" applyProtection="false">
      <alignment horizontal="general" vertical="bottom" textRotation="0" wrapText="false" indent="0" shrinkToFit="false"/>
      <protection locked="true" hidden="false"/>
    </xf>
    <xf numFmtId="169" fontId="26" fillId="0" borderId="19" xfId="23" applyFont="true" applyBorder="true" applyAlignment="false" applyProtection="false">
      <alignment horizontal="general" vertical="bottom" textRotation="0" wrapText="false" indent="0" shrinkToFit="false"/>
      <protection locked="true" hidden="false"/>
    </xf>
    <xf numFmtId="169" fontId="26" fillId="0" borderId="19" xfId="23" applyFont="true" applyBorder="true" applyAlignment="true" applyProtection="false">
      <alignment horizontal="right" vertical="center" textRotation="0" wrapText="false" indent="0" shrinkToFit="false"/>
      <protection locked="true" hidden="false"/>
    </xf>
    <xf numFmtId="169" fontId="27" fillId="0" borderId="19" xfId="23" applyFont="true" applyBorder="true" applyAlignment="false" applyProtection="false">
      <alignment horizontal="general" vertical="bottom" textRotation="0" wrapText="false" indent="0" shrinkToFit="false"/>
      <protection locked="true" hidden="false"/>
    </xf>
    <xf numFmtId="169" fontId="27" fillId="0" borderId="19" xfId="23" applyFont="true" applyBorder="true" applyAlignment="true" applyProtection="false">
      <alignment horizontal="right" vertical="center" textRotation="0" wrapText="false" indent="0" shrinkToFit="false"/>
      <protection locked="true" hidden="false"/>
    </xf>
    <xf numFmtId="164" fontId="12" fillId="0" borderId="19" xfId="23" applyFont="true" applyBorder="true" applyAlignment="true" applyProtection="false">
      <alignment horizontal="center" vertical="top" textRotation="0" wrapText="true" indent="0" shrinkToFit="false"/>
      <protection locked="true" hidden="false"/>
    </xf>
    <xf numFmtId="164" fontId="12" fillId="0" borderId="19" xfId="23" applyFont="true" applyBorder="true" applyAlignment="true" applyProtection="false">
      <alignment horizontal="left" vertical="bottom" textRotation="0" wrapText="false" indent="0" shrinkToFit="false"/>
      <protection locked="true" hidden="false"/>
    </xf>
    <xf numFmtId="164" fontId="5" fillId="0" borderId="19" xfId="23" applyFont="true" applyBorder="true" applyAlignment="true" applyProtection="false">
      <alignment horizontal="center" vertical="top" textRotation="0" wrapText="false" indent="0" shrinkToFit="false"/>
      <protection locked="true" hidden="false"/>
    </xf>
    <xf numFmtId="164" fontId="19" fillId="0" borderId="19" xfId="23" applyFont="true" applyBorder="true" applyAlignment="true" applyProtection="false">
      <alignment horizontal="center" vertical="bottom" textRotation="0" wrapText="false" indent="0" shrinkToFit="false"/>
      <protection locked="true" hidden="false"/>
    </xf>
    <xf numFmtId="164" fontId="5" fillId="0" borderId="19" xfId="23" applyFont="true" applyBorder="true" applyAlignment="true" applyProtection="false">
      <alignment horizontal="center" vertical="top" textRotation="0" wrapText="true" indent="0" shrinkToFit="false"/>
      <protection locked="true" hidden="false"/>
    </xf>
    <xf numFmtId="169" fontId="12" fillId="0" borderId="19" xfId="23" applyFont="true" applyBorder="true" applyAlignment="true" applyProtection="false">
      <alignment horizontal="center" vertical="center" textRotation="0" wrapText="false" indent="0" shrinkToFit="false"/>
      <protection locked="true" hidden="false"/>
    </xf>
    <xf numFmtId="164" fontId="12" fillId="0" borderId="19" xfId="23" applyFont="true" applyBorder="true" applyAlignment="true" applyProtection="false">
      <alignment horizontal="center" vertical="top" textRotation="0" wrapText="true" indent="0" shrinkToFit="true"/>
      <protection locked="true" hidden="false"/>
    </xf>
    <xf numFmtId="168" fontId="5" fillId="0" borderId="19" xfId="23" applyFont="true" applyBorder="true" applyAlignment="true" applyProtection="false">
      <alignment horizontal="center" vertical="bottom" textRotation="0" wrapText="false" indent="0" shrinkToFit="false"/>
      <protection locked="true" hidden="false"/>
    </xf>
    <xf numFmtId="167" fontId="5" fillId="0" borderId="19" xfId="23" applyFont="true" applyBorder="true" applyAlignment="true" applyProtection="false">
      <alignment horizontal="center" vertical="bottom" textRotation="0" wrapText="false" indent="0" shrinkToFit="false"/>
      <protection locked="true" hidden="false"/>
    </xf>
    <xf numFmtId="169" fontId="5" fillId="0" borderId="19" xfId="23" applyFont="true" applyBorder="true" applyAlignment="true" applyProtection="false">
      <alignment horizontal="center" vertical="bottom" textRotation="0" wrapText="false" indent="0" shrinkToFit="false"/>
      <protection locked="true" hidden="false"/>
    </xf>
    <xf numFmtId="171" fontId="5" fillId="0" borderId="19" xfId="23" applyFont="true" applyBorder="true" applyAlignment="false" applyProtection="false">
      <alignment horizontal="general" vertical="bottom" textRotation="0" wrapText="false" indent="0" shrinkToFit="false"/>
      <protection locked="true" hidden="false"/>
    </xf>
    <xf numFmtId="164" fontId="12" fillId="0" borderId="19" xfId="25" applyFont="true" applyBorder="true" applyAlignment="false" applyProtection="false">
      <alignment horizontal="general" vertical="bottom" textRotation="0" wrapText="false" indent="0" shrinkToFit="false"/>
      <protection locked="true" hidden="false"/>
    </xf>
    <xf numFmtId="164" fontId="5" fillId="0" borderId="19" xfId="25" applyFont="true" applyBorder="true" applyAlignment="false" applyProtection="false">
      <alignment horizontal="general" vertical="bottom" textRotation="0" wrapText="false" indent="0" shrinkToFit="false"/>
      <protection locked="true" hidden="false"/>
    </xf>
    <xf numFmtId="164" fontId="20" fillId="0" borderId="19" xfId="25" applyFont="true" applyBorder="true" applyAlignment="false" applyProtection="false">
      <alignment horizontal="general" vertical="bottom" textRotation="0" wrapText="false" indent="0" shrinkToFit="false"/>
      <protection locked="true" hidden="false"/>
    </xf>
    <xf numFmtId="164" fontId="12" fillId="0" borderId="19" xfId="25" applyFont="true" applyBorder="true" applyAlignment="true" applyProtection="false">
      <alignment horizontal="left" vertical="bottom" textRotation="0" wrapText="true" indent="0" shrinkToFit="false"/>
      <protection locked="true" hidden="false"/>
    </xf>
    <xf numFmtId="164" fontId="5" fillId="0" borderId="19" xfId="25" applyFont="true" applyBorder="true" applyAlignment="true" applyProtection="false">
      <alignment horizontal="left" vertical="bottom" textRotation="0" wrapText="false" indent="0" shrinkToFit="false"/>
      <protection locked="true" hidden="false"/>
    </xf>
    <xf numFmtId="164" fontId="5" fillId="0" borderId="19" xfId="25" applyFont="true" applyBorder="true" applyAlignment="true" applyProtection="false">
      <alignment horizontal="center" vertical="bottom" textRotation="0" wrapText="false" indent="0" shrinkToFit="false"/>
      <protection locked="true" hidden="false"/>
    </xf>
    <xf numFmtId="169" fontId="5" fillId="0" borderId="19" xfId="25" applyFont="true" applyBorder="true" applyAlignment="false" applyProtection="false">
      <alignment horizontal="general" vertical="bottom" textRotation="0" wrapText="false" indent="0" shrinkToFit="false"/>
      <protection locked="true" hidden="false"/>
    </xf>
    <xf numFmtId="174" fontId="5" fillId="0" borderId="19" xfId="25" applyFont="true" applyBorder="true" applyAlignment="true" applyProtection="false">
      <alignment horizontal="center" vertical="bottom" textRotation="0" wrapText="false" indent="0" shrinkToFit="false"/>
      <protection locked="true" hidden="false"/>
    </xf>
    <xf numFmtId="174" fontId="5" fillId="0" borderId="19" xfId="25" applyFont="true" applyBorder="true" applyAlignment="true" applyProtection="false">
      <alignment horizontal="left" vertical="bottom" textRotation="0" wrapText="false" indent="0" shrinkToFit="false"/>
      <protection locked="true" hidden="false"/>
    </xf>
    <xf numFmtId="164" fontId="5" fillId="0" borderId="19" xfId="25" applyFont="true" applyBorder="true" applyAlignment="true" applyProtection="false">
      <alignment horizontal="left" vertical="center" textRotation="0" wrapText="true" indent="0" shrinkToFit="false"/>
      <protection locked="true" hidden="false"/>
    </xf>
    <xf numFmtId="164" fontId="5" fillId="0" borderId="19" xfId="25" applyFont="true" applyBorder="true" applyAlignment="true" applyProtection="false">
      <alignment horizontal="left" vertical="bottom" textRotation="0" wrapText="true" indent="0" shrinkToFit="false"/>
      <protection locked="true" hidden="false"/>
    </xf>
    <xf numFmtId="169" fontId="5" fillId="0" borderId="19" xfId="25" applyFont="true" applyBorder="true" applyAlignment="true" applyProtection="false">
      <alignment horizontal="center" vertical="bottom" textRotation="0" wrapText="false" indent="0" shrinkToFit="false"/>
      <protection locked="true" hidden="false"/>
    </xf>
    <xf numFmtId="174" fontId="5" fillId="0" borderId="19" xfId="25" applyFont="true" applyBorder="true" applyAlignment="true" applyProtection="false">
      <alignment horizontal="center" vertical="bottom" textRotation="0" wrapText="true" indent="0" shrinkToFit="false"/>
      <protection locked="true" hidden="false"/>
    </xf>
    <xf numFmtId="171" fontId="5" fillId="0" borderId="19" xfId="25" applyFont="true" applyBorder="true" applyAlignment="false" applyProtection="false">
      <alignment horizontal="general" vertical="bottom" textRotation="0" wrapText="false" indent="0" shrinkToFit="false"/>
      <protection locked="true" hidden="false"/>
    </xf>
    <xf numFmtId="171" fontId="5" fillId="0" borderId="19" xfId="25" applyFont="true" applyBorder="true" applyAlignment="true" applyProtection="false">
      <alignment horizontal="center" vertical="bottom" textRotation="0" wrapText="false" indent="0" shrinkToFit="false"/>
      <protection locked="true" hidden="false"/>
    </xf>
    <xf numFmtId="164" fontId="5" fillId="0" borderId="19" xfId="25" applyFont="true" applyBorder="true" applyAlignment="true" applyProtection="false">
      <alignment horizontal="center" vertical="bottom" textRotation="0" wrapText="true" indent="0" shrinkToFit="false"/>
      <protection locked="true" hidden="false"/>
    </xf>
    <xf numFmtId="164" fontId="5" fillId="0" borderId="19" xfId="25" applyFont="true" applyBorder="true" applyAlignment="true" applyProtection="false">
      <alignment horizontal="right" vertical="bottom" textRotation="0" wrapText="false" indent="0" shrinkToFit="false"/>
      <protection locked="true" hidden="false"/>
    </xf>
    <xf numFmtId="171" fontId="5" fillId="0" borderId="19" xfId="25" applyFont="true" applyBorder="true" applyAlignment="true" applyProtection="false">
      <alignment horizontal="right" vertical="bottom" textRotation="0" wrapText="false" indent="0" shrinkToFit="false"/>
      <protection locked="true" hidden="false"/>
    </xf>
    <xf numFmtId="167" fontId="5" fillId="0" borderId="19" xfId="25" applyFont="true" applyBorder="true" applyAlignment="false" applyProtection="false">
      <alignment horizontal="general" vertical="bottom" textRotation="0" wrapText="false" indent="0" shrinkToFit="false"/>
      <protection locked="true" hidden="false"/>
    </xf>
    <xf numFmtId="164" fontId="25" fillId="0" borderId="19" xfId="23" applyFont="true" applyBorder="true" applyAlignment="false" applyProtection="false">
      <alignment horizontal="general" vertical="bottom" textRotation="0" wrapText="false" indent="0" shrinkToFit="false"/>
      <protection locked="true" hidden="false"/>
    </xf>
    <xf numFmtId="164" fontId="25" fillId="0" borderId="19" xfId="23" applyFont="true" applyBorder="true" applyAlignment="true" applyProtection="false">
      <alignment horizontal="center" vertical="bottom" textRotation="0" wrapText="false" indent="0" shrinkToFit="false"/>
      <protection locked="true" hidden="false"/>
    </xf>
    <xf numFmtId="169" fontId="5" fillId="0" borderId="19" xfId="23" applyFont="false" applyBorder="true" applyAlignment="true" applyProtection="false">
      <alignment horizontal="center" vertical="bottom" textRotation="0" wrapText="false" indent="0" shrinkToFit="false"/>
      <protection locked="true" hidden="false"/>
    </xf>
    <xf numFmtId="164" fontId="5" fillId="0" borderId="19" xfId="23" applyFont="false" applyBorder="true" applyAlignment="true" applyProtection="false">
      <alignment horizontal="center" vertical="center" textRotation="0" wrapText="false" indent="0" shrinkToFit="false"/>
      <protection locked="true" hidden="false"/>
    </xf>
    <xf numFmtId="175" fontId="5" fillId="0" borderId="19" xfId="23" applyFont="false" applyBorder="true" applyAlignment="true" applyProtection="false">
      <alignment horizontal="center" vertical="bottom" textRotation="0" wrapText="false" indent="0" shrinkToFit="false"/>
      <protection locked="true" hidden="false"/>
    </xf>
    <xf numFmtId="169" fontId="5" fillId="0" borderId="19" xfId="23" applyFont="false" applyBorder="true" applyAlignment="true" applyProtection="false">
      <alignment horizontal="center" vertical="center" textRotation="0" wrapText="false" indent="0" shrinkToFit="false"/>
      <protection locked="true" hidden="false"/>
    </xf>
    <xf numFmtId="176" fontId="5" fillId="0" borderId="19" xfId="23" applyFont="false" applyBorder="true" applyAlignment="true" applyProtection="false">
      <alignment horizontal="center" vertical="bottom" textRotation="0" wrapText="false" indent="0" shrinkToFit="false"/>
      <protection locked="true" hidden="false"/>
    </xf>
    <xf numFmtId="177" fontId="5" fillId="0" borderId="19" xfId="23" applyFont="false" applyBorder="true" applyAlignment="true" applyProtection="false">
      <alignment horizontal="center" vertical="bottom" textRotation="0" wrapText="false" indent="0" shrinkToFit="false"/>
      <protection locked="true" hidden="false"/>
    </xf>
    <xf numFmtId="164" fontId="5" fillId="0" borderId="19" xfId="23" applyFont="false" applyBorder="true" applyAlignment="true" applyProtection="false">
      <alignment horizontal="center" vertical="bottom" textRotation="0" wrapText="false" indent="0" shrinkToFit="false"/>
      <protection locked="true" hidden="false"/>
    </xf>
    <xf numFmtId="164" fontId="25" fillId="0" borderId="19" xfId="23" applyFont="true" applyBorder="true" applyAlignment="true" applyProtection="false">
      <alignment horizontal="right" vertical="bottom" textRotation="0" wrapText="false" indent="0" shrinkToFit="false"/>
      <protection locked="true" hidden="false"/>
    </xf>
    <xf numFmtId="167" fontId="5" fillId="0" borderId="19" xfId="23" applyFont="false" applyBorder="true" applyAlignment="true" applyProtection="false">
      <alignment horizontal="center" vertical="bottom" textRotation="0" wrapText="false" indent="0" shrinkToFit="false"/>
      <protection locked="true" hidden="false"/>
    </xf>
    <xf numFmtId="178" fontId="5" fillId="0" borderId="19" xfId="23" applyFont="false" applyBorder="true" applyAlignment="true" applyProtection="false">
      <alignment horizontal="center" vertical="bottom" textRotation="0" wrapText="false" indent="0" shrinkToFit="false"/>
      <protection locked="true" hidden="false"/>
    </xf>
    <xf numFmtId="164" fontId="41" fillId="0" borderId="19" xfId="23" applyFont="true" applyBorder="true" applyAlignment="false" applyProtection="false">
      <alignment horizontal="general" vertical="bottom" textRotation="0" wrapText="false" indent="0" shrinkToFit="false"/>
      <protection locked="true" hidden="false"/>
    </xf>
    <xf numFmtId="164" fontId="42" fillId="0" borderId="19" xfId="23" applyFont="true" applyBorder="true" applyAlignment="true" applyProtection="false">
      <alignment horizontal="left" vertical="bottom" textRotation="0" wrapText="false" indent="0" shrinkToFit="false"/>
      <protection locked="true" hidden="false"/>
    </xf>
    <xf numFmtId="164" fontId="41" fillId="0" borderId="19" xfId="23" applyFont="true" applyBorder="true" applyAlignment="true" applyProtection="false">
      <alignment horizontal="center" vertical="bottom" textRotation="0" wrapText="false" indent="0" shrinkToFit="false"/>
      <protection locked="true" hidden="false"/>
    </xf>
    <xf numFmtId="164" fontId="42" fillId="0" borderId="19" xfId="23" applyFont="true" applyBorder="true" applyAlignment="true" applyProtection="false">
      <alignment horizontal="center" vertical="bottom" textRotation="0" wrapText="false" indent="0" shrinkToFit="false"/>
      <protection locked="true" hidden="false"/>
    </xf>
    <xf numFmtId="164" fontId="42" fillId="0" borderId="19" xfId="23" applyFont="true" applyBorder="true" applyAlignment="false" applyProtection="false">
      <alignment horizontal="general" vertical="bottom" textRotation="0" wrapText="false" indent="0" shrinkToFit="false"/>
      <protection locked="true" hidden="false"/>
    </xf>
    <xf numFmtId="164" fontId="42" fillId="0" borderId="19" xfId="23" applyFont="true" applyBorder="true" applyAlignment="true" applyProtection="false">
      <alignment horizontal="center" vertical="center" textRotation="0" wrapText="true" indent="0" shrinkToFit="false"/>
      <protection locked="true" hidden="false"/>
    </xf>
    <xf numFmtId="164" fontId="42" fillId="0" borderId="19" xfId="23" applyFont="true" applyBorder="true" applyAlignment="true" applyProtection="false">
      <alignment horizontal="center" vertical="center" textRotation="0" wrapText="false" indent="0" shrinkToFit="false"/>
      <protection locked="true" hidden="false"/>
    </xf>
    <xf numFmtId="164" fontId="41" fillId="0" borderId="19" xfId="23" applyFont="true" applyBorder="true" applyAlignment="true" applyProtection="false">
      <alignment horizontal="center" vertical="center" textRotation="0" wrapText="true" indent="0" shrinkToFit="false"/>
      <protection locked="true" hidden="false"/>
    </xf>
    <xf numFmtId="164" fontId="43" fillId="0" borderId="19" xfId="23" applyFont="true" applyBorder="true" applyAlignment="false" applyProtection="false">
      <alignment horizontal="general" vertical="bottom" textRotation="0" wrapText="false" indent="0" shrinkToFit="false"/>
      <protection locked="true" hidden="false"/>
    </xf>
    <xf numFmtId="164" fontId="41" fillId="0" borderId="19" xfId="23" applyFont="true" applyBorder="true" applyAlignment="true" applyProtection="false">
      <alignment horizontal="left" vertical="bottom" textRotation="0" wrapText="false" indent="0" shrinkToFit="false"/>
      <protection locked="true" hidden="false"/>
    </xf>
    <xf numFmtId="164" fontId="41" fillId="0" borderId="19" xfId="23" applyFont="true" applyBorder="true" applyAlignment="true" applyProtection="false">
      <alignment horizontal="center" vertical="center" textRotation="0" wrapText="false" indent="0" shrinkToFit="false"/>
      <protection locked="true" hidden="false"/>
    </xf>
    <xf numFmtId="164" fontId="41" fillId="0" borderId="19" xfId="23" applyFont="true" applyBorder="true" applyAlignment="true" applyProtection="false">
      <alignment horizontal="center" vertical="bottom" textRotation="0" wrapText="true" indent="0" shrinkToFit="false"/>
      <protection locked="true" hidden="false"/>
    </xf>
    <xf numFmtId="164" fontId="42" fillId="0" borderId="19" xfId="23" applyFont="true" applyBorder="true" applyAlignment="true" applyProtection="false">
      <alignment horizontal="left" vertical="bottom" textRotation="0" wrapText="true" indent="0" shrinkToFit="false"/>
      <protection locked="true" hidden="false"/>
    </xf>
    <xf numFmtId="164" fontId="41" fillId="0" borderId="19" xfId="23" applyFont="true" applyBorder="true" applyAlignment="true" applyProtection="false">
      <alignment horizontal="left" vertical="bottom" textRotation="0" wrapText="true" indent="0" shrinkToFit="false"/>
      <protection locked="true" hidden="false"/>
    </xf>
    <xf numFmtId="164" fontId="27" fillId="0" borderId="19" xfId="23" applyFont="true" applyBorder="true" applyAlignment="true" applyProtection="false">
      <alignment horizontal="left" vertical="bottom" textRotation="0" wrapText="false" indent="0" shrinkToFit="false"/>
      <protection locked="true" hidden="false"/>
    </xf>
    <xf numFmtId="164" fontId="13" fillId="0" borderId="19" xfId="23" applyFont="true" applyBorder="true" applyAlignment="true" applyProtection="false">
      <alignment horizontal="center" vertical="bottom" textRotation="0" wrapText="false" indent="0" shrinkToFit="false"/>
      <protection locked="true" hidden="false"/>
    </xf>
    <xf numFmtId="164" fontId="44" fillId="0" borderId="19" xfId="23" applyFont="true" applyBorder="true" applyAlignment="true" applyProtection="false">
      <alignment horizontal="left" vertical="bottom" textRotation="0" wrapText="false" indent="0" shrinkToFit="false"/>
      <protection locked="true" hidden="false"/>
    </xf>
    <xf numFmtId="164" fontId="44" fillId="0" borderId="19" xfId="23" applyFont="true" applyBorder="true" applyAlignment="false" applyProtection="false">
      <alignment horizontal="general" vertical="bottom" textRotation="0" wrapText="false" indent="0" shrinkToFit="false"/>
      <protection locked="true" hidden="false"/>
    </xf>
    <xf numFmtId="169" fontId="5" fillId="0" borderId="19" xfId="23" applyFont="false" applyBorder="true" applyAlignment="false" applyProtection="false">
      <alignment horizontal="general" vertical="bottom" textRotation="0" wrapText="false" indent="0" shrinkToFit="false"/>
      <protection locked="true" hidden="false"/>
    </xf>
    <xf numFmtId="164" fontId="12" fillId="0" borderId="19" xfId="23" applyFont="true" applyBorder="true" applyAlignment="true" applyProtection="false">
      <alignment horizontal="right" vertical="bottom" textRotation="0" wrapText="false" indent="0" shrinkToFit="false"/>
      <protection locked="true" hidden="false"/>
    </xf>
    <xf numFmtId="169" fontId="12" fillId="0" borderId="19" xfId="23" applyFont="true" applyBorder="true" applyAlignment="false" applyProtection="false">
      <alignment horizontal="general" vertical="bottom" textRotation="0" wrapText="false" indent="0" shrinkToFit="false"/>
      <protection locked="true" hidden="false"/>
    </xf>
    <xf numFmtId="164" fontId="6" fillId="0" borderId="19" xfId="23" applyFont="true" applyBorder="true" applyAlignment="false" applyProtection="false">
      <alignment horizontal="general" vertical="bottom" textRotation="0" wrapText="false" indent="0" shrinkToFit="false"/>
      <protection locked="true" hidden="false"/>
    </xf>
    <xf numFmtId="164" fontId="6" fillId="0" borderId="19" xfId="23" applyFont="true" applyBorder="true" applyAlignment="true" applyProtection="false">
      <alignment horizontal="general" vertical="center" textRotation="0" wrapText="true" indent="0" shrinkToFit="false"/>
      <protection locked="true" hidden="false"/>
    </xf>
    <xf numFmtId="169" fontId="5" fillId="0" borderId="19" xfId="23" applyFont="true" applyBorder="true" applyAlignment="true" applyProtection="false">
      <alignment horizontal="right" vertical="bottom" textRotation="0" wrapText="false" indent="0" shrinkToFit="false"/>
      <protection locked="true" hidden="false"/>
    </xf>
    <xf numFmtId="167" fontId="0" fillId="0" borderId="19" xfId="34" applyFont="true" applyBorder="true" applyAlignment="true" applyProtection="true">
      <alignment horizontal="general" vertical="bottom" textRotation="0" wrapText="false" indent="0" shrinkToFit="false"/>
      <protection locked="true" hidden="false"/>
    </xf>
    <xf numFmtId="167" fontId="5" fillId="0" borderId="19" xfId="23" applyFont="true" applyBorder="true" applyAlignment="false" applyProtection="false">
      <alignment horizontal="general" vertical="bottom" textRotation="0" wrapText="false" indent="0" shrinkToFit="false"/>
      <protection locked="true" hidden="false"/>
    </xf>
    <xf numFmtId="164" fontId="5" fillId="0" borderId="19" xfId="23" applyFont="false" applyBorder="true" applyAlignment="true" applyProtection="false">
      <alignment horizontal="right" vertical="bottom" textRotation="0" wrapText="false" indent="0" shrinkToFit="false"/>
      <protection locked="true" hidden="false"/>
    </xf>
    <xf numFmtId="169" fontId="5" fillId="0" borderId="19" xfId="23" applyFont="false" applyBorder="true" applyAlignment="true" applyProtection="false">
      <alignment horizontal="right" vertical="bottom" textRotation="0" wrapText="false" indent="0" shrinkToFit="false"/>
      <protection locked="true" hidden="false"/>
    </xf>
    <xf numFmtId="164" fontId="27" fillId="0" borderId="19" xfId="23" applyFont="true" applyBorder="true" applyAlignment="true" applyProtection="false">
      <alignment horizontal="general" vertical="bottom" textRotation="0" wrapText="false" indent="0" shrinkToFit="false"/>
      <protection locked="true" hidden="false"/>
    </xf>
    <xf numFmtId="164" fontId="27" fillId="0" borderId="19" xfId="23" applyFont="true" applyBorder="true" applyAlignment="true" applyProtection="false">
      <alignment horizontal="right" vertical="bottom" textRotation="0" wrapText="false" indent="0" shrinkToFit="false"/>
      <protection locked="true" hidden="false"/>
    </xf>
    <xf numFmtId="164" fontId="27" fillId="0" borderId="19" xfId="23" applyFont="true" applyBorder="true" applyAlignment="true" applyProtection="false">
      <alignment horizontal="center" vertical="bottom" textRotation="0" wrapText="false" indent="0" shrinkToFit="false"/>
      <protection locked="true" hidden="false"/>
    </xf>
    <xf numFmtId="164" fontId="26" fillId="0" borderId="19" xfId="23" applyFont="true" applyBorder="true" applyAlignment="true" applyProtection="false">
      <alignment horizontal="general" vertical="bottom" textRotation="0" wrapText="false" indent="0" shrinkToFit="false"/>
      <protection locked="true" hidden="false"/>
    </xf>
    <xf numFmtId="164" fontId="12" fillId="0" borderId="19" xfId="23" applyFont="true" applyBorder="true" applyAlignment="true" applyProtection="false">
      <alignment horizontal="general" vertical="bottom" textRotation="0" wrapText="false" indent="0" shrinkToFit="false"/>
      <protection locked="true" hidden="false"/>
    </xf>
    <xf numFmtId="169" fontId="5" fillId="0" borderId="19" xfId="23" applyFont="false" applyBorder="true" applyAlignment="true" applyProtection="false">
      <alignment horizontal="right" vertical="center" textRotation="0" wrapText="false" indent="0" shrinkToFit="false"/>
      <protection locked="true" hidden="false"/>
    </xf>
    <xf numFmtId="169" fontId="5" fillId="0" borderId="19" xfId="23" applyFont="false" applyBorder="true" applyAlignment="true" applyProtection="false">
      <alignment horizontal="general" vertical="center" textRotation="0" wrapText="false" indent="0" shrinkToFit="false"/>
      <protection locked="true" hidden="false"/>
    </xf>
    <xf numFmtId="164" fontId="5" fillId="0" borderId="19" xfId="23" applyFont="false" applyBorder="true" applyAlignment="true" applyProtection="false">
      <alignment horizontal="right" vertical="center" textRotation="0" wrapText="false" indent="0" shrinkToFit="false"/>
      <protection locked="true" hidden="false"/>
    </xf>
    <xf numFmtId="164" fontId="5" fillId="0" borderId="19" xfId="23" applyFont="false" applyBorder="true" applyAlignment="true" applyProtection="false">
      <alignment horizontal="general" vertical="center" textRotation="0" wrapText="false" indent="0" shrinkToFit="false"/>
      <protection locked="true" hidden="false"/>
    </xf>
    <xf numFmtId="164" fontId="45" fillId="0" borderId="19" xfId="23" applyFont="true" applyBorder="true" applyAlignment="true" applyProtection="false">
      <alignment horizontal="center" vertical="center" textRotation="0" wrapText="false" indent="0" shrinkToFit="false"/>
      <protection locked="true" hidden="false"/>
    </xf>
    <xf numFmtId="164" fontId="5" fillId="0" borderId="19" xfId="23" applyFont="true" applyBorder="true" applyAlignment="true" applyProtection="false">
      <alignment horizontal="general" vertical="bottom" textRotation="0" wrapText="true" indent="0" shrinkToFit="false"/>
      <protection locked="true" hidden="false"/>
    </xf>
    <xf numFmtId="164" fontId="12" fillId="0" borderId="19" xfId="23" applyFont="true" applyBorder="true" applyAlignment="true" applyProtection="false">
      <alignment horizontal="right" vertical="bottom" textRotation="0" wrapText="false" indent="0" shrinkToFit="true"/>
      <protection locked="true" hidden="false"/>
    </xf>
    <xf numFmtId="164" fontId="5" fillId="0" borderId="19" xfId="23" applyFont="true" applyBorder="true" applyAlignment="true" applyProtection="false">
      <alignment horizontal="general" vertical="bottom" textRotation="0" wrapText="false" indent="0" shrinkToFit="true"/>
      <protection locked="true" hidden="false"/>
    </xf>
    <xf numFmtId="164" fontId="12" fillId="0" borderId="19" xfId="23" applyFont="true" applyBorder="true" applyAlignment="true" applyProtection="false">
      <alignment horizontal="general" vertical="bottom" textRotation="0" wrapText="false" indent="0" shrinkToFit="true"/>
      <protection locked="true" hidden="false"/>
    </xf>
    <xf numFmtId="164" fontId="46" fillId="0" borderId="19" xfId="23" applyFont="true" applyBorder="true" applyAlignment="false" applyProtection="false">
      <alignment horizontal="general" vertical="bottom" textRotation="0" wrapText="false" indent="0" shrinkToFit="false"/>
      <protection locked="true" hidden="false"/>
    </xf>
    <xf numFmtId="170" fontId="5" fillId="0" borderId="19" xfId="23" applyFont="true" applyBorder="true" applyAlignment="true" applyProtection="false">
      <alignment horizontal="center" vertical="center" textRotation="0" wrapText="false" indent="0" shrinkToFit="false"/>
      <protection locked="true" hidden="false"/>
    </xf>
    <xf numFmtId="170" fontId="13" fillId="0" borderId="19" xfId="23" applyFont="true" applyBorder="true" applyAlignment="true" applyProtection="false">
      <alignment horizontal="center" vertical="center" textRotation="0" wrapText="false" indent="0" shrinkToFit="false"/>
      <protection locked="true" hidden="false"/>
    </xf>
    <xf numFmtId="170" fontId="13" fillId="0" borderId="19" xfId="23" applyFont="true" applyBorder="true" applyAlignment="true" applyProtection="false">
      <alignment horizontal="right" vertical="center" textRotation="0" wrapText="false" indent="0" shrinkToFit="false"/>
      <protection locked="true" hidden="false"/>
    </xf>
    <xf numFmtId="169" fontId="13" fillId="0" borderId="19" xfId="23" applyFont="true" applyBorder="true" applyAlignment="true" applyProtection="false">
      <alignment horizontal="center" vertical="center" textRotation="0" wrapText="false" indent="0" shrinkToFit="false"/>
      <protection locked="true" hidden="false"/>
    </xf>
    <xf numFmtId="169" fontId="13" fillId="0" borderId="19" xfId="23" applyFont="true" applyBorder="true" applyAlignment="true" applyProtection="false">
      <alignment horizontal="general" vertical="center" textRotation="0" wrapText="false" indent="0" shrinkToFit="false"/>
      <protection locked="true" hidden="false"/>
    </xf>
    <xf numFmtId="170" fontId="12" fillId="0" borderId="19" xfId="23" applyFont="true" applyBorder="true" applyAlignment="true" applyProtection="false">
      <alignment horizontal="center" vertical="center" textRotation="0" wrapText="false" indent="0" shrinkToFit="false"/>
      <protection locked="true" hidden="false"/>
    </xf>
    <xf numFmtId="169" fontId="12" fillId="0" borderId="19" xfId="23" applyFont="true" applyBorder="true" applyAlignment="true" applyProtection="false">
      <alignment horizontal="general" vertical="center" textRotation="0" wrapText="false" indent="0" shrinkToFit="false"/>
      <protection locked="true" hidden="false"/>
    </xf>
    <xf numFmtId="165" fontId="5" fillId="0" borderId="19" xfId="20" applyFont="true" applyBorder="true" applyAlignment="true" applyProtection="true">
      <alignment horizontal="general" vertical="center" textRotation="0" wrapText="false" indent="0" shrinkToFit="false"/>
      <protection locked="true" hidden="false"/>
    </xf>
    <xf numFmtId="165" fontId="5" fillId="0" borderId="19" xfId="20" applyFont="true" applyBorder="true" applyAlignment="true" applyProtection="true">
      <alignment horizontal="right" vertical="center" textRotation="0" wrapText="false" indent="0" shrinkToFit="false"/>
      <protection locked="true" hidden="false"/>
    </xf>
    <xf numFmtId="169" fontId="47" fillId="0" borderId="19" xfId="22" applyFont="true" applyBorder="true" applyAlignment="true" applyProtection="true">
      <alignment horizontal="general" vertical="center" textRotation="0" wrapText="false" indent="0" shrinkToFit="false"/>
      <protection locked="true" hidden="false"/>
    </xf>
    <xf numFmtId="165" fontId="5" fillId="0" borderId="19" xfId="20" applyFont="true" applyBorder="true" applyAlignment="true" applyProtection="true">
      <alignment horizontal="center" vertical="center" textRotation="0" wrapText="false" indent="0" shrinkToFit="false"/>
      <protection locked="true" hidden="false"/>
    </xf>
    <xf numFmtId="165" fontId="20" fillId="0" borderId="19" xfId="20" applyFont="true" applyBorder="true" applyAlignment="true" applyProtection="true">
      <alignment horizontal="general" vertical="bottom" textRotation="0" wrapText="false" indent="0" shrinkToFit="false"/>
      <protection locked="true" hidden="false"/>
    </xf>
    <xf numFmtId="170" fontId="5" fillId="0" borderId="19" xfId="23" applyFont="true" applyBorder="true" applyAlignment="true" applyProtection="false">
      <alignment horizontal="center" vertical="bottom" textRotation="0" wrapText="false" indent="0" shrinkToFit="false"/>
      <protection locked="true" hidden="false"/>
    </xf>
    <xf numFmtId="169" fontId="13" fillId="0" borderId="19" xfId="23" applyFont="true" applyBorder="true" applyAlignment="true" applyProtection="false">
      <alignment horizontal="center" vertical="bottom" textRotation="0" wrapText="false" indent="0" shrinkToFit="false"/>
      <protection locked="true" hidden="false"/>
    </xf>
    <xf numFmtId="169" fontId="5" fillId="0" borderId="19" xfId="20" applyFont="true" applyBorder="true" applyAlignment="true" applyProtection="true">
      <alignment horizontal="general" vertical="center" textRotation="0" wrapText="false" indent="0" shrinkToFit="false"/>
      <protection locked="true" hidden="false"/>
    </xf>
    <xf numFmtId="165" fontId="5" fillId="4" borderId="19" xfId="20" applyFont="true" applyBorder="true" applyAlignment="true" applyProtection="true">
      <alignment horizontal="general" vertical="center" textRotation="0" wrapText="false" indent="0" shrinkToFit="false"/>
      <protection locked="true" hidden="false"/>
    </xf>
    <xf numFmtId="169" fontId="12" fillId="0" borderId="19" xfId="23" applyFont="true" applyBorder="true" applyAlignment="true" applyProtection="false">
      <alignment horizontal="center" vertical="bottom" textRotation="0" wrapText="false" indent="0" shrinkToFit="false"/>
      <protection locked="true" hidden="false"/>
    </xf>
    <xf numFmtId="164" fontId="47" fillId="0" borderId="19" xfId="22" applyFont="true" applyBorder="true" applyAlignment="true" applyProtection="true">
      <alignment horizontal="general" vertical="center" textRotation="0" wrapText="false" indent="0" shrinkToFit="false"/>
      <protection locked="true" hidden="false"/>
    </xf>
    <xf numFmtId="170" fontId="12" fillId="0" borderId="19" xfId="23" applyFont="true" applyBorder="true" applyAlignment="true" applyProtection="false">
      <alignment horizontal="right" vertical="center" textRotation="0" wrapText="false" indent="0" shrinkToFit="false"/>
      <protection locked="true" hidden="false"/>
    </xf>
    <xf numFmtId="164" fontId="5" fillId="0" borderId="19" xfId="22" applyFont="true" applyBorder="true" applyAlignment="true" applyProtection="true">
      <alignment horizontal="general" vertical="center" textRotation="0" wrapText="false" indent="0" shrinkToFit="false"/>
      <protection locked="true" hidden="false"/>
    </xf>
    <xf numFmtId="170" fontId="5" fillId="0" borderId="19" xfId="20" applyFont="true" applyBorder="true" applyAlignment="true" applyProtection="true">
      <alignment horizontal="general" vertical="center" textRotation="0" wrapText="false" indent="0" shrinkToFit="false"/>
      <protection locked="true" hidden="false"/>
    </xf>
    <xf numFmtId="170" fontId="5" fillId="0" borderId="19" xfId="23" applyFont="true" applyBorder="true" applyAlignment="false" applyProtection="false">
      <alignment horizontal="general" vertical="bottom" textRotation="0" wrapText="false" indent="0" shrinkToFit="false"/>
      <protection locked="true" hidden="false"/>
    </xf>
    <xf numFmtId="164" fontId="0" fillId="0" borderId="19" xfId="24" applyFont="false" applyBorder="true" applyAlignment="false" applyProtection="false">
      <alignment horizontal="general" vertical="bottom" textRotation="0" wrapText="false" indent="0" shrinkToFit="false"/>
      <protection locked="true" hidden="false"/>
    </xf>
    <xf numFmtId="164" fontId="25" fillId="0" borderId="19" xfId="24" applyFont="true" applyBorder="true" applyAlignment="false" applyProtection="false">
      <alignment horizontal="general" vertical="bottom" textRotation="0" wrapText="false" indent="0" shrinkToFit="false"/>
      <protection locked="true" hidden="false"/>
    </xf>
    <xf numFmtId="164" fontId="25" fillId="0" borderId="19" xfId="24" applyFont="true" applyBorder="true" applyAlignment="true" applyProtection="false">
      <alignment horizontal="center" vertical="center" textRotation="0" wrapText="false" indent="0" shrinkToFit="false"/>
      <protection locked="true" hidden="false"/>
    </xf>
    <xf numFmtId="164" fontId="25" fillId="0" borderId="19" xfId="24" applyFont="true" applyBorder="true" applyAlignment="true" applyProtection="false">
      <alignment horizontal="center" vertical="center" textRotation="0" wrapText="true" indent="0" shrinkToFit="false"/>
      <protection locked="true" hidden="false"/>
    </xf>
    <xf numFmtId="164" fontId="0" fillId="0" borderId="19" xfId="24" applyFont="false" applyBorder="true" applyAlignment="true" applyProtection="false">
      <alignment horizontal="general" vertical="bottom" textRotation="0" wrapText="true" indent="0" shrinkToFit="false"/>
      <protection locked="true" hidden="false"/>
    </xf>
    <xf numFmtId="164" fontId="9" fillId="0" borderId="19" xfId="24" applyFont="true" applyBorder="true" applyAlignment="true" applyProtection="false">
      <alignment horizontal="general" vertical="bottom" textRotation="0" wrapText="true" indent="0" shrinkToFit="false"/>
      <protection locked="true" hidden="false"/>
    </xf>
    <xf numFmtId="164" fontId="0" fillId="0" borderId="19" xfId="24" applyFont="false" applyBorder="true" applyAlignment="true" applyProtection="false">
      <alignment horizontal="center" vertical="bottom" textRotation="0" wrapText="true" indent="0" shrinkToFit="false"/>
      <protection locked="true" hidden="false"/>
    </xf>
    <xf numFmtId="164" fontId="48" fillId="0" borderId="19" xfId="24" applyFont="true" applyBorder="true" applyAlignment="true" applyProtection="false">
      <alignment horizontal="center" vertical="center" textRotation="0" wrapText="false" indent="0" shrinkToFit="false"/>
      <protection locked="true" hidden="false"/>
    </xf>
    <xf numFmtId="164" fontId="0" fillId="0" borderId="19" xfId="24" applyFont="false" applyBorder="true" applyAlignment="true" applyProtection="false">
      <alignment horizontal="center" vertical="center" textRotation="0" wrapText="false" indent="0" shrinkToFit="false"/>
      <protection locked="true" hidden="false"/>
    </xf>
    <xf numFmtId="164" fontId="25" fillId="0" borderId="19" xfId="24" applyFont="true" applyBorder="true" applyAlignment="true" applyProtection="false">
      <alignment horizontal="general" vertical="top" textRotation="0" wrapText="false" indent="0" shrinkToFit="false"/>
      <protection locked="true" hidden="false"/>
    </xf>
    <xf numFmtId="164" fontId="25" fillId="0" borderId="19" xfId="24" applyFont="true" applyBorder="true" applyAlignment="true" applyProtection="false">
      <alignment horizontal="general" vertical="top" textRotation="0" wrapText="true" indent="0" shrinkToFit="true"/>
      <protection locked="true" hidden="false"/>
    </xf>
    <xf numFmtId="164" fontId="25" fillId="0" borderId="19" xfId="24" applyFont="true" applyBorder="true" applyAlignment="true" applyProtection="false">
      <alignment horizontal="center" vertical="top" textRotation="0" wrapText="false" indent="0" shrinkToFit="false"/>
      <protection locked="true" hidden="false"/>
    </xf>
    <xf numFmtId="164" fontId="0" fillId="0" borderId="19" xfId="24" applyFont="true" applyBorder="true" applyAlignment="false" applyProtection="false">
      <alignment horizontal="general" vertical="bottom" textRotation="0" wrapText="false" indent="0" shrinkToFit="false"/>
      <protection locked="true" hidden="false"/>
    </xf>
    <xf numFmtId="164" fontId="48" fillId="0" borderId="19" xfId="24" applyFont="true" applyBorder="true" applyAlignment="false" applyProtection="false">
      <alignment horizontal="general" vertical="bottom" textRotation="0" wrapText="false" indent="0" shrinkToFit="false"/>
      <protection locked="true" hidden="false"/>
    </xf>
    <xf numFmtId="164" fontId="0" fillId="0" borderId="19" xfId="24" applyFont="false" applyBorder="true" applyAlignment="true" applyProtection="false">
      <alignment horizontal="right" vertical="bottom" textRotation="0" wrapText="false" indent="0" shrinkToFit="false"/>
      <protection locked="true" hidden="false"/>
    </xf>
    <xf numFmtId="164" fontId="0" fillId="0" borderId="19" xfId="24" applyFont="false" applyBorder="true" applyAlignment="true" applyProtection="false">
      <alignment horizontal="center" vertical="bottom" textRotation="0" wrapText="false" indent="0" shrinkToFit="false"/>
      <protection locked="true" hidden="false"/>
    </xf>
    <xf numFmtId="164" fontId="0" fillId="0" borderId="19" xfId="24" applyFont="true" applyBorder="true" applyAlignment="true" applyProtection="false">
      <alignment horizontal="center" vertical="center" textRotation="0" wrapText="false" indent="0" shrinkToFit="false"/>
      <protection locked="true" hidden="false"/>
    </xf>
    <xf numFmtId="164" fontId="0" fillId="0" borderId="19" xfId="24" applyFont="true" applyBorder="true" applyAlignment="true" applyProtection="false">
      <alignment horizontal="center" vertical="bottom" textRotation="0" wrapText="false" indent="0" shrinkToFit="false"/>
      <protection locked="true" hidden="false"/>
    </xf>
    <xf numFmtId="164" fontId="9" fillId="0" borderId="19" xfId="24" applyFont="true" applyBorder="true" applyAlignment="true" applyProtection="false">
      <alignment horizontal="general" vertical="center" textRotation="0" wrapText="true" indent="0" shrinkToFit="false"/>
      <protection locked="true" hidden="false"/>
    </xf>
    <xf numFmtId="164" fontId="0" fillId="0" borderId="19" xfId="24" applyFont="true" applyBorder="true" applyAlignment="true" applyProtection="false">
      <alignment horizontal="general" vertical="bottom" textRotation="0" wrapText="true" indent="0" shrinkToFit="false"/>
      <protection locked="true" hidden="false"/>
    </xf>
    <xf numFmtId="164" fontId="0" fillId="0" borderId="19" xfId="24" applyFont="true" applyBorder="true" applyAlignment="true" applyProtection="false">
      <alignment horizontal="center" vertical="bottom" textRotation="0" wrapText="true" indent="0" shrinkToFit="false"/>
      <protection locked="true" hidden="false"/>
    </xf>
    <xf numFmtId="164" fontId="48" fillId="0" borderId="19" xfId="24" applyFont="true" applyBorder="true" applyAlignment="true" applyProtection="false">
      <alignment horizontal="general" vertical="center" textRotation="0" wrapText="false" indent="0" shrinkToFit="false"/>
      <protection locked="true" hidden="false"/>
    </xf>
    <xf numFmtId="164" fontId="0" fillId="0" borderId="19" xfId="24" applyFont="true" applyBorder="true" applyAlignment="true" applyProtection="false">
      <alignment horizontal="general" vertical="center" textRotation="0" wrapText="false" indent="0" shrinkToFit="false"/>
      <protection locked="true" hidden="false"/>
    </xf>
    <xf numFmtId="164" fontId="0" fillId="0" borderId="19" xfId="24" applyFont="true" applyBorder="true" applyAlignment="true" applyProtection="false">
      <alignment horizontal="center" vertical="center" textRotation="0" wrapText="true" indent="0" shrinkToFit="false"/>
      <protection locked="true" hidden="false"/>
    </xf>
    <xf numFmtId="167" fontId="0" fillId="0" borderId="19" xfId="24" applyFont="true" applyBorder="true" applyAlignment="true" applyProtection="false">
      <alignment horizontal="general" vertical="center" textRotation="0" wrapText="false" indent="0" shrinkToFit="false"/>
      <protection locked="true" hidden="false"/>
    </xf>
    <xf numFmtId="164" fontId="0" fillId="0" borderId="19" xfId="24" applyFont="true" applyBorder="true" applyAlignment="true" applyProtection="false">
      <alignment horizontal="general" vertical="center" textRotation="0" wrapText="true" indent="0" shrinkToFit="false"/>
      <protection locked="true" hidden="false"/>
    </xf>
    <xf numFmtId="164" fontId="10" fillId="0" borderId="19" xfId="23" applyFont="true" applyBorder="true" applyAlignment="true" applyProtection="false">
      <alignment horizontal="center" vertical="center" textRotation="0" wrapText="true" indent="0" shrinkToFit="false"/>
      <protection locked="true" hidden="false"/>
    </xf>
    <xf numFmtId="167" fontId="10" fillId="0" borderId="19" xfId="23" applyFont="true" applyBorder="true" applyAlignment="true" applyProtection="false">
      <alignment horizontal="center" vertical="center" textRotation="0" wrapText="true" indent="0" shrinkToFit="false"/>
      <protection locked="true" hidden="false"/>
    </xf>
    <xf numFmtId="164" fontId="0" fillId="0" borderId="19" xfId="24" applyFont="false" applyBorder="true" applyAlignment="true" applyProtection="false">
      <alignment horizontal="general" vertical="top" textRotation="0" wrapText="true" indent="0" shrinkToFit="true"/>
      <protection locked="true" hidden="false"/>
    </xf>
    <xf numFmtId="164" fontId="0" fillId="0" borderId="19" xfId="24" applyFont="true" applyBorder="true" applyAlignment="true" applyProtection="false">
      <alignment horizontal="general" vertical="top" textRotation="0" wrapText="true" indent="0" shrinkToFit="true"/>
      <protection locked="true" hidden="false"/>
    </xf>
    <xf numFmtId="164" fontId="25" fillId="0" borderId="19" xfId="24" applyFont="true" applyBorder="true" applyAlignment="true" applyProtection="false">
      <alignment horizontal="center" vertical="bottom" textRotation="0" wrapText="false" indent="0" shrinkToFit="false"/>
      <protection locked="true" hidden="false"/>
    </xf>
    <xf numFmtId="164" fontId="49" fillId="0" borderId="19" xfId="24" applyFont="true" applyBorder="true" applyAlignment="true" applyProtection="false">
      <alignment horizontal="center" vertical="bottom" textRotation="0" wrapText="true" indent="0" shrinkToFit="false"/>
      <protection locked="true" hidden="false"/>
    </xf>
    <xf numFmtId="164" fontId="49" fillId="0" borderId="19" xfId="24" applyFont="true" applyBorder="true" applyAlignment="true" applyProtection="false">
      <alignment horizontal="center" vertical="center" textRotation="0" wrapText="true" indent="0" shrinkToFit="false"/>
      <protection locked="true" hidden="false"/>
    </xf>
    <xf numFmtId="164" fontId="0" fillId="0" borderId="19" xfId="24" applyFont="true" applyBorder="true" applyAlignment="true" applyProtection="false">
      <alignment horizontal="general" vertical="bottom" textRotation="0" wrapText="false" indent="0" shrinkToFit="false"/>
      <protection locked="true" hidden="false"/>
    </xf>
    <xf numFmtId="164" fontId="50" fillId="0" borderId="19" xfId="24" applyFont="true" applyBorder="true" applyAlignment="false" applyProtection="false">
      <alignment horizontal="general" vertical="bottom" textRotation="0" wrapText="false" indent="0" shrinkToFit="false"/>
      <protection locked="true" hidden="false"/>
    </xf>
    <xf numFmtId="164" fontId="5" fillId="0" borderId="19" xfId="26" applyFont="true" applyBorder="true" applyAlignment="false" applyProtection="false">
      <alignment horizontal="general" vertical="top" textRotation="0" wrapText="false" indent="0" shrinkToFit="false"/>
      <protection locked="true" hidden="false"/>
    </xf>
    <xf numFmtId="164" fontId="5" fillId="0" borderId="19" xfId="26" applyFont="true" applyBorder="true" applyAlignment="true" applyProtection="false">
      <alignment horizontal="center" vertical="top" textRotation="0" wrapText="false" indent="0" shrinkToFit="false"/>
      <protection locked="true" hidden="false"/>
    </xf>
    <xf numFmtId="164" fontId="12" fillId="0" borderId="19" xfId="26" applyFont="true" applyBorder="true" applyAlignment="true" applyProtection="false">
      <alignment horizontal="center" vertical="center" textRotation="0" wrapText="false" indent="0" shrinkToFit="false"/>
      <protection locked="true" hidden="false"/>
    </xf>
    <xf numFmtId="164" fontId="12" fillId="0" borderId="19" xfId="26" applyFont="true" applyBorder="true" applyAlignment="true" applyProtection="false">
      <alignment horizontal="center" vertical="center" textRotation="0" wrapText="true" indent="0" shrinkToFit="false"/>
      <protection locked="true" hidden="false"/>
    </xf>
    <xf numFmtId="164" fontId="12" fillId="0" borderId="19" xfId="26" applyFont="true" applyBorder="true" applyAlignment="true" applyProtection="false">
      <alignment horizontal="center" vertical="top" textRotation="0" wrapText="false" indent="0" shrinkToFit="false"/>
      <protection locked="true" hidden="false"/>
    </xf>
    <xf numFmtId="164" fontId="12" fillId="0" borderId="19" xfId="26" applyFont="true" applyBorder="true" applyAlignment="true" applyProtection="false">
      <alignment horizontal="center" vertical="top" textRotation="0" wrapText="true" indent="0" shrinkToFit="false"/>
      <protection locked="true" hidden="false"/>
    </xf>
    <xf numFmtId="164" fontId="12" fillId="0" borderId="19" xfId="26" applyFont="true" applyBorder="true" applyAlignment="true" applyProtection="false">
      <alignment horizontal="left" vertical="top" textRotation="0" wrapText="false" indent="0" shrinkToFit="false"/>
      <protection locked="true" hidden="false"/>
    </xf>
    <xf numFmtId="164" fontId="12" fillId="0" borderId="19" xfId="26" applyFont="true" applyBorder="true" applyAlignment="true" applyProtection="false">
      <alignment horizontal="center" vertical="bottom" textRotation="0" wrapText="false" indent="0" shrinkToFit="false"/>
      <protection locked="true" hidden="false"/>
    </xf>
    <xf numFmtId="164" fontId="13" fillId="0" borderId="19" xfId="26" applyFont="true" applyBorder="true" applyAlignment="true" applyProtection="false">
      <alignment horizontal="left" vertical="center" textRotation="0" wrapText="false" indent="0" shrinkToFit="false"/>
      <protection locked="true" hidden="false"/>
    </xf>
    <xf numFmtId="164" fontId="5" fillId="0" borderId="19" xfId="26" applyFont="true" applyBorder="true" applyAlignment="true" applyProtection="false">
      <alignment horizontal="general" vertical="center" textRotation="0" wrapText="false" indent="0" shrinkToFit="false"/>
      <protection locked="true" hidden="false"/>
    </xf>
    <xf numFmtId="164" fontId="51" fillId="0" borderId="19" xfId="26" applyFont="true" applyBorder="true" applyAlignment="true" applyProtection="false">
      <alignment horizontal="center" vertical="top" textRotation="0" wrapText="true" indent="0" shrinkToFit="false"/>
      <protection locked="true" hidden="false"/>
    </xf>
    <xf numFmtId="164" fontId="13" fillId="0" borderId="19" xfId="26" applyFont="true" applyBorder="true" applyAlignment="true" applyProtection="false">
      <alignment horizontal="center" vertical="top" textRotation="0" wrapText="false" indent="0" shrinkToFit="false"/>
      <protection locked="true" hidden="false"/>
    </xf>
    <xf numFmtId="164" fontId="52" fillId="0" borderId="19" xfId="26" applyFont="true" applyBorder="true" applyAlignment="true" applyProtection="false">
      <alignment horizontal="general" vertical="top" textRotation="0" wrapText="false" indent="0" shrinkToFit="false"/>
      <protection locked="true" hidden="false"/>
    </xf>
    <xf numFmtId="179" fontId="52" fillId="0" borderId="19" xfId="26" applyFont="true" applyBorder="true" applyAlignment="true" applyProtection="false">
      <alignment horizontal="general" vertical="center" textRotation="0" wrapText="false" indent="0" shrinkToFit="false"/>
      <protection locked="true" hidden="false"/>
    </xf>
    <xf numFmtId="164" fontId="52" fillId="0" borderId="19" xfId="26" applyFont="true" applyBorder="true" applyAlignment="true" applyProtection="false">
      <alignment horizontal="right" vertical="center" textRotation="0" wrapText="false" indent="0" shrinkToFit="false"/>
      <protection locked="true" hidden="false"/>
    </xf>
    <xf numFmtId="164" fontId="19" fillId="0" borderId="19" xfId="26" applyFont="true" applyBorder="true" applyAlignment="true" applyProtection="false">
      <alignment horizontal="center" vertical="center" textRotation="0" wrapText="false" indent="0" shrinkToFit="false"/>
      <protection locked="true" hidden="false"/>
    </xf>
    <xf numFmtId="164" fontId="5" fillId="0" borderId="19" xfId="26" applyFont="true" applyBorder="true" applyAlignment="true" applyProtection="false">
      <alignment horizontal="center" vertical="center" textRotation="0" wrapText="false" indent="0" shrinkToFit="false"/>
      <protection locked="true" hidden="false"/>
    </xf>
    <xf numFmtId="164" fontId="40" fillId="0" borderId="19" xfId="26" applyFont="true" applyBorder="true" applyAlignment="true" applyProtection="false">
      <alignment horizontal="center" vertical="center" textRotation="0" wrapText="true" indent="0" shrinkToFit="false"/>
      <protection locked="true" hidden="false"/>
    </xf>
    <xf numFmtId="164" fontId="53" fillId="0" borderId="19" xfId="26" applyFont="true" applyBorder="true" applyAlignment="true" applyProtection="false">
      <alignment horizontal="general" vertical="center" textRotation="0" wrapText="false" indent="0" shrinkToFit="false"/>
      <protection locked="true" hidden="false"/>
    </xf>
    <xf numFmtId="179" fontId="53" fillId="0" borderId="19" xfId="26" applyFont="true" applyBorder="true" applyAlignment="true" applyProtection="false">
      <alignment horizontal="general" vertical="center" textRotation="0" wrapText="false" indent="0" shrinkToFit="false"/>
      <protection locked="true" hidden="false"/>
    </xf>
    <xf numFmtId="164" fontId="40" fillId="0" borderId="19" xfId="26" applyFont="true" applyBorder="true" applyAlignment="true" applyProtection="false">
      <alignment horizontal="center" vertical="center" textRotation="0" wrapText="false" indent="0" shrinkToFit="false"/>
      <protection locked="true" hidden="false"/>
    </xf>
    <xf numFmtId="175" fontId="12" fillId="0" borderId="19" xfId="26" applyFont="true" applyBorder="true" applyAlignment="true" applyProtection="false">
      <alignment horizontal="general" vertical="center" textRotation="0" wrapText="false" indent="0" shrinkToFit="false"/>
      <protection locked="true" hidden="false"/>
    </xf>
    <xf numFmtId="164" fontId="19" fillId="0" borderId="19" xfId="26" applyFont="true" applyBorder="true" applyAlignment="true" applyProtection="false">
      <alignment horizontal="left" vertical="center" textRotation="0" wrapText="true" indent="0" shrinkToFit="false"/>
      <protection locked="true" hidden="false"/>
    </xf>
    <xf numFmtId="169" fontId="39" fillId="0" borderId="19" xfId="26" applyFont="true" applyBorder="true" applyAlignment="true" applyProtection="false">
      <alignment horizontal="general" vertical="center" textRotation="0" wrapText="false" indent="0" shrinkToFit="false"/>
      <protection locked="true" hidden="false"/>
    </xf>
    <xf numFmtId="164" fontId="54" fillId="0" borderId="19" xfId="26" applyFont="true" applyBorder="true" applyAlignment="true" applyProtection="false">
      <alignment horizontal="general" vertical="center" textRotation="0" wrapText="false" indent="0" shrinkToFit="false"/>
      <protection locked="true" hidden="false"/>
    </xf>
    <xf numFmtId="180" fontId="55" fillId="0" borderId="19" xfId="26" applyFont="true" applyBorder="true" applyAlignment="true" applyProtection="false">
      <alignment horizontal="general" vertical="center" textRotation="0" wrapText="false" indent="0" shrinkToFit="false"/>
      <protection locked="true" hidden="false"/>
    </xf>
    <xf numFmtId="179" fontId="55" fillId="0" borderId="19" xfId="26" applyFont="true" applyBorder="true" applyAlignment="true" applyProtection="false">
      <alignment horizontal="general" vertical="center" textRotation="0" wrapText="false" indent="0" shrinkToFit="false"/>
      <protection locked="true" hidden="false"/>
    </xf>
    <xf numFmtId="164" fontId="10" fillId="0" borderId="19" xfId="23" applyFont="true" applyBorder="true" applyAlignment="false" applyProtection="false">
      <alignment horizontal="general" vertical="bottom" textRotation="0" wrapText="false" indent="0" shrinkToFit="false"/>
      <protection locked="true" hidden="false"/>
    </xf>
    <xf numFmtId="164" fontId="10" fillId="0" borderId="19" xfId="23" applyFont="true" applyBorder="true" applyAlignment="true" applyProtection="false">
      <alignment horizontal="general" vertical="bottom" textRotation="0" wrapText="true" indent="0" shrinkToFit="false"/>
      <protection locked="true" hidden="false"/>
    </xf>
    <xf numFmtId="164" fontId="56" fillId="0" borderId="19" xfId="23" applyFont="true" applyBorder="true" applyAlignment="false" applyProtection="false">
      <alignment horizontal="general" vertical="bottom" textRotation="0" wrapText="false" indent="0" shrinkToFit="false"/>
      <protection locked="true" hidden="false"/>
    </xf>
    <xf numFmtId="164" fontId="57" fillId="0" borderId="19" xfId="23" applyFont="true" applyBorder="true" applyAlignment="true" applyProtection="false">
      <alignment horizontal="center" vertical="center" textRotation="0" wrapText="true" indent="0" shrinkToFit="false"/>
      <protection locked="true" hidden="false"/>
    </xf>
    <xf numFmtId="164" fontId="10" fillId="0" borderId="19" xfId="23" applyFont="true" applyBorder="true" applyAlignment="true" applyProtection="false">
      <alignment horizontal="general" vertical="center" textRotation="0" wrapText="false" indent="0" shrinkToFit="false"/>
      <protection locked="true" hidden="false"/>
    </xf>
    <xf numFmtId="164" fontId="10" fillId="0" borderId="19" xfId="23" applyFont="true" applyBorder="true" applyAlignment="true" applyProtection="false">
      <alignment horizontal="center" vertical="center" textRotation="0" wrapText="false" indent="0" shrinkToFit="false"/>
      <protection locked="true" hidden="false"/>
    </xf>
    <xf numFmtId="169" fontId="10" fillId="0" borderId="19" xfId="23" applyFont="true" applyBorder="true" applyAlignment="true" applyProtection="false">
      <alignment horizontal="center" vertical="center" textRotation="0" wrapText="true" indent="0" shrinkToFit="false"/>
      <protection locked="true" hidden="false"/>
    </xf>
    <xf numFmtId="169" fontId="10" fillId="0" borderId="19" xfId="23" applyFont="true" applyBorder="true" applyAlignment="true" applyProtection="false">
      <alignment horizontal="center" vertical="center" textRotation="0" wrapText="false" indent="0" shrinkToFit="false"/>
      <protection locked="true" hidden="false"/>
    </xf>
    <xf numFmtId="169" fontId="10" fillId="0" borderId="19" xfId="23" applyFont="true" applyBorder="true" applyAlignment="true" applyProtection="false">
      <alignment horizontal="general" vertical="bottom" textRotation="0" wrapText="true" indent="0" shrinkToFit="false"/>
      <protection locked="true" hidden="false"/>
    </xf>
    <xf numFmtId="169" fontId="58" fillId="0" borderId="19" xfId="23" applyFont="true" applyBorder="true" applyAlignment="true" applyProtection="false">
      <alignment horizontal="center" vertical="center" textRotation="0" wrapText="false" indent="0" shrinkToFit="false"/>
      <protection locked="true" hidden="false"/>
    </xf>
    <xf numFmtId="169" fontId="10" fillId="0" borderId="19" xfId="23" applyFont="true" applyBorder="true" applyAlignment="true" applyProtection="false">
      <alignment horizontal="center" vertical="bottom" textRotation="0" wrapText="true" indent="0" shrinkToFit="false"/>
      <protection locked="true" hidden="false"/>
    </xf>
    <xf numFmtId="164" fontId="24" fillId="0" borderId="19" xfId="23" applyFont="true" applyBorder="true" applyAlignment="false" applyProtection="false">
      <alignment horizontal="general" vertical="bottom" textRotation="0" wrapText="false" indent="0" shrinkToFit="false"/>
      <protection locked="true" hidden="false"/>
    </xf>
    <xf numFmtId="169" fontId="10" fillId="0" borderId="19" xfId="23" applyFont="true" applyBorder="true" applyAlignment="true" applyProtection="false">
      <alignment horizontal="right" vertical="center" textRotation="0" wrapText="false" indent="0" shrinkToFit="false"/>
      <protection locked="true" hidden="false"/>
    </xf>
    <xf numFmtId="164" fontId="59" fillId="0" borderId="19" xfId="23" applyFont="true" applyBorder="true" applyAlignment="true" applyProtection="false">
      <alignment horizontal="center" vertical="center" textRotation="0" wrapText="false" indent="0" shrinkToFit="false"/>
      <protection locked="true" hidden="false"/>
    </xf>
    <xf numFmtId="164" fontId="60" fillId="0" borderId="19" xfId="23" applyFont="true" applyBorder="true" applyAlignment="true" applyProtection="false">
      <alignment horizontal="center" vertical="center" textRotation="0" wrapText="true" indent="0" shrinkToFit="false"/>
      <protection locked="true" hidden="false"/>
    </xf>
    <xf numFmtId="164" fontId="24" fillId="0" borderId="19" xfId="23" applyFont="true" applyBorder="true" applyAlignment="true" applyProtection="false">
      <alignment horizontal="center" vertical="center" textRotation="0" wrapText="false" indent="0" shrinkToFit="false"/>
      <protection locked="true" hidden="false"/>
    </xf>
    <xf numFmtId="170" fontId="10" fillId="0" borderId="19" xfId="23" applyFont="true" applyBorder="true" applyAlignment="true" applyProtection="false">
      <alignment horizontal="center" vertical="center" textRotation="0" wrapText="true" indent="0" shrinkToFit="false"/>
      <protection locked="true" hidden="false"/>
    </xf>
    <xf numFmtId="170" fontId="10" fillId="0" borderId="19" xfId="23" applyFont="true" applyBorder="true" applyAlignment="true" applyProtection="false">
      <alignment horizontal="center" vertical="center" textRotation="0" wrapText="false" indent="0" shrinkToFit="false"/>
      <protection locked="true" hidden="false"/>
    </xf>
    <xf numFmtId="170" fontId="61" fillId="0" borderId="19" xfId="23" applyFont="true" applyBorder="tru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Hyperlink 2" xfId="22"/>
    <cellStyle name="Normal 2" xfId="23"/>
    <cellStyle name="Normal 2 2" xfId="24"/>
    <cellStyle name="Normal 2 3" xfId="25"/>
    <cellStyle name="Normal 3" xfId="26"/>
    <cellStyle name="Normal 4" xfId="27"/>
    <cellStyle name="Normal 5" xfId="28"/>
    <cellStyle name="Normal_page7-21-rev" xfId="29"/>
    <cellStyle name="Normal_RE-revised format" xfId="30"/>
    <cellStyle name="Normal_Stat-4a&amp;4b" xfId="31"/>
    <cellStyle name="Normal_Subs Pts.-Twfc" xfId="32"/>
    <cellStyle name="Normal_Subs Pts.-Twfc 2" xfId="33"/>
    <cellStyle name="Percent 2" xfId="34"/>
  </cellStyles>
  <dxfs count="1">
    <dxf>
      <font>
        <name val="Calibri"/>
        <family val="2"/>
        <b val="1"/>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sharedStrings" Target="sharedStrings.xml"/>
</Relationships>
</file>

<file path=xl/worksheets/_rels/sheet56.xml.rels><?xml version="1.0" encoding="UTF-8"?>
<Relationships xmlns="http://schemas.openxmlformats.org/package/2006/relationships"><Relationship Id="rId1" Type="http://schemas.openxmlformats.org/officeDocument/2006/relationships/hyperlink" Target="javascript:displaySite(&apos;http://coal.nic.in/&apos;)" TargetMode="External"/><Relationship Id="rId2" Type="http://schemas.openxmlformats.org/officeDocument/2006/relationships/hyperlink" Target="javascript:displaySite(&apos;http://fcamin.nic.in/&apos;)" TargetMode="External"/><Relationship Id="rId3" Type="http://schemas.openxmlformats.org/officeDocument/2006/relationships/hyperlink" Target="javascript:displaySite(&apos;http://www.mca.gov.in/&apos;)" TargetMode="External"/><Relationship Id="rId4" Type="http://schemas.openxmlformats.org/officeDocument/2006/relationships/hyperlink" Target="javascript:displaySite(&apos;http://indiaculture.gov.in/&apos;)" TargetMode="External"/><Relationship Id="rId5" Type="http://schemas.openxmlformats.org/officeDocument/2006/relationships/hyperlink" Target="javascript:displaySite(&apos;http://mod.nic.in&apos;)" TargetMode="External"/><Relationship Id="rId6" Type="http://schemas.openxmlformats.org/officeDocument/2006/relationships/hyperlink" Target="javascript:displaySite(&apos;http://mdoner.gov.in/&apos;)" TargetMode="External"/><Relationship Id="rId7" Type="http://schemas.openxmlformats.org/officeDocument/2006/relationships/hyperlink" Target="javascript:displaySite(&apos;http://moes.gov.in&apos;)" TargetMode="External"/><Relationship Id="rId8" Type="http://schemas.openxmlformats.org/officeDocument/2006/relationships/hyperlink" Target="javascript:displaySite(&apos;http://envfor.nic.in/&apos;)" TargetMode="External"/><Relationship Id="rId9" Type="http://schemas.openxmlformats.org/officeDocument/2006/relationships/hyperlink" Target="javascript:displaySite(&apos;http://meaindia.nic.in/&apos;)" TargetMode="External"/><Relationship Id="rId10" Type="http://schemas.openxmlformats.org/officeDocument/2006/relationships/hyperlink" Target="javascript:displaySite(&apos;http://finmin.nic.in&apos;)" TargetMode="External"/><Relationship Id="rId11" Type="http://schemas.openxmlformats.org/officeDocument/2006/relationships/hyperlink" Target="javascript:displaySite(&apos;http://mofpi.nic.in&apos;)" TargetMode="External"/><Relationship Id="rId12" Type="http://schemas.openxmlformats.org/officeDocument/2006/relationships/hyperlink" Target="javascript:displaySite(&apos;http://mohfw.nic.in/&apos;)" TargetMode="External"/><Relationship Id="rId13" Type="http://schemas.openxmlformats.org/officeDocument/2006/relationships/hyperlink" Target="javascript:displaySite(&apos;http://mha.gov.in/&apos;)" TargetMode="External"/><Relationship Id="rId14" Type="http://schemas.openxmlformats.org/officeDocument/2006/relationships/hyperlink" Target="javascript:displaySite(&apos;http://mhupa.gov.in/&apos;)" TargetMode="External"/><Relationship Id="rId15" Type="http://schemas.openxmlformats.org/officeDocument/2006/relationships/hyperlink" Target="javascript:displaySite(&apos;http://education.nic.in/&apos;)" TargetMode="External"/><Relationship Id="rId16" Type="http://schemas.openxmlformats.org/officeDocument/2006/relationships/hyperlink" Target="javascript:displaySite(&apos;http://mib.gov.in/&apos;)" TargetMode="External"/><Relationship Id="rId17" Type="http://schemas.openxmlformats.org/officeDocument/2006/relationships/hyperlink" Target="javascript:displaySite(&apos;http://labour.nic.in&apos;)" TargetMode="External"/><Relationship Id="rId18" Type="http://schemas.openxmlformats.org/officeDocument/2006/relationships/hyperlink" Target="javascript:displaySite(&apos;http://mines.nic.in/&apos;)" TargetMode="External"/><Relationship Id="rId19" Type="http://schemas.openxmlformats.org/officeDocument/2006/relationships/hyperlink" Target="javascript:displaySite(&apos;http://minorityaffairs.gov.in/&apos;)" TargetMode="External"/><Relationship Id="rId20" Type="http://schemas.openxmlformats.org/officeDocument/2006/relationships/hyperlink" Target="javascript:displaySite(&apos;http://mnes.nic.in/&apos;)" TargetMode="External"/><Relationship Id="rId21" Type="http://schemas.openxmlformats.org/officeDocument/2006/relationships/hyperlink" Target="javascript:displaySite(&apos;http://moia.gov.in/&apos;)" TargetMode="External"/><Relationship Id="rId22" Type="http://schemas.openxmlformats.org/officeDocument/2006/relationships/hyperlink" Target="javascript:displaySite(&apos;http://panchayat.gov.in/&apos;)" TargetMode="External"/><Relationship Id="rId23" Type="http://schemas.openxmlformats.org/officeDocument/2006/relationships/hyperlink" Target="javascript:displaySite(&apos;http://mpa.nic.in&apos;)" TargetMode="External"/><Relationship Id="rId24" Type="http://schemas.openxmlformats.org/officeDocument/2006/relationships/hyperlink" Target="javascript:displaySite(&apos;http://persmin.nic.in/&apos;)" TargetMode="External"/><Relationship Id="rId25" Type="http://schemas.openxmlformats.org/officeDocument/2006/relationships/hyperlink" Target="javascript:displaySite(&apos;http://petroleum.nic.in/&apos;)" TargetMode="External"/><Relationship Id="rId26" Type="http://schemas.openxmlformats.org/officeDocument/2006/relationships/hyperlink" Target="javascript:displaySite(&apos;http://powermin.nic.in/&apos;)" TargetMode="External"/><Relationship Id="rId27" Type="http://schemas.openxmlformats.org/officeDocument/2006/relationships/hyperlink" Target="javascript:displaySite(&apos;http://powermin.nic.in/&apos;)" TargetMode="External"/><Relationship Id="rId28" Type="http://schemas.openxmlformats.org/officeDocument/2006/relationships/hyperlink" Target="javascript:displaySite(&apos;http://powermin.nic.in/&apos;)" TargetMode="External"/><Relationship Id="rId29" Type="http://schemas.openxmlformats.org/officeDocument/2006/relationships/hyperlink" Target="javascript:displaySite(&apos;http://www.indianrailways.gov.in&apos;)" TargetMode="External"/><Relationship Id="rId30" Type="http://schemas.openxmlformats.org/officeDocument/2006/relationships/hyperlink" Target="javascript:displaySite(&apos;http://rural.nic.in/&apos;)" TargetMode="External"/><Relationship Id="rId31" Type="http://schemas.openxmlformats.org/officeDocument/2006/relationships/hyperlink" Target="javascript:displaySite(&apos;http://socialjustice.nic.in/&apos;)" TargetMode="External"/><Relationship Id="rId32" Type="http://schemas.openxmlformats.org/officeDocument/2006/relationships/hyperlink" Target="javascript:displaySite(&apos;http://mospi.gov.in/&apos;)" TargetMode="External"/><Relationship Id="rId33" Type="http://schemas.openxmlformats.org/officeDocument/2006/relationships/hyperlink" Target="javascript:displaySite(&apos;http://steel.nic.in/&apos;)" TargetMode="External"/><Relationship Id="rId34" Type="http://schemas.openxmlformats.org/officeDocument/2006/relationships/hyperlink" Target="javascript:displaySite(&apos;http://texmin.nic.in/&apos;)" TargetMode="External"/><Relationship Id="rId35" Type="http://schemas.openxmlformats.org/officeDocument/2006/relationships/hyperlink" Target="javascript:displaySite(&apos;http://tourism.gov.in/&apos;)" TargetMode="External"/><Relationship Id="rId36" Type="http://schemas.openxmlformats.org/officeDocument/2006/relationships/hyperlink" Target="javascript:displaySite(&apos;http://tribal.gov.in/&apos;)" TargetMode="External"/><Relationship Id="rId37" Type="http://schemas.openxmlformats.org/officeDocument/2006/relationships/hyperlink" Target="javascript:displaySite(&apos;http://urbanindia.nic.in/&apos;)" TargetMode="External"/><Relationship Id="rId38" Type="http://schemas.openxmlformats.org/officeDocument/2006/relationships/hyperlink" Target="javascript:displaySite(&apos;http://wrmin.nic.in&apos;)" TargetMode="External"/><Relationship Id="rId39" Type="http://schemas.openxmlformats.org/officeDocument/2006/relationships/hyperlink" Target="javascript:displaySite(&apos;http://wcd.nic.in/&apos;)" TargetMode="External"/><Relationship Id="rId40" Type="http://schemas.openxmlformats.org/officeDocument/2006/relationships/hyperlink" Target="javascript:displaySite(&apos;http://yas.nic.in&apos;)" TargetMode="External"/>
</Relationships>
</file>

<file path=xl/worksheets/_rels/sheet57.xml.rels><?xml version="1.0" encoding="UTF-8"?>
<Relationships xmlns="http://schemas.openxmlformats.org/package/2006/relationships"><Relationship Id="rId1" Type="http://schemas.openxmlformats.org/officeDocument/2006/relationships/hyperlink" Target="javascript:displaySite(&apos;http://coal.nic.in/&apos;)" TargetMode="External"/><Relationship Id="rId2" Type="http://schemas.openxmlformats.org/officeDocument/2006/relationships/hyperlink" Target="javascript:displaySite(&apos;http://fcamin.nic.in/&apos;)" TargetMode="External"/><Relationship Id="rId3" Type="http://schemas.openxmlformats.org/officeDocument/2006/relationships/hyperlink" Target="javascript:displaySite(&apos;http://www.mca.gov.in/&apos;)" TargetMode="External"/><Relationship Id="rId4" Type="http://schemas.openxmlformats.org/officeDocument/2006/relationships/hyperlink" Target="javascript:displaySite(&apos;http://indiaculture.gov.in/&apos;)" TargetMode="External"/><Relationship Id="rId5" Type="http://schemas.openxmlformats.org/officeDocument/2006/relationships/hyperlink" Target="javascript:displaySite(&apos;http://mod.nic.in&apos;)" TargetMode="External"/><Relationship Id="rId6" Type="http://schemas.openxmlformats.org/officeDocument/2006/relationships/hyperlink" Target="javascript:displaySite(&apos;http://mdoner.gov.in/&apos;)" TargetMode="External"/><Relationship Id="rId7" Type="http://schemas.openxmlformats.org/officeDocument/2006/relationships/hyperlink" Target="javascript:displaySite(&apos;http://moes.gov.in&apos;)" TargetMode="External"/><Relationship Id="rId8" Type="http://schemas.openxmlformats.org/officeDocument/2006/relationships/hyperlink" Target="javascript:displaySite(&apos;http://envfor.nic.in/&apos;)" TargetMode="External"/><Relationship Id="rId9" Type="http://schemas.openxmlformats.org/officeDocument/2006/relationships/hyperlink" Target="javascript:displaySite(&apos;http://meaindia.nic.in/&apos;)" TargetMode="External"/><Relationship Id="rId10" Type="http://schemas.openxmlformats.org/officeDocument/2006/relationships/hyperlink" Target="javascript:displaySite(&apos;http://finmin.nic.in&apos;)" TargetMode="External"/><Relationship Id="rId11" Type="http://schemas.openxmlformats.org/officeDocument/2006/relationships/hyperlink" Target="javascript:displaySite(&apos;http://mofpi.nic.in&apos;)" TargetMode="External"/><Relationship Id="rId12" Type="http://schemas.openxmlformats.org/officeDocument/2006/relationships/hyperlink" Target="javascript:displaySite(&apos;http://mohfw.nic.in/&apos;)" TargetMode="External"/><Relationship Id="rId13" Type="http://schemas.openxmlformats.org/officeDocument/2006/relationships/hyperlink" Target="javascript:displaySite(&apos;http://mha.gov.in/&apos;)" TargetMode="External"/><Relationship Id="rId14" Type="http://schemas.openxmlformats.org/officeDocument/2006/relationships/hyperlink" Target="javascript:displaySite(&apos;http://mhupa.gov.in/&apos;)" TargetMode="External"/><Relationship Id="rId15" Type="http://schemas.openxmlformats.org/officeDocument/2006/relationships/hyperlink" Target="javascript:displaySite(&apos;http://education.nic.in/&apos;)" TargetMode="External"/><Relationship Id="rId16" Type="http://schemas.openxmlformats.org/officeDocument/2006/relationships/hyperlink" Target="javascript:displaySite(&apos;http://mib.gov.in/&apos;)" TargetMode="External"/><Relationship Id="rId17" Type="http://schemas.openxmlformats.org/officeDocument/2006/relationships/hyperlink" Target="javascript:displaySite(&apos;http://labour.nic.in&apos;)" TargetMode="External"/><Relationship Id="rId18" Type="http://schemas.openxmlformats.org/officeDocument/2006/relationships/hyperlink" Target="javascript:displaySite(&apos;http://mines.nic.in/&apos;)" TargetMode="External"/><Relationship Id="rId19" Type="http://schemas.openxmlformats.org/officeDocument/2006/relationships/hyperlink" Target="javascript:displaySite(&apos;http://minorityaffairs.gov.in/&apos;)" TargetMode="External"/><Relationship Id="rId20" Type="http://schemas.openxmlformats.org/officeDocument/2006/relationships/hyperlink" Target="javascript:displaySite(&apos;http://mnes.nic.in/&apos;)" TargetMode="External"/><Relationship Id="rId21" Type="http://schemas.openxmlformats.org/officeDocument/2006/relationships/hyperlink" Target="javascript:displaySite(&apos;http://moia.gov.in/&apos;)" TargetMode="External"/><Relationship Id="rId22" Type="http://schemas.openxmlformats.org/officeDocument/2006/relationships/hyperlink" Target="javascript:displaySite(&apos;http://panchayat.gov.in/&apos;)" TargetMode="External"/><Relationship Id="rId23" Type="http://schemas.openxmlformats.org/officeDocument/2006/relationships/hyperlink" Target="javascript:displaySite(&apos;http://mpa.nic.in&apos;)" TargetMode="External"/><Relationship Id="rId24" Type="http://schemas.openxmlformats.org/officeDocument/2006/relationships/hyperlink" Target="javascript:displaySite(&apos;http://persmin.nic.in/&apos;)" TargetMode="External"/><Relationship Id="rId25" Type="http://schemas.openxmlformats.org/officeDocument/2006/relationships/hyperlink" Target="javascript:displaySite(&apos;http://petroleum.nic.in/&apos;)" TargetMode="External"/><Relationship Id="rId26" Type="http://schemas.openxmlformats.org/officeDocument/2006/relationships/hyperlink" Target="javascript:displaySite(&apos;http://powermin.nic.in/&apos;)" TargetMode="External"/><Relationship Id="rId27" Type="http://schemas.openxmlformats.org/officeDocument/2006/relationships/hyperlink" Target="javascript:displaySite(&apos;http://powermin.nic.in/&apos;)" TargetMode="External"/><Relationship Id="rId28" Type="http://schemas.openxmlformats.org/officeDocument/2006/relationships/hyperlink" Target="javascript:displaySite(&apos;http://powermin.nic.in/&apos;)" TargetMode="External"/><Relationship Id="rId29" Type="http://schemas.openxmlformats.org/officeDocument/2006/relationships/hyperlink" Target="javascript:displaySite(&apos;http://www.indianrailways.gov.in&apos;)" TargetMode="External"/><Relationship Id="rId30" Type="http://schemas.openxmlformats.org/officeDocument/2006/relationships/hyperlink" Target="javascript:displaySite(&apos;http://rural.nic.in/&apos;)" TargetMode="External"/><Relationship Id="rId31" Type="http://schemas.openxmlformats.org/officeDocument/2006/relationships/hyperlink" Target="javascript:displaySite(&apos;http://socialjustice.nic.in/&apos;)" TargetMode="External"/><Relationship Id="rId32" Type="http://schemas.openxmlformats.org/officeDocument/2006/relationships/hyperlink" Target="javascript:displaySite(&apos;http://mospi.gov.in/&apos;)" TargetMode="External"/><Relationship Id="rId33" Type="http://schemas.openxmlformats.org/officeDocument/2006/relationships/hyperlink" Target="javascript:displaySite(&apos;http://steel.nic.in/&apos;)" TargetMode="External"/><Relationship Id="rId34" Type="http://schemas.openxmlformats.org/officeDocument/2006/relationships/hyperlink" Target="javascript:displaySite(&apos;http://texmin.nic.in/&apos;)" TargetMode="External"/><Relationship Id="rId35" Type="http://schemas.openxmlformats.org/officeDocument/2006/relationships/hyperlink" Target="javascript:displaySite(&apos;http://tourism.gov.in/&apos;)" TargetMode="External"/><Relationship Id="rId36" Type="http://schemas.openxmlformats.org/officeDocument/2006/relationships/hyperlink" Target="javascript:displaySite(&apos;http://tribal.gov.in/&apos;)" TargetMode="External"/><Relationship Id="rId37" Type="http://schemas.openxmlformats.org/officeDocument/2006/relationships/hyperlink" Target="javascript:displaySite(&apos;http://urbanindia.nic.in/&apos;)" TargetMode="External"/><Relationship Id="rId38" Type="http://schemas.openxmlformats.org/officeDocument/2006/relationships/hyperlink" Target="javascript:displaySite(&apos;http://wrmin.nic.in&apos;)" TargetMode="External"/><Relationship Id="rId39" Type="http://schemas.openxmlformats.org/officeDocument/2006/relationships/hyperlink" Target="javascript:displaySite(&apos;http://wcd.nic.in/&apos;)" TargetMode="External"/><Relationship Id="rId40" Type="http://schemas.openxmlformats.org/officeDocument/2006/relationships/hyperlink" Target="javascript:displaySite(&apos;http://yas.nic.in&apos;)" TargetMode="External"/>
</Relationships>
</file>

<file path=xl/worksheets/_rels/sheet58.xml.rels><?xml version="1.0" encoding="UTF-8"?>
<Relationships xmlns="http://schemas.openxmlformats.org/package/2006/relationships"><Relationship Id="rId1" Type="http://schemas.openxmlformats.org/officeDocument/2006/relationships/hyperlink" Target="javascript:displaySite(&apos;http://coal.nic.in/&apos;)" TargetMode="External"/><Relationship Id="rId2" Type="http://schemas.openxmlformats.org/officeDocument/2006/relationships/hyperlink" Target="javascript:displaySite(&apos;http://fcamin.nic.in/&apos;)" TargetMode="External"/><Relationship Id="rId3" Type="http://schemas.openxmlformats.org/officeDocument/2006/relationships/hyperlink" Target="javascript:displaySite(&apos;http://www.mca.gov.in/&apos;)" TargetMode="External"/><Relationship Id="rId4" Type="http://schemas.openxmlformats.org/officeDocument/2006/relationships/hyperlink" Target="javascript:displaySite(&apos;http://indiaculture.gov.in/&apos;)" TargetMode="External"/><Relationship Id="rId5" Type="http://schemas.openxmlformats.org/officeDocument/2006/relationships/hyperlink" Target="javascript:displaySite(&apos;http://mod.nic.in&apos;)" TargetMode="External"/><Relationship Id="rId6" Type="http://schemas.openxmlformats.org/officeDocument/2006/relationships/hyperlink" Target="javascript:displaySite(&apos;http://mdoner.gov.in/&apos;)" TargetMode="External"/><Relationship Id="rId7" Type="http://schemas.openxmlformats.org/officeDocument/2006/relationships/hyperlink" Target="javascript:displaySite(&apos;http://moes.gov.in&apos;)" TargetMode="External"/><Relationship Id="rId8" Type="http://schemas.openxmlformats.org/officeDocument/2006/relationships/hyperlink" Target="javascript:displaySite(&apos;http://envfor.nic.in/&apos;)" TargetMode="External"/><Relationship Id="rId9" Type="http://schemas.openxmlformats.org/officeDocument/2006/relationships/hyperlink" Target="javascript:displaySite(&apos;http://meaindia.nic.in/&apos;)" TargetMode="External"/><Relationship Id="rId10" Type="http://schemas.openxmlformats.org/officeDocument/2006/relationships/hyperlink" Target="javascript:displaySite(&apos;http://finmin.nic.in&apos;)" TargetMode="External"/><Relationship Id="rId11" Type="http://schemas.openxmlformats.org/officeDocument/2006/relationships/hyperlink" Target="javascript:displaySite(&apos;http://mofpi.nic.in&apos;)" TargetMode="External"/><Relationship Id="rId12" Type="http://schemas.openxmlformats.org/officeDocument/2006/relationships/hyperlink" Target="javascript:displaySite(&apos;http://mohfw.nic.in/&apos;)" TargetMode="External"/><Relationship Id="rId13" Type="http://schemas.openxmlformats.org/officeDocument/2006/relationships/hyperlink" Target="javascript:displaySite(&apos;http://mha.gov.in/&apos;)" TargetMode="External"/><Relationship Id="rId14" Type="http://schemas.openxmlformats.org/officeDocument/2006/relationships/hyperlink" Target="javascript:displaySite(&apos;http://mhupa.gov.in/&apos;)" TargetMode="External"/><Relationship Id="rId15" Type="http://schemas.openxmlformats.org/officeDocument/2006/relationships/hyperlink" Target="javascript:displaySite(&apos;http://education.nic.in/&apos;)" TargetMode="External"/><Relationship Id="rId16" Type="http://schemas.openxmlformats.org/officeDocument/2006/relationships/hyperlink" Target="javascript:displaySite(&apos;http://mib.gov.in/&apos;)" TargetMode="External"/><Relationship Id="rId17" Type="http://schemas.openxmlformats.org/officeDocument/2006/relationships/hyperlink" Target="javascript:displaySite(&apos;http://labour.nic.in&apos;)" TargetMode="External"/><Relationship Id="rId18" Type="http://schemas.openxmlformats.org/officeDocument/2006/relationships/hyperlink" Target="javascript:displaySite(&apos;http://mines.nic.in/&apos;)" TargetMode="External"/><Relationship Id="rId19" Type="http://schemas.openxmlformats.org/officeDocument/2006/relationships/hyperlink" Target="javascript:displaySite(&apos;http://minorityaffairs.gov.in/&apos;)" TargetMode="External"/><Relationship Id="rId20" Type="http://schemas.openxmlformats.org/officeDocument/2006/relationships/hyperlink" Target="javascript:displaySite(&apos;http://mnes.nic.in/&apos;)" TargetMode="External"/><Relationship Id="rId21" Type="http://schemas.openxmlformats.org/officeDocument/2006/relationships/hyperlink" Target="javascript:displaySite(&apos;http://moia.gov.in/&apos;)" TargetMode="External"/><Relationship Id="rId22" Type="http://schemas.openxmlformats.org/officeDocument/2006/relationships/hyperlink" Target="javascript:displaySite(&apos;http://panchayat.gov.in/&apos;)" TargetMode="External"/><Relationship Id="rId23" Type="http://schemas.openxmlformats.org/officeDocument/2006/relationships/hyperlink" Target="javascript:displaySite(&apos;http://mpa.nic.in&apos;)" TargetMode="External"/><Relationship Id="rId24" Type="http://schemas.openxmlformats.org/officeDocument/2006/relationships/hyperlink" Target="javascript:displaySite(&apos;http://persmin.nic.in/&apos;)" TargetMode="External"/><Relationship Id="rId25" Type="http://schemas.openxmlformats.org/officeDocument/2006/relationships/hyperlink" Target="javascript:displaySite(&apos;http://petroleum.nic.in/&apos;)" TargetMode="External"/><Relationship Id="rId26" Type="http://schemas.openxmlformats.org/officeDocument/2006/relationships/hyperlink" Target="javascript:displaySite(&apos;http://powermin.nic.in/&apos;)" TargetMode="External"/><Relationship Id="rId27" Type="http://schemas.openxmlformats.org/officeDocument/2006/relationships/hyperlink" Target="javascript:displaySite(&apos;http://powermin.nic.in/&apos;)" TargetMode="External"/><Relationship Id="rId28" Type="http://schemas.openxmlformats.org/officeDocument/2006/relationships/hyperlink" Target="javascript:displaySite(&apos;http://powermin.nic.in/&apos;)" TargetMode="External"/><Relationship Id="rId29" Type="http://schemas.openxmlformats.org/officeDocument/2006/relationships/hyperlink" Target="javascript:displaySite(&apos;http://www.indianrailways.gov.in&apos;)" TargetMode="External"/><Relationship Id="rId30" Type="http://schemas.openxmlformats.org/officeDocument/2006/relationships/hyperlink" Target="javascript:displaySite(&apos;http://rural.nic.in/&apos;)" TargetMode="External"/><Relationship Id="rId31" Type="http://schemas.openxmlformats.org/officeDocument/2006/relationships/hyperlink" Target="javascript:displaySite(&apos;http://socialjustice.nic.in/&apos;)" TargetMode="External"/><Relationship Id="rId32" Type="http://schemas.openxmlformats.org/officeDocument/2006/relationships/hyperlink" Target="javascript:displaySite(&apos;http://mospi.gov.in/&apos;)" TargetMode="External"/><Relationship Id="rId33" Type="http://schemas.openxmlformats.org/officeDocument/2006/relationships/hyperlink" Target="javascript:displaySite(&apos;http://steel.nic.in/&apos;)" TargetMode="External"/><Relationship Id="rId34" Type="http://schemas.openxmlformats.org/officeDocument/2006/relationships/hyperlink" Target="javascript:displaySite(&apos;http://texmin.nic.in/&apos;)" TargetMode="External"/><Relationship Id="rId35" Type="http://schemas.openxmlformats.org/officeDocument/2006/relationships/hyperlink" Target="javascript:displaySite(&apos;http://tourism.gov.in/&apos;)" TargetMode="External"/><Relationship Id="rId36" Type="http://schemas.openxmlformats.org/officeDocument/2006/relationships/hyperlink" Target="javascript:displaySite(&apos;http://tribal.gov.in/&apos;)" TargetMode="External"/><Relationship Id="rId37" Type="http://schemas.openxmlformats.org/officeDocument/2006/relationships/hyperlink" Target="javascript:displaySite(&apos;http://urbanindia.nic.in/&apos;)" TargetMode="External"/><Relationship Id="rId38" Type="http://schemas.openxmlformats.org/officeDocument/2006/relationships/hyperlink" Target="javascript:displaySite(&apos;http://wrmin.nic.in&apos;)" TargetMode="External"/><Relationship Id="rId39" Type="http://schemas.openxmlformats.org/officeDocument/2006/relationships/hyperlink" Target="javascript:displaySite(&apos;http://wcd.nic.in/&apos;)" TargetMode="External"/><Relationship Id="rId40" Type="http://schemas.openxmlformats.org/officeDocument/2006/relationships/hyperlink" Target="javascript:displaySite(&apos;http://yas.nic.in&apos;)" TargetMode="External"/>
</Relationships>
</file>

<file path=xl/worksheets/_rels/sheet59.xml.rels><?xml version="1.0" encoding="UTF-8"?>
<Relationships xmlns="http://schemas.openxmlformats.org/package/2006/relationships"><Relationship Id="rId1" Type="http://schemas.openxmlformats.org/officeDocument/2006/relationships/hyperlink" Target="javascript:displaySite(&apos;http://coal.nic.in/&apos;)" TargetMode="External"/><Relationship Id="rId2" Type="http://schemas.openxmlformats.org/officeDocument/2006/relationships/hyperlink" Target="javascript:displaySite(&apos;http://fcamin.nic.in/&apos;)" TargetMode="External"/><Relationship Id="rId3" Type="http://schemas.openxmlformats.org/officeDocument/2006/relationships/hyperlink" Target="javascript:displaySite(&apos;http://www.mca.gov.in/&apos;)" TargetMode="External"/><Relationship Id="rId4" Type="http://schemas.openxmlformats.org/officeDocument/2006/relationships/hyperlink" Target="javascript:displaySite(&apos;http://indiaculture.gov.in/&apos;)" TargetMode="External"/><Relationship Id="rId5" Type="http://schemas.openxmlformats.org/officeDocument/2006/relationships/hyperlink" Target="javascript:displaySite(&apos;http://mod.nic.in&apos;)" TargetMode="External"/><Relationship Id="rId6" Type="http://schemas.openxmlformats.org/officeDocument/2006/relationships/hyperlink" Target="javascript:displaySite(&apos;http://mdoner.gov.in/&apos;)" TargetMode="External"/><Relationship Id="rId7" Type="http://schemas.openxmlformats.org/officeDocument/2006/relationships/hyperlink" Target="javascript:displaySite(&apos;http://moes.gov.in&apos;)" TargetMode="External"/><Relationship Id="rId8" Type="http://schemas.openxmlformats.org/officeDocument/2006/relationships/hyperlink" Target="javascript:displaySite(&apos;http://envfor.nic.in/&apos;)" TargetMode="External"/><Relationship Id="rId9" Type="http://schemas.openxmlformats.org/officeDocument/2006/relationships/hyperlink" Target="javascript:displaySite(&apos;http://meaindia.nic.in/&apos;)" TargetMode="External"/><Relationship Id="rId10" Type="http://schemas.openxmlformats.org/officeDocument/2006/relationships/hyperlink" Target="javascript:displaySite(&apos;http://finmin.nic.in&apos;)" TargetMode="External"/><Relationship Id="rId11" Type="http://schemas.openxmlformats.org/officeDocument/2006/relationships/hyperlink" Target="javascript:displaySite(&apos;http://mofpi.nic.in&apos;)" TargetMode="External"/><Relationship Id="rId12" Type="http://schemas.openxmlformats.org/officeDocument/2006/relationships/hyperlink" Target="javascript:displaySite(&apos;http://mohfw.nic.in/&apos;)" TargetMode="External"/><Relationship Id="rId13" Type="http://schemas.openxmlformats.org/officeDocument/2006/relationships/hyperlink" Target="javascript:displaySite(&apos;http://mha.gov.in/&apos;)" TargetMode="External"/><Relationship Id="rId14" Type="http://schemas.openxmlformats.org/officeDocument/2006/relationships/hyperlink" Target="javascript:displaySite(&apos;http://mhupa.gov.in/&apos;)" TargetMode="External"/><Relationship Id="rId15" Type="http://schemas.openxmlformats.org/officeDocument/2006/relationships/hyperlink" Target="javascript:displaySite(&apos;http://education.nic.in/&apos;)" TargetMode="External"/><Relationship Id="rId16" Type="http://schemas.openxmlformats.org/officeDocument/2006/relationships/hyperlink" Target="javascript:displaySite(&apos;http://mib.gov.in/&apos;)" TargetMode="External"/><Relationship Id="rId17" Type="http://schemas.openxmlformats.org/officeDocument/2006/relationships/hyperlink" Target="javascript:displaySite(&apos;http://labour.nic.in&apos;)" TargetMode="External"/><Relationship Id="rId18" Type="http://schemas.openxmlformats.org/officeDocument/2006/relationships/hyperlink" Target="javascript:displaySite(&apos;http://mines.nic.in/&apos;)" TargetMode="External"/><Relationship Id="rId19" Type="http://schemas.openxmlformats.org/officeDocument/2006/relationships/hyperlink" Target="javascript:displaySite(&apos;http://minorityaffairs.gov.in/&apos;)" TargetMode="External"/><Relationship Id="rId20" Type="http://schemas.openxmlformats.org/officeDocument/2006/relationships/hyperlink" Target="javascript:displaySite(&apos;http://mnes.nic.in/&apos;)" TargetMode="External"/><Relationship Id="rId21" Type="http://schemas.openxmlformats.org/officeDocument/2006/relationships/hyperlink" Target="javascript:displaySite(&apos;http://moia.gov.in/&apos;)" TargetMode="External"/><Relationship Id="rId22" Type="http://schemas.openxmlformats.org/officeDocument/2006/relationships/hyperlink" Target="javascript:displaySite(&apos;http://panchayat.gov.in/&apos;)" TargetMode="External"/><Relationship Id="rId23" Type="http://schemas.openxmlformats.org/officeDocument/2006/relationships/hyperlink" Target="javascript:displaySite(&apos;http://mpa.nic.in&apos;)" TargetMode="External"/><Relationship Id="rId24" Type="http://schemas.openxmlformats.org/officeDocument/2006/relationships/hyperlink" Target="javascript:displaySite(&apos;http://persmin.nic.in/&apos;)" TargetMode="External"/><Relationship Id="rId25" Type="http://schemas.openxmlformats.org/officeDocument/2006/relationships/hyperlink" Target="javascript:displaySite(&apos;http://petroleum.nic.in/&apos;)" TargetMode="External"/><Relationship Id="rId26" Type="http://schemas.openxmlformats.org/officeDocument/2006/relationships/hyperlink" Target="javascript:displaySite(&apos;http://powermin.nic.in/&apos;)" TargetMode="External"/><Relationship Id="rId27" Type="http://schemas.openxmlformats.org/officeDocument/2006/relationships/hyperlink" Target="javascript:displaySite(&apos;http://powermin.nic.in/&apos;)" TargetMode="External"/><Relationship Id="rId28" Type="http://schemas.openxmlformats.org/officeDocument/2006/relationships/hyperlink" Target="javascript:displaySite(&apos;http://powermin.nic.in/&apos;)" TargetMode="External"/><Relationship Id="rId29" Type="http://schemas.openxmlformats.org/officeDocument/2006/relationships/hyperlink" Target="javascript:displaySite(&apos;http://www.indianrailways.gov.in&apos;)" TargetMode="External"/><Relationship Id="rId30" Type="http://schemas.openxmlformats.org/officeDocument/2006/relationships/hyperlink" Target="javascript:displaySite(&apos;http://rural.nic.in/&apos;)" TargetMode="External"/><Relationship Id="rId31" Type="http://schemas.openxmlformats.org/officeDocument/2006/relationships/hyperlink" Target="javascript:displaySite(&apos;http://socialjustice.nic.in/&apos;)" TargetMode="External"/><Relationship Id="rId32" Type="http://schemas.openxmlformats.org/officeDocument/2006/relationships/hyperlink" Target="javascript:displaySite(&apos;http://mospi.gov.in/&apos;)" TargetMode="External"/><Relationship Id="rId33" Type="http://schemas.openxmlformats.org/officeDocument/2006/relationships/hyperlink" Target="javascript:displaySite(&apos;http://steel.nic.in/&apos;)" TargetMode="External"/><Relationship Id="rId34" Type="http://schemas.openxmlformats.org/officeDocument/2006/relationships/hyperlink" Target="javascript:displaySite(&apos;http://texmin.nic.in/&apos;)" TargetMode="External"/><Relationship Id="rId35" Type="http://schemas.openxmlformats.org/officeDocument/2006/relationships/hyperlink" Target="javascript:displaySite(&apos;http://tourism.gov.in/&apos;)" TargetMode="External"/><Relationship Id="rId36" Type="http://schemas.openxmlformats.org/officeDocument/2006/relationships/hyperlink" Target="javascript:displaySite(&apos;http://tribal.gov.in/&apos;)" TargetMode="External"/><Relationship Id="rId37" Type="http://schemas.openxmlformats.org/officeDocument/2006/relationships/hyperlink" Target="javascript:displaySite(&apos;http://urbanindia.nic.in/&apos;)" TargetMode="External"/><Relationship Id="rId38" Type="http://schemas.openxmlformats.org/officeDocument/2006/relationships/hyperlink" Target="javascript:displaySite(&apos;http://wrmin.nic.in&apos;)" TargetMode="External"/><Relationship Id="rId39" Type="http://schemas.openxmlformats.org/officeDocument/2006/relationships/hyperlink" Target="javascript:displaySite(&apos;http://wcd.nic.in/&apos;)" TargetMode="External"/><Relationship Id="rId40" Type="http://schemas.openxmlformats.org/officeDocument/2006/relationships/hyperlink" Target="javascript:displaySite(&apos;http://yas.nic.in&apos;)" TargetMode="External"/>
</Relationships>
</file>

<file path=xl/worksheets/_rels/sheet60.xml.rels><?xml version="1.0" encoding="UTF-8"?>
<Relationships xmlns="http://schemas.openxmlformats.org/package/2006/relationships"><Relationship Id="rId1" Type="http://schemas.openxmlformats.org/officeDocument/2006/relationships/hyperlink" Target="javascript:displaySite(&apos;http://coal.nic.in/&apos;)" TargetMode="External"/><Relationship Id="rId2" Type="http://schemas.openxmlformats.org/officeDocument/2006/relationships/hyperlink" Target="javascript:displaySite(&apos;http://fcamin.nic.in/&apos;)" TargetMode="External"/><Relationship Id="rId3" Type="http://schemas.openxmlformats.org/officeDocument/2006/relationships/hyperlink" Target="javascript:displaySite(&apos;http://www.mca.gov.in/&apos;)" TargetMode="External"/><Relationship Id="rId4" Type="http://schemas.openxmlformats.org/officeDocument/2006/relationships/hyperlink" Target="javascript:displaySite(&apos;http://indiaculture.gov.in/&apos;)" TargetMode="External"/><Relationship Id="rId5" Type="http://schemas.openxmlformats.org/officeDocument/2006/relationships/hyperlink" Target="javascript:displaySite(&apos;http://mod.nic.in&apos;)" TargetMode="External"/><Relationship Id="rId6" Type="http://schemas.openxmlformats.org/officeDocument/2006/relationships/hyperlink" Target="javascript:displaySite(&apos;http://mdoner.gov.in/&apos;)" TargetMode="External"/><Relationship Id="rId7" Type="http://schemas.openxmlformats.org/officeDocument/2006/relationships/hyperlink" Target="javascript:displaySite(&apos;http://moes.gov.in&apos;)" TargetMode="External"/><Relationship Id="rId8" Type="http://schemas.openxmlformats.org/officeDocument/2006/relationships/hyperlink" Target="javascript:displaySite(&apos;http://envfor.nic.in/&apos;)" TargetMode="External"/><Relationship Id="rId9" Type="http://schemas.openxmlformats.org/officeDocument/2006/relationships/hyperlink" Target="javascript:displaySite(&apos;http://meaindia.nic.in/&apos;)" TargetMode="External"/><Relationship Id="rId10" Type="http://schemas.openxmlformats.org/officeDocument/2006/relationships/hyperlink" Target="javascript:displaySite(&apos;http://finmin.nic.in&apos;)" TargetMode="External"/><Relationship Id="rId11" Type="http://schemas.openxmlformats.org/officeDocument/2006/relationships/hyperlink" Target="javascript:displaySite(&apos;http://mofpi.nic.in&apos;)" TargetMode="External"/><Relationship Id="rId12" Type="http://schemas.openxmlformats.org/officeDocument/2006/relationships/hyperlink" Target="javascript:displaySite(&apos;http://mohfw.nic.in/&apos;)" TargetMode="External"/><Relationship Id="rId13" Type="http://schemas.openxmlformats.org/officeDocument/2006/relationships/hyperlink" Target="javascript:displaySite(&apos;http://mha.gov.in/&apos;)" TargetMode="External"/><Relationship Id="rId14" Type="http://schemas.openxmlformats.org/officeDocument/2006/relationships/hyperlink" Target="javascript:displaySite(&apos;http://mhupa.gov.in/&apos;)" TargetMode="External"/><Relationship Id="rId15" Type="http://schemas.openxmlformats.org/officeDocument/2006/relationships/hyperlink" Target="javascript:displaySite(&apos;http://education.nic.in/&apos;)" TargetMode="External"/><Relationship Id="rId16" Type="http://schemas.openxmlformats.org/officeDocument/2006/relationships/hyperlink" Target="javascript:displaySite(&apos;http://mib.gov.in/&apos;)" TargetMode="External"/><Relationship Id="rId17" Type="http://schemas.openxmlformats.org/officeDocument/2006/relationships/hyperlink" Target="javascript:displaySite(&apos;http://labour.nic.in&apos;)" TargetMode="External"/><Relationship Id="rId18" Type="http://schemas.openxmlformats.org/officeDocument/2006/relationships/hyperlink" Target="javascript:displaySite(&apos;http://mines.nic.in/&apos;)" TargetMode="External"/><Relationship Id="rId19" Type="http://schemas.openxmlformats.org/officeDocument/2006/relationships/hyperlink" Target="javascript:displaySite(&apos;http://minorityaffairs.gov.in/&apos;)" TargetMode="External"/><Relationship Id="rId20" Type="http://schemas.openxmlformats.org/officeDocument/2006/relationships/hyperlink" Target="javascript:displaySite(&apos;http://mnes.nic.in/&apos;)" TargetMode="External"/><Relationship Id="rId21" Type="http://schemas.openxmlformats.org/officeDocument/2006/relationships/hyperlink" Target="javascript:displaySite(&apos;http://moia.gov.in/&apos;)" TargetMode="External"/><Relationship Id="rId22" Type="http://schemas.openxmlformats.org/officeDocument/2006/relationships/hyperlink" Target="javascript:displaySite(&apos;http://panchayat.gov.in/&apos;)" TargetMode="External"/><Relationship Id="rId23" Type="http://schemas.openxmlformats.org/officeDocument/2006/relationships/hyperlink" Target="javascript:displaySite(&apos;http://mpa.nic.in&apos;)" TargetMode="External"/><Relationship Id="rId24" Type="http://schemas.openxmlformats.org/officeDocument/2006/relationships/hyperlink" Target="javascript:displaySite(&apos;http://persmin.nic.in/&apos;)" TargetMode="External"/><Relationship Id="rId25" Type="http://schemas.openxmlformats.org/officeDocument/2006/relationships/hyperlink" Target="javascript:displaySite(&apos;http://petroleum.nic.in/&apos;)" TargetMode="External"/><Relationship Id="rId26" Type="http://schemas.openxmlformats.org/officeDocument/2006/relationships/hyperlink" Target="javascript:displaySite(&apos;http://powermin.nic.in/&apos;)" TargetMode="External"/><Relationship Id="rId27" Type="http://schemas.openxmlformats.org/officeDocument/2006/relationships/hyperlink" Target="javascript:displaySite(&apos;http://powermin.nic.in/&apos;)" TargetMode="External"/><Relationship Id="rId28" Type="http://schemas.openxmlformats.org/officeDocument/2006/relationships/hyperlink" Target="javascript:displaySite(&apos;http://powermin.nic.in/&apos;)" TargetMode="External"/><Relationship Id="rId29" Type="http://schemas.openxmlformats.org/officeDocument/2006/relationships/hyperlink" Target="javascript:displaySite(&apos;http://www.indianrailways.gov.in&apos;)" TargetMode="External"/><Relationship Id="rId30" Type="http://schemas.openxmlformats.org/officeDocument/2006/relationships/hyperlink" Target="javascript:displaySite(&apos;http://rural.nic.in/&apos;)" TargetMode="External"/><Relationship Id="rId31" Type="http://schemas.openxmlformats.org/officeDocument/2006/relationships/hyperlink" Target="javascript:displaySite(&apos;http://socialjustice.nic.in/&apos;)" TargetMode="External"/><Relationship Id="rId32" Type="http://schemas.openxmlformats.org/officeDocument/2006/relationships/hyperlink" Target="javascript:displaySite(&apos;http://mospi.gov.in/&apos;)" TargetMode="External"/><Relationship Id="rId33" Type="http://schemas.openxmlformats.org/officeDocument/2006/relationships/hyperlink" Target="javascript:displaySite(&apos;http://steel.nic.in/&apos;)" TargetMode="External"/><Relationship Id="rId34" Type="http://schemas.openxmlformats.org/officeDocument/2006/relationships/hyperlink" Target="javascript:displaySite(&apos;http://texmin.nic.in/&apos;)" TargetMode="External"/><Relationship Id="rId35" Type="http://schemas.openxmlformats.org/officeDocument/2006/relationships/hyperlink" Target="javascript:displaySite(&apos;http://tourism.gov.in/&apos;)" TargetMode="External"/><Relationship Id="rId36" Type="http://schemas.openxmlformats.org/officeDocument/2006/relationships/hyperlink" Target="javascript:displaySite(&apos;http://tribal.gov.in/&apos;)" TargetMode="External"/><Relationship Id="rId37" Type="http://schemas.openxmlformats.org/officeDocument/2006/relationships/hyperlink" Target="javascript:displaySite(&apos;http://urbanindia.nic.in/&apos;)" TargetMode="External"/><Relationship Id="rId38" Type="http://schemas.openxmlformats.org/officeDocument/2006/relationships/hyperlink" Target="javascript:displaySite(&apos;http://wrmin.nic.in&apos;)" TargetMode="External"/><Relationship Id="rId39" Type="http://schemas.openxmlformats.org/officeDocument/2006/relationships/hyperlink" Target="javascript:displaySite(&apos;http://wcd.nic.in/&apos;)" TargetMode="External"/><Relationship Id="rId40" Type="http://schemas.openxmlformats.org/officeDocument/2006/relationships/hyperlink" Target="javascript:displaySite(&apos;http://yas.nic.in&apos;)" TargetMode="External"/>
</Relationships>
</file>

<file path=xl/worksheets/_rels/sheet61.xml.rels><?xml version="1.0" encoding="UTF-8"?>
<Relationships xmlns="http://schemas.openxmlformats.org/package/2006/relationships"><Relationship Id="rId1" Type="http://schemas.openxmlformats.org/officeDocument/2006/relationships/hyperlink" Target="javascript:displaySite(&apos;http://coal.nic.in/&apos;)" TargetMode="External"/><Relationship Id="rId2" Type="http://schemas.openxmlformats.org/officeDocument/2006/relationships/hyperlink" Target="javascript:displaySite(&apos;http://fcamin.nic.in/&apos;)" TargetMode="External"/><Relationship Id="rId3" Type="http://schemas.openxmlformats.org/officeDocument/2006/relationships/hyperlink" Target="javascript:displaySite(&apos;http://www.mca.gov.in/&apos;)" TargetMode="External"/><Relationship Id="rId4" Type="http://schemas.openxmlformats.org/officeDocument/2006/relationships/hyperlink" Target="javascript:displaySite(&apos;http://indiaculture.gov.in/&apos;)" TargetMode="External"/><Relationship Id="rId5" Type="http://schemas.openxmlformats.org/officeDocument/2006/relationships/hyperlink" Target="javascript:displaySite(&apos;http://mod.nic.in&apos;)" TargetMode="External"/><Relationship Id="rId6" Type="http://schemas.openxmlformats.org/officeDocument/2006/relationships/hyperlink" Target="javascript:displaySite(&apos;http://mdoner.gov.in/&apos;)" TargetMode="External"/><Relationship Id="rId7" Type="http://schemas.openxmlformats.org/officeDocument/2006/relationships/hyperlink" Target="javascript:displaySite(&apos;http://moes.gov.in&apos;)" TargetMode="External"/><Relationship Id="rId8" Type="http://schemas.openxmlformats.org/officeDocument/2006/relationships/hyperlink" Target="javascript:displaySite(&apos;http://envfor.nic.in/&apos;)" TargetMode="External"/><Relationship Id="rId9" Type="http://schemas.openxmlformats.org/officeDocument/2006/relationships/hyperlink" Target="javascript:displaySite(&apos;http://meaindia.nic.in/&apos;)" TargetMode="External"/><Relationship Id="rId10" Type="http://schemas.openxmlformats.org/officeDocument/2006/relationships/hyperlink" Target="javascript:displaySite(&apos;http://finmin.nic.in&apos;)" TargetMode="External"/><Relationship Id="rId11" Type="http://schemas.openxmlformats.org/officeDocument/2006/relationships/hyperlink" Target="javascript:displaySite(&apos;http://mofpi.nic.in&apos;)" TargetMode="External"/><Relationship Id="rId12" Type="http://schemas.openxmlformats.org/officeDocument/2006/relationships/hyperlink" Target="javascript:displaySite(&apos;http://mohfw.nic.in/&apos;)" TargetMode="External"/><Relationship Id="rId13" Type="http://schemas.openxmlformats.org/officeDocument/2006/relationships/hyperlink" Target="javascript:displaySite(&apos;http://mha.gov.in/&apos;)" TargetMode="External"/><Relationship Id="rId14" Type="http://schemas.openxmlformats.org/officeDocument/2006/relationships/hyperlink" Target="javascript:displaySite(&apos;http://mhupa.gov.in/&apos;)" TargetMode="External"/><Relationship Id="rId15" Type="http://schemas.openxmlformats.org/officeDocument/2006/relationships/hyperlink" Target="javascript:displaySite(&apos;http://education.nic.in/&apos;)" TargetMode="External"/><Relationship Id="rId16" Type="http://schemas.openxmlformats.org/officeDocument/2006/relationships/hyperlink" Target="javascript:displaySite(&apos;http://mib.gov.in/&apos;)" TargetMode="External"/><Relationship Id="rId17" Type="http://schemas.openxmlformats.org/officeDocument/2006/relationships/hyperlink" Target="javascript:displaySite(&apos;http://labour.nic.in&apos;)" TargetMode="External"/><Relationship Id="rId18" Type="http://schemas.openxmlformats.org/officeDocument/2006/relationships/hyperlink" Target="javascript:displaySite(&apos;http://mines.nic.in/&apos;)" TargetMode="External"/><Relationship Id="rId19" Type="http://schemas.openxmlformats.org/officeDocument/2006/relationships/hyperlink" Target="javascript:displaySite(&apos;http://minorityaffairs.gov.in/&apos;)" TargetMode="External"/><Relationship Id="rId20" Type="http://schemas.openxmlformats.org/officeDocument/2006/relationships/hyperlink" Target="javascript:displaySite(&apos;http://mnes.nic.in/&apos;)" TargetMode="External"/><Relationship Id="rId21" Type="http://schemas.openxmlformats.org/officeDocument/2006/relationships/hyperlink" Target="javascript:displaySite(&apos;http://moia.gov.in/&apos;)" TargetMode="External"/><Relationship Id="rId22" Type="http://schemas.openxmlformats.org/officeDocument/2006/relationships/hyperlink" Target="javascript:displaySite(&apos;http://panchayat.gov.in/&apos;)" TargetMode="External"/><Relationship Id="rId23" Type="http://schemas.openxmlformats.org/officeDocument/2006/relationships/hyperlink" Target="javascript:displaySite(&apos;http://mpa.nic.in&apos;)" TargetMode="External"/><Relationship Id="rId24" Type="http://schemas.openxmlformats.org/officeDocument/2006/relationships/hyperlink" Target="javascript:displaySite(&apos;http://persmin.nic.in/&apos;)" TargetMode="External"/><Relationship Id="rId25" Type="http://schemas.openxmlformats.org/officeDocument/2006/relationships/hyperlink" Target="javascript:displaySite(&apos;http://petroleum.nic.in/&apos;)" TargetMode="External"/><Relationship Id="rId26" Type="http://schemas.openxmlformats.org/officeDocument/2006/relationships/hyperlink" Target="javascript:displaySite(&apos;http://powermin.nic.in/&apos;)" TargetMode="External"/><Relationship Id="rId27" Type="http://schemas.openxmlformats.org/officeDocument/2006/relationships/hyperlink" Target="javascript:displaySite(&apos;http://powermin.nic.in/&apos;)" TargetMode="External"/><Relationship Id="rId28" Type="http://schemas.openxmlformats.org/officeDocument/2006/relationships/hyperlink" Target="javascript:displaySite(&apos;http://powermin.nic.in/&apos;)" TargetMode="External"/><Relationship Id="rId29" Type="http://schemas.openxmlformats.org/officeDocument/2006/relationships/hyperlink" Target="javascript:displaySite(&apos;http://www.indianrailways.gov.in&apos;)" TargetMode="External"/><Relationship Id="rId30" Type="http://schemas.openxmlformats.org/officeDocument/2006/relationships/hyperlink" Target="javascript:displaySite(&apos;http://rural.nic.in/&apos;)" TargetMode="External"/><Relationship Id="rId31" Type="http://schemas.openxmlformats.org/officeDocument/2006/relationships/hyperlink" Target="javascript:displaySite(&apos;http://socialjustice.nic.in/&apos;)" TargetMode="External"/><Relationship Id="rId32" Type="http://schemas.openxmlformats.org/officeDocument/2006/relationships/hyperlink" Target="javascript:displaySite(&apos;http://mospi.gov.in/&apos;)" TargetMode="External"/><Relationship Id="rId33" Type="http://schemas.openxmlformats.org/officeDocument/2006/relationships/hyperlink" Target="javascript:displaySite(&apos;http://steel.nic.in/&apos;)" TargetMode="External"/><Relationship Id="rId34" Type="http://schemas.openxmlformats.org/officeDocument/2006/relationships/hyperlink" Target="javascript:displaySite(&apos;http://texmin.nic.in/&apos;)" TargetMode="External"/><Relationship Id="rId35" Type="http://schemas.openxmlformats.org/officeDocument/2006/relationships/hyperlink" Target="javascript:displaySite(&apos;http://tourism.gov.in/&apos;)" TargetMode="External"/><Relationship Id="rId36" Type="http://schemas.openxmlformats.org/officeDocument/2006/relationships/hyperlink" Target="javascript:displaySite(&apos;http://tribal.gov.in/&apos;)" TargetMode="External"/><Relationship Id="rId37" Type="http://schemas.openxmlformats.org/officeDocument/2006/relationships/hyperlink" Target="javascript:displaySite(&apos;http://urbanindia.nic.in/&apos;)" TargetMode="External"/><Relationship Id="rId38" Type="http://schemas.openxmlformats.org/officeDocument/2006/relationships/hyperlink" Target="javascript:displaySite(&apos;http://wrmin.nic.in&apos;)" TargetMode="External"/><Relationship Id="rId39" Type="http://schemas.openxmlformats.org/officeDocument/2006/relationships/hyperlink" Target="javascript:displaySite(&apos;http://wcd.nic.in/&apos;)" TargetMode="External"/><Relationship Id="rId40" Type="http://schemas.openxmlformats.org/officeDocument/2006/relationships/hyperlink" Target="javascript:displaySite(&apos;http://yas.nic.in&apos;)" TargetMode="External"/>
</Relationships>
</file>

<file path=xl/worksheets/_rels/sheet62.xml.rels><?xml version="1.0" encoding="UTF-8"?>
<Relationships xmlns="http://schemas.openxmlformats.org/package/2006/relationships"><Relationship Id="rId1" Type="http://schemas.openxmlformats.org/officeDocument/2006/relationships/hyperlink" Target="javascript:displaySite(&apos;http://coal.nic.in/&apos;)" TargetMode="External"/><Relationship Id="rId2" Type="http://schemas.openxmlformats.org/officeDocument/2006/relationships/hyperlink" Target="javascript:displaySite(&apos;http://fcamin.nic.in/&apos;)" TargetMode="External"/><Relationship Id="rId3" Type="http://schemas.openxmlformats.org/officeDocument/2006/relationships/hyperlink" Target="javascript:displaySite(&apos;http://www.mca.gov.in/&apos;)" TargetMode="External"/><Relationship Id="rId4" Type="http://schemas.openxmlformats.org/officeDocument/2006/relationships/hyperlink" Target="javascript:displaySite(&apos;http://indiaculture.gov.in/&apos;)" TargetMode="External"/><Relationship Id="rId5" Type="http://schemas.openxmlformats.org/officeDocument/2006/relationships/hyperlink" Target="javascript:displaySite(&apos;http://mod.nic.in&apos;)" TargetMode="External"/><Relationship Id="rId6" Type="http://schemas.openxmlformats.org/officeDocument/2006/relationships/hyperlink" Target="javascript:displaySite(&apos;http://mdoner.gov.in/&apos;)" TargetMode="External"/><Relationship Id="rId7" Type="http://schemas.openxmlformats.org/officeDocument/2006/relationships/hyperlink" Target="javascript:displaySite(&apos;http://moes.gov.in&apos;)" TargetMode="External"/><Relationship Id="rId8" Type="http://schemas.openxmlformats.org/officeDocument/2006/relationships/hyperlink" Target="javascript:displaySite(&apos;http://envfor.nic.in/&apos;)" TargetMode="External"/><Relationship Id="rId9" Type="http://schemas.openxmlformats.org/officeDocument/2006/relationships/hyperlink" Target="javascript:displaySite(&apos;http://meaindia.nic.in/&apos;)" TargetMode="External"/><Relationship Id="rId10" Type="http://schemas.openxmlformats.org/officeDocument/2006/relationships/hyperlink" Target="javascript:displaySite(&apos;http://finmin.nic.in&apos;)" TargetMode="External"/><Relationship Id="rId11" Type="http://schemas.openxmlformats.org/officeDocument/2006/relationships/hyperlink" Target="javascript:displaySite(&apos;http://mofpi.nic.in&apos;)" TargetMode="External"/><Relationship Id="rId12" Type="http://schemas.openxmlformats.org/officeDocument/2006/relationships/hyperlink" Target="javascript:displaySite(&apos;http://mohfw.nic.in/&apos;)" TargetMode="External"/><Relationship Id="rId13" Type="http://schemas.openxmlformats.org/officeDocument/2006/relationships/hyperlink" Target="javascript:displaySite(&apos;http://mha.gov.in/&apos;)" TargetMode="External"/><Relationship Id="rId14" Type="http://schemas.openxmlformats.org/officeDocument/2006/relationships/hyperlink" Target="javascript:displaySite(&apos;http://mhupa.gov.in/&apos;)" TargetMode="External"/><Relationship Id="rId15" Type="http://schemas.openxmlformats.org/officeDocument/2006/relationships/hyperlink" Target="javascript:displaySite(&apos;http://education.nic.in/&apos;)" TargetMode="External"/><Relationship Id="rId16" Type="http://schemas.openxmlformats.org/officeDocument/2006/relationships/hyperlink" Target="javascript:displaySite(&apos;http://mib.gov.in/&apos;)" TargetMode="External"/><Relationship Id="rId17" Type="http://schemas.openxmlformats.org/officeDocument/2006/relationships/hyperlink" Target="javascript:displaySite(&apos;http://labour.nic.in&apos;)" TargetMode="External"/><Relationship Id="rId18" Type="http://schemas.openxmlformats.org/officeDocument/2006/relationships/hyperlink" Target="javascript:displaySite(&apos;http://mines.nic.in/&apos;)" TargetMode="External"/><Relationship Id="rId19" Type="http://schemas.openxmlformats.org/officeDocument/2006/relationships/hyperlink" Target="javascript:displaySite(&apos;http://minorityaffairs.gov.in/&apos;)" TargetMode="External"/><Relationship Id="rId20" Type="http://schemas.openxmlformats.org/officeDocument/2006/relationships/hyperlink" Target="javascript:displaySite(&apos;http://mnes.nic.in/&apos;)" TargetMode="External"/><Relationship Id="rId21" Type="http://schemas.openxmlformats.org/officeDocument/2006/relationships/hyperlink" Target="javascript:displaySite(&apos;http://moia.gov.in/&apos;)" TargetMode="External"/><Relationship Id="rId22" Type="http://schemas.openxmlformats.org/officeDocument/2006/relationships/hyperlink" Target="javascript:displaySite(&apos;http://panchayat.gov.in/&apos;)" TargetMode="External"/><Relationship Id="rId23" Type="http://schemas.openxmlformats.org/officeDocument/2006/relationships/hyperlink" Target="javascript:displaySite(&apos;http://mpa.nic.in&apos;)" TargetMode="External"/><Relationship Id="rId24" Type="http://schemas.openxmlformats.org/officeDocument/2006/relationships/hyperlink" Target="javascript:displaySite(&apos;http://persmin.nic.in/&apos;)" TargetMode="External"/><Relationship Id="rId25" Type="http://schemas.openxmlformats.org/officeDocument/2006/relationships/hyperlink" Target="javascript:displaySite(&apos;http://petroleum.nic.in/&apos;)" TargetMode="External"/><Relationship Id="rId26" Type="http://schemas.openxmlformats.org/officeDocument/2006/relationships/hyperlink" Target="javascript:displaySite(&apos;http://powermin.nic.in/&apos;)" TargetMode="External"/><Relationship Id="rId27" Type="http://schemas.openxmlformats.org/officeDocument/2006/relationships/hyperlink" Target="javascript:displaySite(&apos;http://powermin.nic.in/&apos;)" TargetMode="External"/><Relationship Id="rId28" Type="http://schemas.openxmlformats.org/officeDocument/2006/relationships/hyperlink" Target="javascript:displaySite(&apos;http://powermin.nic.in/&apos;)" TargetMode="External"/><Relationship Id="rId29" Type="http://schemas.openxmlformats.org/officeDocument/2006/relationships/hyperlink" Target="javascript:displaySite(&apos;http://www.indianrailways.gov.in&apos;)" TargetMode="External"/><Relationship Id="rId30" Type="http://schemas.openxmlformats.org/officeDocument/2006/relationships/hyperlink" Target="javascript:displaySite(&apos;http://rural.nic.in/&apos;)" TargetMode="External"/><Relationship Id="rId31" Type="http://schemas.openxmlformats.org/officeDocument/2006/relationships/hyperlink" Target="javascript:displaySite(&apos;http://socialjustice.nic.in/&apos;)" TargetMode="External"/><Relationship Id="rId32" Type="http://schemas.openxmlformats.org/officeDocument/2006/relationships/hyperlink" Target="javascript:displaySite(&apos;http://mospi.gov.in/&apos;)" TargetMode="External"/><Relationship Id="rId33" Type="http://schemas.openxmlformats.org/officeDocument/2006/relationships/hyperlink" Target="javascript:displaySite(&apos;http://steel.nic.in/&apos;)" TargetMode="External"/><Relationship Id="rId34" Type="http://schemas.openxmlformats.org/officeDocument/2006/relationships/hyperlink" Target="javascript:displaySite(&apos;http://texmin.nic.in/&apos;)" TargetMode="External"/><Relationship Id="rId35" Type="http://schemas.openxmlformats.org/officeDocument/2006/relationships/hyperlink" Target="javascript:displaySite(&apos;http://tourism.gov.in/&apos;)" TargetMode="External"/><Relationship Id="rId36" Type="http://schemas.openxmlformats.org/officeDocument/2006/relationships/hyperlink" Target="javascript:displaySite(&apos;http://tribal.gov.in/&apos;)" TargetMode="External"/><Relationship Id="rId37" Type="http://schemas.openxmlformats.org/officeDocument/2006/relationships/hyperlink" Target="javascript:displaySite(&apos;http://urbanindia.nic.in/&apos;)" TargetMode="External"/><Relationship Id="rId38" Type="http://schemas.openxmlformats.org/officeDocument/2006/relationships/hyperlink" Target="javascript:displaySite(&apos;http://wrmin.nic.in&apos;)" TargetMode="External"/><Relationship Id="rId39" Type="http://schemas.openxmlformats.org/officeDocument/2006/relationships/hyperlink" Target="javascript:displaySite(&apos;http://wcd.nic.in/&apos;)" TargetMode="External"/><Relationship Id="rId40" Type="http://schemas.openxmlformats.org/officeDocument/2006/relationships/hyperlink" Target="javascript:displaySite(&apos;http://yas.nic.in&apos;)" TargetMode="External"/>
</Relationships>
</file>

<file path=xl/worksheets/_rels/sheet63.xml.rels><?xml version="1.0" encoding="UTF-8"?>
<Relationships xmlns="http://schemas.openxmlformats.org/package/2006/relationships"><Relationship Id="rId1" Type="http://schemas.openxmlformats.org/officeDocument/2006/relationships/hyperlink" Target="javascript:displaySite(&apos;http://coal.nic.in/&apos;)" TargetMode="External"/><Relationship Id="rId2" Type="http://schemas.openxmlformats.org/officeDocument/2006/relationships/hyperlink" Target="javascript:displaySite(&apos;http://fcamin.nic.in/&apos;)" TargetMode="External"/><Relationship Id="rId3" Type="http://schemas.openxmlformats.org/officeDocument/2006/relationships/hyperlink" Target="javascript:displaySite(&apos;http://www.mca.gov.in/&apos;)" TargetMode="External"/><Relationship Id="rId4" Type="http://schemas.openxmlformats.org/officeDocument/2006/relationships/hyperlink" Target="javascript:displaySite(&apos;http://indiaculture.gov.in/&apos;)" TargetMode="External"/><Relationship Id="rId5" Type="http://schemas.openxmlformats.org/officeDocument/2006/relationships/hyperlink" Target="javascript:displaySite(&apos;http://mod.nic.in&apos;)" TargetMode="External"/><Relationship Id="rId6" Type="http://schemas.openxmlformats.org/officeDocument/2006/relationships/hyperlink" Target="javascript:displaySite(&apos;http://mdoner.gov.in/&apos;)" TargetMode="External"/><Relationship Id="rId7" Type="http://schemas.openxmlformats.org/officeDocument/2006/relationships/hyperlink" Target="javascript:displaySite(&apos;http://moes.gov.in&apos;)" TargetMode="External"/><Relationship Id="rId8" Type="http://schemas.openxmlformats.org/officeDocument/2006/relationships/hyperlink" Target="javascript:displaySite(&apos;http://envfor.nic.in/&apos;)" TargetMode="External"/><Relationship Id="rId9" Type="http://schemas.openxmlformats.org/officeDocument/2006/relationships/hyperlink" Target="javascript:displaySite(&apos;http://meaindia.nic.in/&apos;)" TargetMode="External"/><Relationship Id="rId10" Type="http://schemas.openxmlformats.org/officeDocument/2006/relationships/hyperlink" Target="javascript:displaySite(&apos;http://finmin.nic.in&apos;)" TargetMode="External"/><Relationship Id="rId11" Type="http://schemas.openxmlformats.org/officeDocument/2006/relationships/hyperlink" Target="javascript:displaySite(&apos;http://mofpi.nic.in&apos;)" TargetMode="External"/><Relationship Id="rId12" Type="http://schemas.openxmlformats.org/officeDocument/2006/relationships/hyperlink" Target="javascript:displaySite(&apos;http://mohfw.nic.in/&apos;)" TargetMode="External"/><Relationship Id="rId13" Type="http://schemas.openxmlformats.org/officeDocument/2006/relationships/hyperlink" Target="javascript:displaySite(&apos;http://mha.gov.in/&apos;)" TargetMode="External"/><Relationship Id="rId14" Type="http://schemas.openxmlformats.org/officeDocument/2006/relationships/hyperlink" Target="javascript:displaySite(&apos;http://mhupa.gov.in/&apos;)" TargetMode="External"/><Relationship Id="rId15" Type="http://schemas.openxmlformats.org/officeDocument/2006/relationships/hyperlink" Target="javascript:displaySite(&apos;http://education.nic.in/&apos;)" TargetMode="External"/><Relationship Id="rId16" Type="http://schemas.openxmlformats.org/officeDocument/2006/relationships/hyperlink" Target="javascript:displaySite(&apos;http://mib.gov.in/&apos;)" TargetMode="External"/><Relationship Id="rId17" Type="http://schemas.openxmlformats.org/officeDocument/2006/relationships/hyperlink" Target="javascript:displaySite(&apos;http://labour.nic.in&apos;)" TargetMode="External"/><Relationship Id="rId18" Type="http://schemas.openxmlformats.org/officeDocument/2006/relationships/hyperlink" Target="javascript:displaySite(&apos;http://mines.nic.in/&apos;)" TargetMode="External"/><Relationship Id="rId19" Type="http://schemas.openxmlformats.org/officeDocument/2006/relationships/hyperlink" Target="javascript:displaySite(&apos;http://minorityaffairs.gov.in/&apos;)" TargetMode="External"/><Relationship Id="rId20" Type="http://schemas.openxmlformats.org/officeDocument/2006/relationships/hyperlink" Target="javascript:displaySite(&apos;http://mnes.nic.in/&apos;)" TargetMode="External"/><Relationship Id="rId21" Type="http://schemas.openxmlformats.org/officeDocument/2006/relationships/hyperlink" Target="javascript:displaySite(&apos;http://moia.gov.in/&apos;)" TargetMode="External"/><Relationship Id="rId22" Type="http://schemas.openxmlformats.org/officeDocument/2006/relationships/hyperlink" Target="javascript:displaySite(&apos;http://panchayat.gov.in/&apos;)" TargetMode="External"/><Relationship Id="rId23" Type="http://schemas.openxmlformats.org/officeDocument/2006/relationships/hyperlink" Target="javascript:displaySite(&apos;http://mpa.nic.in&apos;)" TargetMode="External"/><Relationship Id="rId24" Type="http://schemas.openxmlformats.org/officeDocument/2006/relationships/hyperlink" Target="javascript:displaySite(&apos;http://persmin.nic.in/&apos;)" TargetMode="External"/><Relationship Id="rId25" Type="http://schemas.openxmlformats.org/officeDocument/2006/relationships/hyperlink" Target="javascript:displaySite(&apos;http://petroleum.nic.in/&apos;)" TargetMode="External"/><Relationship Id="rId26" Type="http://schemas.openxmlformats.org/officeDocument/2006/relationships/hyperlink" Target="javascript:displaySite(&apos;http://powermin.nic.in/&apos;)" TargetMode="External"/><Relationship Id="rId27" Type="http://schemas.openxmlformats.org/officeDocument/2006/relationships/hyperlink" Target="javascript:displaySite(&apos;http://powermin.nic.in/&apos;)" TargetMode="External"/><Relationship Id="rId28" Type="http://schemas.openxmlformats.org/officeDocument/2006/relationships/hyperlink" Target="javascript:displaySite(&apos;http://powermin.nic.in/&apos;)" TargetMode="External"/><Relationship Id="rId29" Type="http://schemas.openxmlformats.org/officeDocument/2006/relationships/hyperlink" Target="javascript:displaySite(&apos;http://www.indianrailways.gov.in&apos;)" TargetMode="External"/><Relationship Id="rId30" Type="http://schemas.openxmlformats.org/officeDocument/2006/relationships/hyperlink" Target="javascript:displaySite(&apos;http://rural.nic.in/&apos;)" TargetMode="External"/><Relationship Id="rId31" Type="http://schemas.openxmlformats.org/officeDocument/2006/relationships/hyperlink" Target="javascript:displaySite(&apos;http://socialjustice.nic.in/&apos;)" TargetMode="External"/><Relationship Id="rId32" Type="http://schemas.openxmlformats.org/officeDocument/2006/relationships/hyperlink" Target="javascript:displaySite(&apos;http://mospi.gov.in/&apos;)" TargetMode="External"/><Relationship Id="rId33" Type="http://schemas.openxmlformats.org/officeDocument/2006/relationships/hyperlink" Target="javascript:displaySite(&apos;http://steel.nic.in/&apos;)" TargetMode="External"/><Relationship Id="rId34" Type="http://schemas.openxmlformats.org/officeDocument/2006/relationships/hyperlink" Target="javascript:displaySite(&apos;http://texmin.nic.in/&apos;)" TargetMode="External"/><Relationship Id="rId35" Type="http://schemas.openxmlformats.org/officeDocument/2006/relationships/hyperlink" Target="javascript:displaySite(&apos;http://tourism.gov.in/&apos;)" TargetMode="External"/><Relationship Id="rId36" Type="http://schemas.openxmlformats.org/officeDocument/2006/relationships/hyperlink" Target="javascript:displaySite(&apos;http://tribal.gov.in/&apos;)" TargetMode="External"/><Relationship Id="rId37" Type="http://schemas.openxmlformats.org/officeDocument/2006/relationships/hyperlink" Target="javascript:displaySite(&apos;http://urbanindia.nic.in/&apos;)" TargetMode="External"/><Relationship Id="rId38" Type="http://schemas.openxmlformats.org/officeDocument/2006/relationships/hyperlink" Target="javascript:displaySite(&apos;http://wrmin.nic.in&apos;)" TargetMode="External"/><Relationship Id="rId39" Type="http://schemas.openxmlformats.org/officeDocument/2006/relationships/hyperlink" Target="javascript:displaySite(&apos;http://wcd.nic.in/&apos;)" TargetMode="External"/><Relationship Id="rId40" Type="http://schemas.openxmlformats.org/officeDocument/2006/relationships/hyperlink" Target="javascript:displaySite(&apos;http://yas.nic.in&ap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28125" defaultRowHeight="15" zeroHeight="false" outlineLevelRow="0" outlineLevelCol="0"/>
  <cols>
    <col collapsed="false" customWidth="true" hidden="false" outlineLevel="0" max="1" min="1" style="1" width="9.14"/>
    <col collapsed="false" customWidth="true" hidden="false" outlineLevel="0" max="2" min="2" style="1" width="14.41"/>
    <col collapsed="false" customWidth="true" hidden="false" outlineLevel="0" max="3" min="3" style="2" width="113.14"/>
    <col collapsed="false" customWidth="true" hidden="false" outlineLevel="0" max="4" min="4" style="3" width="15.13"/>
    <col collapsed="false" customWidth="false" hidden="false" outlineLevel="0" max="257" min="5" style="4" width="10.28"/>
  </cols>
  <sheetData>
    <row r="1" customFormat="false" ht="18.75" hidden="false" customHeight="true" outlineLevel="0" collapsed="false">
      <c r="A1" s="5" t="s">
        <v>0</v>
      </c>
      <c r="B1" s="5" t="s">
        <v>1</v>
      </c>
      <c r="C1" s="6" t="s">
        <v>2</v>
      </c>
      <c r="D1" s="7" t="s">
        <v>3</v>
      </c>
    </row>
    <row r="2" customFormat="false" ht="15.75" hidden="false" customHeight="false" outlineLevel="0" collapsed="false">
      <c r="A2" s="8" t="n">
        <v>1</v>
      </c>
      <c r="B2" s="8" t="n">
        <v>1</v>
      </c>
      <c r="C2" s="9" t="s">
        <v>4</v>
      </c>
      <c r="D2" s="10" t="s">
        <v>5</v>
      </c>
    </row>
    <row r="3" customFormat="false" ht="15.75" hidden="false" customHeight="false" outlineLevel="0" collapsed="false">
      <c r="A3" s="8" t="n">
        <v>2</v>
      </c>
      <c r="B3" s="8" t="s">
        <v>6</v>
      </c>
      <c r="C3" s="9" t="s">
        <v>7</v>
      </c>
      <c r="D3" s="10" t="s">
        <v>8</v>
      </c>
    </row>
    <row r="4" customFormat="false" ht="15.75" hidden="false" customHeight="false" outlineLevel="0" collapsed="false">
      <c r="A4" s="8" t="n">
        <v>3</v>
      </c>
      <c r="B4" s="8" t="s">
        <v>9</v>
      </c>
      <c r="C4" s="9" t="s">
        <v>10</v>
      </c>
      <c r="D4" s="10" t="s">
        <v>11</v>
      </c>
    </row>
    <row r="5" customFormat="false" ht="15.75" hidden="false" customHeight="false" outlineLevel="0" collapsed="false">
      <c r="A5" s="8" t="n">
        <v>4</v>
      </c>
      <c r="B5" s="8" t="n">
        <v>2</v>
      </c>
      <c r="C5" s="9" t="s">
        <v>12</v>
      </c>
      <c r="D5" s="10" t="s">
        <v>13</v>
      </c>
    </row>
    <row r="6" customFormat="false" ht="15.75" hidden="false" customHeight="false" outlineLevel="0" collapsed="false">
      <c r="A6" s="8" t="n">
        <v>5</v>
      </c>
      <c r="B6" s="8" t="s">
        <v>14</v>
      </c>
      <c r="C6" s="9" t="s">
        <v>15</v>
      </c>
      <c r="D6" s="10" t="s">
        <v>16</v>
      </c>
    </row>
    <row r="7" customFormat="false" ht="15.75" hidden="false" customHeight="false" outlineLevel="0" collapsed="false">
      <c r="A7" s="8" t="n">
        <v>6</v>
      </c>
      <c r="B7" s="8" t="n">
        <v>3</v>
      </c>
      <c r="C7" s="9" t="s">
        <v>17</v>
      </c>
      <c r="D7" s="10" t="s">
        <v>18</v>
      </c>
    </row>
    <row r="8" customFormat="false" ht="15.75" hidden="false" customHeight="false" outlineLevel="0" collapsed="false">
      <c r="A8" s="8" t="n">
        <v>7</v>
      </c>
      <c r="B8" s="8" t="n">
        <v>4</v>
      </c>
      <c r="C8" s="9" t="s">
        <v>19</v>
      </c>
      <c r="D8" s="10" t="s">
        <v>20</v>
      </c>
    </row>
    <row r="9" customFormat="false" ht="15.75" hidden="false" customHeight="false" outlineLevel="0" collapsed="false">
      <c r="A9" s="8" t="n">
        <v>8</v>
      </c>
      <c r="B9" s="8" t="s">
        <v>21</v>
      </c>
      <c r="C9" s="9" t="s">
        <v>22</v>
      </c>
      <c r="D9" s="10" t="s">
        <v>23</v>
      </c>
    </row>
    <row r="10" customFormat="false" ht="15.75" hidden="false" customHeight="false" outlineLevel="0" collapsed="false">
      <c r="A10" s="8" t="n">
        <v>9</v>
      </c>
      <c r="B10" s="8" t="s">
        <v>24</v>
      </c>
      <c r="C10" s="9" t="s">
        <v>25</v>
      </c>
      <c r="D10" s="10" t="s">
        <v>26</v>
      </c>
    </row>
    <row r="11" customFormat="false" ht="15.75" hidden="false" customHeight="false" outlineLevel="0" collapsed="false">
      <c r="A11" s="8" t="n">
        <v>10</v>
      </c>
      <c r="B11" s="8" t="n">
        <v>5</v>
      </c>
      <c r="C11" s="9" t="s">
        <v>27</v>
      </c>
      <c r="D11" s="10" t="s">
        <v>28</v>
      </c>
    </row>
    <row r="12" customFormat="false" ht="15.75" hidden="false" customHeight="false" outlineLevel="0" collapsed="false">
      <c r="A12" s="8" t="n">
        <v>11</v>
      </c>
      <c r="B12" s="8" t="n">
        <v>6</v>
      </c>
      <c r="C12" s="9" t="s">
        <v>29</v>
      </c>
      <c r="D12" s="10" t="s">
        <v>30</v>
      </c>
    </row>
    <row r="13" customFormat="false" ht="18.75" hidden="false" customHeight="true" outlineLevel="0" collapsed="false">
      <c r="A13" s="8" t="n">
        <v>12</v>
      </c>
      <c r="B13" s="11" t="s">
        <v>31</v>
      </c>
      <c r="C13" s="12" t="s">
        <v>32</v>
      </c>
      <c r="D13" s="10" t="s">
        <v>33</v>
      </c>
    </row>
    <row r="14" customFormat="false" ht="15.75" hidden="false" customHeight="false" outlineLevel="0" collapsed="false">
      <c r="A14" s="8" t="n">
        <v>13</v>
      </c>
      <c r="B14" s="8" t="n">
        <v>7</v>
      </c>
      <c r="C14" s="9" t="s">
        <v>34</v>
      </c>
      <c r="D14" s="10" t="s">
        <v>35</v>
      </c>
    </row>
    <row r="15" customFormat="false" ht="15.75" hidden="false" customHeight="false" outlineLevel="0" collapsed="false">
      <c r="A15" s="8" t="n">
        <v>14</v>
      </c>
      <c r="B15" s="8" t="n">
        <v>8</v>
      </c>
      <c r="C15" s="9" t="s">
        <v>36</v>
      </c>
      <c r="D15" s="10" t="s">
        <v>37</v>
      </c>
    </row>
    <row r="16" customFormat="false" ht="15.75" hidden="false" customHeight="false" outlineLevel="0" collapsed="false">
      <c r="A16" s="8" t="n">
        <v>15</v>
      </c>
      <c r="B16" s="8" t="n">
        <v>9</v>
      </c>
      <c r="C16" s="9" t="s">
        <v>38</v>
      </c>
      <c r="D16" s="10" t="s">
        <v>39</v>
      </c>
    </row>
    <row r="17" customFormat="false" ht="15.75" hidden="false" customHeight="false" outlineLevel="0" collapsed="false">
      <c r="A17" s="8" t="n">
        <v>16</v>
      </c>
      <c r="B17" s="8" t="n">
        <v>10</v>
      </c>
      <c r="C17" s="9" t="s">
        <v>40</v>
      </c>
      <c r="D17" s="10" t="s">
        <v>41</v>
      </c>
    </row>
    <row r="18" customFormat="false" ht="15.75" hidden="false" customHeight="false" outlineLevel="0" collapsed="false">
      <c r="A18" s="8" t="n">
        <v>17</v>
      </c>
      <c r="B18" s="8" t="n">
        <v>11</v>
      </c>
      <c r="C18" s="9" t="s">
        <v>42</v>
      </c>
      <c r="D18" s="10" t="s">
        <v>43</v>
      </c>
    </row>
    <row r="19" customFormat="false" ht="15.75" hidden="false" customHeight="false" outlineLevel="0" collapsed="false">
      <c r="A19" s="8" t="n">
        <v>18</v>
      </c>
      <c r="B19" s="8" t="s">
        <v>44</v>
      </c>
      <c r="C19" s="9" t="s">
        <v>45</v>
      </c>
      <c r="D19" s="10" t="s">
        <v>46</v>
      </c>
    </row>
    <row r="20" customFormat="false" ht="15.75" hidden="false" customHeight="false" outlineLevel="0" collapsed="false">
      <c r="A20" s="8" t="n">
        <v>19</v>
      </c>
      <c r="B20" s="8" t="s">
        <v>47</v>
      </c>
      <c r="C20" s="9" t="s">
        <v>48</v>
      </c>
      <c r="D20" s="10" t="s">
        <v>49</v>
      </c>
    </row>
    <row r="21" customFormat="false" ht="15.75" hidden="false" customHeight="false" outlineLevel="0" collapsed="false">
      <c r="A21" s="8" t="n">
        <v>20</v>
      </c>
      <c r="B21" s="8" t="s">
        <v>50</v>
      </c>
      <c r="C21" s="9" t="s">
        <v>51</v>
      </c>
      <c r="D21" s="10" t="s">
        <v>52</v>
      </c>
    </row>
    <row r="22" customFormat="false" ht="15.75" hidden="false" customHeight="false" outlineLevel="0" collapsed="false">
      <c r="A22" s="8" t="n">
        <v>21</v>
      </c>
      <c r="B22" s="8" t="n">
        <v>12</v>
      </c>
      <c r="C22" s="9" t="s">
        <v>53</v>
      </c>
      <c r="D22" s="10" t="s">
        <v>54</v>
      </c>
    </row>
    <row r="23" customFormat="false" ht="15.75" hidden="false" customHeight="false" outlineLevel="0" collapsed="false">
      <c r="A23" s="8" t="n">
        <v>22</v>
      </c>
      <c r="B23" s="8" t="n">
        <v>13</v>
      </c>
      <c r="C23" s="9" t="s">
        <v>55</v>
      </c>
      <c r="D23" s="10" t="s">
        <v>56</v>
      </c>
    </row>
    <row r="24" customFormat="false" ht="15.75" hidden="false" customHeight="false" outlineLevel="0" collapsed="false">
      <c r="A24" s="8" t="n">
        <v>23</v>
      </c>
      <c r="B24" s="8" t="n">
        <v>14</v>
      </c>
      <c r="C24" s="9" t="s">
        <v>57</v>
      </c>
      <c r="D24" s="10" t="s">
        <v>58</v>
      </c>
    </row>
    <row r="25" customFormat="false" ht="15.75" hidden="false" customHeight="false" outlineLevel="0" collapsed="false">
      <c r="A25" s="8" t="n">
        <v>24</v>
      </c>
      <c r="B25" s="8" t="n">
        <v>15</v>
      </c>
      <c r="C25" s="9" t="s">
        <v>59</v>
      </c>
      <c r="D25" s="10" t="s">
        <v>60</v>
      </c>
    </row>
    <row r="26" customFormat="false" ht="15.75" hidden="false" customHeight="false" outlineLevel="0" collapsed="false">
      <c r="A26" s="8" t="n">
        <v>25</v>
      </c>
      <c r="B26" s="8" t="n">
        <v>16</v>
      </c>
      <c r="C26" s="9" t="s">
        <v>61</v>
      </c>
      <c r="D26" s="10" t="s">
        <v>62</v>
      </c>
    </row>
    <row r="27" customFormat="false" ht="15.75" hidden="false" customHeight="false" outlineLevel="0" collapsed="false">
      <c r="A27" s="8" t="n">
        <v>26</v>
      </c>
      <c r="B27" s="8" t="n">
        <v>17</v>
      </c>
      <c r="C27" s="9" t="s">
        <v>63</v>
      </c>
      <c r="D27" s="10" t="s">
        <v>64</v>
      </c>
    </row>
    <row r="28" customFormat="false" ht="15.75" hidden="false" customHeight="false" outlineLevel="0" collapsed="false">
      <c r="A28" s="8" t="n">
        <v>27</v>
      </c>
      <c r="B28" s="8" t="n">
        <v>18</v>
      </c>
      <c r="C28" s="9" t="s">
        <v>65</v>
      </c>
      <c r="D28" s="10" t="s">
        <v>66</v>
      </c>
    </row>
    <row r="29" customFormat="false" ht="15.75" hidden="false" customHeight="false" outlineLevel="0" collapsed="false">
      <c r="A29" s="8" t="n">
        <v>28</v>
      </c>
      <c r="B29" s="8" t="n">
        <v>19</v>
      </c>
      <c r="C29" s="9" t="s">
        <v>67</v>
      </c>
      <c r="D29" s="10" t="s">
        <v>68</v>
      </c>
    </row>
    <row r="30" customFormat="false" ht="15.75" hidden="false" customHeight="false" outlineLevel="0" collapsed="false">
      <c r="A30" s="8" t="n">
        <v>29</v>
      </c>
      <c r="B30" s="8" t="n">
        <v>20</v>
      </c>
      <c r="C30" s="9" t="s">
        <v>69</v>
      </c>
      <c r="D30" s="10" t="s">
        <v>70</v>
      </c>
    </row>
    <row r="31" customFormat="false" ht="15.75" hidden="false" customHeight="false" outlineLevel="0" collapsed="false">
      <c r="A31" s="8" t="n">
        <v>30</v>
      </c>
      <c r="B31" s="8" t="n">
        <v>21</v>
      </c>
      <c r="C31" s="9" t="s">
        <v>71</v>
      </c>
      <c r="D31" s="10" t="s">
        <v>72</v>
      </c>
    </row>
    <row r="32" customFormat="false" ht="15.75" hidden="false" customHeight="false" outlineLevel="0" collapsed="false">
      <c r="A32" s="8" t="n">
        <v>31</v>
      </c>
      <c r="B32" s="8" t="n">
        <v>22</v>
      </c>
      <c r="C32" s="9" t="s">
        <v>73</v>
      </c>
      <c r="D32" s="10" t="s">
        <v>74</v>
      </c>
    </row>
    <row r="33" customFormat="false" ht="15.75" hidden="false" customHeight="false" outlineLevel="0" collapsed="false">
      <c r="A33" s="8" t="n">
        <v>32</v>
      </c>
      <c r="B33" s="8" t="n">
        <v>23</v>
      </c>
      <c r="C33" s="9" t="s">
        <v>75</v>
      </c>
      <c r="D33" s="10" t="s">
        <v>76</v>
      </c>
    </row>
    <row r="34" customFormat="false" ht="15.75" hidden="false" customHeight="false" outlineLevel="0" collapsed="false">
      <c r="A34" s="8" t="n">
        <v>33</v>
      </c>
      <c r="B34" s="8" t="n">
        <v>24</v>
      </c>
      <c r="C34" s="9" t="s">
        <v>77</v>
      </c>
      <c r="D34" s="10" t="s">
        <v>78</v>
      </c>
      <c r="G34" s="4" t="s">
        <v>79</v>
      </c>
    </row>
    <row r="35" customFormat="false" ht="15.75" hidden="false" customHeight="false" outlineLevel="0" collapsed="false">
      <c r="A35" s="8" t="n">
        <v>34</v>
      </c>
      <c r="B35" s="8" t="n">
        <v>25</v>
      </c>
      <c r="C35" s="9" t="s">
        <v>80</v>
      </c>
      <c r="D35" s="10" t="s">
        <v>81</v>
      </c>
    </row>
    <row r="36" customFormat="false" ht="15.75" hidden="false" customHeight="false" outlineLevel="0" collapsed="false">
      <c r="A36" s="8" t="n">
        <v>35</v>
      </c>
      <c r="B36" s="8" t="n">
        <v>26</v>
      </c>
      <c r="C36" s="9" t="s">
        <v>82</v>
      </c>
      <c r="D36" s="10" t="s">
        <v>83</v>
      </c>
    </row>
    <row r="37" customFormat="false" ht="15.75" hidden="false" customHeight="false" outlineLevel="0" collapsed="false">
      <c r="A37" s="8" t="n">
        <v>36</v>
      </c>
      <c r="B37" s="8" t="n">
        <v>27</v>
      </c>
      <c r="C37" s="9" t="s">
        <v>84</v>
      </c>
      <c r="D37" s="10" t="s">
        <v>85</v>
      </c>
    </row>
    <row r="38" s="16" customFormat="true" ht="15.75" hidden="false" customHeight="false" outlineLevel="0" collapsed="false">
      <c r="A38" s="8" t="n">
        <v>37</v>
      </c>
      <c r="B38" s="13" t="n">
        <v>28</v>
      </c>
      <c r="C38" s="14" t="s">
        <v>86</v>
      </c>
      <c r="D38" s="15" t="s">
        <v>87</v>
      </c>
    </row>
    <row r="39" customFormat="false" ht="15.75" hidden="false" customHeight="false" outlineLevel="0" collapsed="false">
      <c r="A39" s="8" t="n">
        <v>38</v>
      </c>
      <c r="B39" s="8" t="n">
        <v>29</v>
      </c>
      <c r="C39" s="9" t="s">
        <v>88</v>
      </c>
      <c r="D39" s="10" t="s">
        <v>89</v>
      </c>
    </row>
    <row r="40" customFormat="false" ht="15.75" hidden="false" customHeight="false" outlineLevel="0" collapsed="false">
      <c r="A40" s="8" t="n">
        <v>39</v>
      </c>
      <c r="B40" s="8" t="s">
        <v>90</v>
      </c>
      <c r="C40" s="14" t="s">
        <v>91</v>
      </c>
      <c r="D40" s="10" t="s">
        <v>92</v>
      </c>
    </row>
    <row r="41" customFormat="false" ht="15.75" hidden="false" customHeight="false" outlineLevel="0" collapsed="false">
      <c r="A41" s="8" t="n">
        <v>40</v>
      </c>
      <c r="B41" s="8" t="s">
        <v>93</v>
      </c>
      <c r="C41" s="9" t="s">
        <v>94</v>
      </c>
      <c r="D41" s="10" t="s">
        <v>95</v>
      </c>
    </row>
    <row r="42" customFormat="false" ht="15.75" hidden="false" customHeight="false" outlineLevel="0" collapsed="false">
      <c r="A42" s="8" t="n">
        <v>41</v>
      </c>
      <c r="B42" s="8" t="s">
        <v>96</v>
      </c>
      <c r="C42" s="9" t="s">
        <v>97</v>
      </c>
      <c r="D42" s="10" t="s">
        <v>98</v>
      </c>
    </row>
  </sheetData>
  <printOptions headings="false" gridLines="true" gridLinesSet="true" horizontalCentered="true" verticalCentered="false"/>
  <pageMargins left="0.708333333333333" right="0.329861111111111" top="0.259722222222222" bottom="0.15972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5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T55" activeCellId="0" sqref="T55"/>
    </sheetView>
  </sheetViews>
  <sheetFormatPr defaultColWidth="10.28125" defaultRowHeight="12.75" zeroHeight="false" outlineLevelRow="0" outlineLevelCol="0"/>
  <cols>
    <col collapsed="false" customWidth="true" hidden="false" outlineLevel="0" max="1" min="1" style="258" width="4.14"/>
    <col collapsed="false" customWidth="true" hidden="false" outlineLevel="0" max="2" min="2" style="258" width="43.85"/>
    <col collapsed="false" customWidth="true" hidden="false" outlineLevel="0" max="17" min="3" style="258" width="8.99"/>
    <col collapsed="false" customWidth="false" hidden="false" outlineLevel="0" max="257" min="18" style="258" width="10.28"/>
  </cols>
  <sheetData>
    <row r="1" s="262" customFormat="true" ht="12.75" hidden="false" customHeight="false" outlineLevel="0" collapsed="false">
      <c r="A1" s="259"/>
      <c r="B1" s="259"/>
      <c r="C1" s="260"/>
      <c r="D1" s="242"/>
      <c r="E1" s="260"/>
      <c r="F1" s="261"/>
      <c r="G1" s="261"/>
      <c r="H1" s="261"/>
      <c r="I1" s="261"/>
      <c r="J1" s="261"/>
      <c r="K1" s="261"/>
      <c r="L1" s="261"/>
      <c r="M1" s="261"/>
      <c r="N1" s="261"/>
      <c r="O1" s="261"/>
      <c r="P1" s="261"/>
      <c r="Q1" s="261"/>
      <c r="R1" s="261"/>
      <c r="S1" s="261"/>
      <c r="T1" s="261"/>
      <c r="U1" s="261"/>
      <c r="V1" s="261"/>
      <c r="W1" s="261"/>
      <c r="X1" s="261"/>
      <c r="Y1" s="261"/>
      <c r="Z1" s="261"/>
      <c r="AA1" s="261"/>
      <c r="AB1" s="261"/>
      <c r="AC1" s="261"/>
      <c r="AD1" s="261"/>
      <c r="AE1" s="261"/>
      <c r="AF1" s="261"/>
      <c r="AG1" s="261"/>
      <c r="AH1" s="261"/>
      <c r="AI1" s="261"/>
      <c r="AJ1" s="261"/>
      <c r="AK1" s="261"/>
      <c r="AL1" s="261"/>
      <c r="AM1" s="261"/>
      <c r="AN1" s="261"/>
      <c r="AO1" s="261"/>
      <c r="AP1" s="261"/>
      <c r="AQ1" s="261"/>
      <c r="AR1" s="261"/>
      <c r="AS1" s="261"/>
      <c r="AT1" s="261"/>
      <c r="AU1" s="261"/>
      <c r="AV1" s="261"/>
      <c r="AW1" s="261"/>
      <c r="AX1" s="261"/>
      <c r="AY1" s="261"/>
      <c r="AZ1" s="261"/>
      <c r="BA1" s="261"/>
      <c r="BB1" s="261"/>
      <c r="BC1" s="261"/>
      <c r="BD1" s="261"/>
      <c r="BE1" s="261"/>
      <c r="BF1" s="261"/>
      <c r="BG1" s="261"/>
      <c r="BH1" s="261"/>
      <c r="BI1" s="261"/>
      <c r="BJ1" s="261"/>
      <c r="BK1" s="261"/>
      <c r="BL1" s="261"/>
      <c r="BM1" s="261"/>
      <c r="BN1" s="261"/>
      <c r="BO1" s="261"/>
      <c r="BP1" s="261"/>
      <c r="BQ1" s="261"/>
      <c r="BR1" s="261"/>
      <c r="BS1" s="261"/>
      <c r="BT1" s="261"/>
      <c r="BU1" s="261"/>
      <c r="BV1" s="261"/>
      <c r="BW1" s="261"/>
      <c r="BX1" s="261"/>
      <c r="BY1" s="261"/>
      <c r="BZ1" s="261"/>
      <c r="CA1" s="261"/>
      <c r="CB1" s="261"/>
      <c r="CC1" s="261"/>
      <c r="CD1" s="261"/>
      <c r="CE1" s="261"/>
      <c r="CF1" s="261"/>
      <c r="CG1" s="261"/>
      <c r="CH1" s="261"/>
      <c r="CI1" s="261"/>
      <c r="CJ1" s="261"/>
      <c r="CK1" s="261"/>
      <c r="CL1" s="261"/>
      <c r="CM1" s="261"/>
      <c r="CN1" s="261"/>
      <c r="CO1" s="261"/>
      <c r="CP1" s="261"/>
      <c r="CQ1" s="261"/>
      <c r="CR1" s="261"/>
      <c r="CS1" s="261"/>
      <c r="CT1" s="261"/>
      <c r="CU1" s="261"/>
      <c r="CV1" s="261"/>
      <c r="CW1" s="261"/>
      <c r="CX1" s="261"/>
      <c r="CY1" s="261"/>
      <c r="CZ1" s="261"/>
      <c r="DA1" s="261"/>
      <c r="DB1" s="261"/>
      <c r="DC1" s="261"/>
      <c r="DD1" s="261"/>
      <c r="DE1" s="261"/>
      <c r="DF1" s="261"/>
      <c r="DG1" s="261"/>
      <c r="DH1" s="261"/>
      <c r="DI1" s="261"/>
      <c r="DJ1" s="261"/>
      <c r="DK1" s="261"/>
      <c r="DL1" s="261"/>
      <c r="DM1" s="261"/>
      <c r="DN1" s="261"/>
      <c r="DO1" s="261"/>
      <c r="DP1" s="261"/>
      <c r="DQ1" s="261"/>
      <c r="DR1" s="261"/>
      <c r="DS1" s="261"/>
      <c r="DT1" s="261"/>
      <c r="DU1" s="261"/>
      <c r="DV1" s="261"/>
      <c r="DW1" s="261"/>
      <c r="DX1" s="261"/>
      <c r="DY1" s="261"/>
      <c r="DZ1" s="261"/>
      <c r="EA1" s="261"/>
      <c r="EB1" s="261"/>
      <c r="EC1" s="261"/>
      <c r="ED1" s="261"/>
      <c r="EE1" s="261"/>
      <c r="EF1" s="261"/>
      <c r="EG1" s="261"/>
      <c r="EH1" s="261"/>
      <c r="EI1" s="261"/>
      <c r="EJ1" s="261"/>
      <c r="EK1" s="261"/>
      <c r="EL1" s="261"/>
      <c r="EM1" s="261"/>
      <c r="EN1" s="261"/>
      <c r="EO1" s="261"/>
      <c r="EP1" s="261"/>
      <c r="EQ1" s="261"/>
      <c r="ER1" s="261"/>
      <c r="ES1" s="261"/>
      <c r="ET1" s="261"/>
      <c r="EU1" s="261"/>
      <c r="EV1" s="261"/>
      <c r="EW1" s="261"/>
      <c r="EX1" s="261"/>
      <c r="EY1" s="261"/>
      <c r="EZ1" s="261"/>
      <c r="FA1" s="261"/>
      <c r="FB1" s="261"/>
      <c r="FC1" s="261"/>
      <c r="FD1" s="261"/>
      <c r="FE1" s="261"/>
      <c r="FF1" s="261"/>
      <c r="FG1" s="261"/>
      <c r="FH1" s="261"/>
      <c r="FI1" s="261"/>
      <c r="FJ1" s="261"/>
      <c r="FK1" s="261"/>
      <c r="FL1" s="261"/>
      <c r="FM1" s="261"/>
      <c r="FN1" s="261"/>
      <c r="FO1" s="261"/>
      <c r="FP1" s="261"/>
      <c r="FQ1" s="261"/>
      <c r="FR1" s="261"/>
      <c r="FS1" s="261"/>
      <c r="FT1" s="261"/>
      <c r="FU1" s="261"/>
      <c r="FV1" s="261"/>
      <c r="FW1" s="261"/>
      <c r="FX1" s="261"/>
      <c r="FY1" s="261"/>
      <c r="FZ1" s="261"/>
      <c r="GA1" s="261"/>
      <c r="GB1" s="261"/>
      <c r="GC1" s="261"/>
      <c r="GD1" s="261"/>
      <c r="GE1" s="261"/>
      <c r="GF1" s="261"/>
      <c r="GG1" s="261"/>
      <c r="GH1" s="261"/>
      <c r="GI1" s="261"/>
      <c r="GJ1" s="261"/>
      <c r="GK1" s="261"/>
      <c r="GL1" s="261"/>
    </row>
    <row r="2" s="262" customFormat="true" ht="25.5" hidden="false" customHeight="true" outlineLevel="0" collapsed="false">
      <c r="A2" s="259"/>
      <c r="B2" s="19" t="s">
        <v>666</v>
      </c>
      <c r="C2" s="91" t="s">
        <v>100</v>
      </c>
      <c r="D2" s="91"/>
      <c r="E2" s="91"/>
      <c r="F2" s="91"/>
      <c r="G2" s="91"/>
      <c r="H2" s="91"/>
      <c r="I2" s="91"/>
      <c r="J2" s="91" t="s">
        <v>101</v>
      </c>
      <c r="K2" s="92" t="s">
        <v>102</v>
      </c>
      <c r="L2" s="92" t="s">
        <v>212</v>
      </c>
      <c r="M2" s="91" t="s">
        <v>104</v>
      </c>
      <c r="N2" s="91"/>
      <c r="O2" s="91"/>
      <c r="P2" s="91"/>
      <c r="Q2" s="91"/>
      <c r="R2" s="261"/>
      <c r="S2" s="261"/>
      <c r="T2" s="261"/>
      <c r="U2" s="261"/>
      <c r="V2" s="261"/>
      <c r="W2" s="261"/>
      <c r="X2" s="261"/>
      <c r="Y2" s="261"/>
      <c r="Z2" s="261"/>
      <c r="AA2" s="261"/>
      <c r="AB2" s="261"/>
      <c r="AC2" s="261"/>
      <c r="AD2" s="261"/>
      <c r="AE2" s="261"/>
      <c r="AF2" s="261"/>
      <c r="AG2" s="261"/>
      <c r="AH2" s="261"/>
      <c r="AI2" s="261"/>
      <c r="AJ2" s="261"/>
      <c r="AK2" s="261"/>
      <c r="AL2" s="261"/>
      <c r="AM2" s="261"/>
      <c r="AN2" s="261"/>
      <c r="AO2" s="261"/>
      <c r="AP2" s="261"/>
      <c r="AQ2" s="261"/>
      <c r="AR2" s="261"/>
      <c r="AS2" s="261"/>
      <c r="AT2" s="261"/>
      <c r="AU2" s="261"/>
      <c r="AV2" s="261"/>
      <c r="AW2" s="261"/>
      <c r="AX2" s="261"/>
      <c r="AY2" s="261"/>
      <c r="AZ2" s="261"/>
      <c r="BA2" s="261"/>
      <c r="BB2" s="261"/>
      <c r="BC2" s="261"/>
      <c r="BD2" s="261"/>
      <c r="BE2" s="261"/>
      <c r="BF2" s="261"/>
      <c r="BG2" s="261"/>
      <c r="BH2" s="261"/>
      <c r="BI2" s="261"/>
      <c r="BJ2" s="261"/>
      <c r="BK2" s="261"/>
      <c r="BL2" s="261"/>
      <c r="BM2" s="261"/>
      <c r="BN2" s="261"/>
      <c r="BO2" s="261"/>
      <c r="BP2" s="261"/>
      <c r="BQ2" s="261"/>
      <c r="BR2" s="261"/>
      <c r="BS2" s="261"/>
      <c r="BT2" s="261"/>
      <c r="BU2" s="261"/>
      <c r="BV2" s="261"/>
      <c r="BW2" s="261"/>
      <c r="BX2" s="261"/>
      <c r="BY2" s="261"/>
      <c r="BZ2" s="261"/>
      <c r="CA2" s="261"/>
      <c r="CB2" s="261"/>
      <c r="CC2" s="261"/>
      <c r="CD2" s="261"/>
      <c r="CE2" s="261"/>
      <c r="CF2" s="261"/>
      <c r="CG2" s="261"/>
      <c r="CH2" s="261"/>
      <c r="CI2" s="261"/>
      <c r="CJ2" s="261"/>
      <c r="CK2" s="261"/>
      <c r="CL2" s="261"/>
      <c r="CM2" s="261"/>
      <c r="CN2" s="261"/>
      <c r="CO2" s="261"/>
      <c r="CP2" s="261"/>
      <c r="CQ2" s="261"/>
      <c r="CR2" s="261"/>
      <c r="CS2" s="261"/>
      <c r="CT2" s="261"/>
      <c r="CU2" s="261"/>
      <c r="CV2" s="261"/>
      <c r="CW2" s="261"/>
      <c r="CX2" s="261"/>
      <c r="CY2" s="261"/>
      <c r="CZ2" s="261"/>
      <c r="DA2" s="261"/>
      <c r="DB2" s="261"/>
      <c r="DC2" s="261"/>
      <c r="DD2" s="261"/>
      <c r="DE2" s="261"/>
      <c r="DF2" s="261"/>
      <c r="DG2" s="261"/>
      <c r="DH2" s="261"/>
      <c r="DI2" s="261"/>
      <c r="DJ2" s="261"/>
      <c r="DK2" s="261"/>
      <c r="DL2" s="261"/>
      <c r="DM2" s="261"/>
      <c r="DN2" s="261"/>
      <c r="DO2" s="261"/>
      <c r="DP2" s="261"/>
      <c r="DQ2" s="261"/>
      <c r="DR2" s="261"/>
      <c r="DS2" s="261"/>
      <c r="DT2" s="261"/>
      <c r="DU2" s="261"/>
      <c r="DV2" s="261"/>
      <c r="DW2" s="261"/>
      <c r="DX2" s="261"/>
      <c r="DY2" s="261"/>
      <c r="DZ2" s="261"/>
      <c r="EA2" s="261"/>
      <c r="EB2" s="261"/>
      <c r="EC2" s="261"/>
      <c r="ED2" s="261"/>
      <c r="EE2" s="261"/>
      <c r="EF2" s="261"/>
      <c r="EG2" s="261"/>
      <c r="EH2" s="261"/>
      <c r="EI2" s="261"/>
      <c r="EJ2" s="261"/>
      <c r="EK2" s="261"/>
      <c r="EL2" s="261"/>
      <c r="EM2" s="261"/>
      <c r="EN2" s="261"/>
      <c r="EO2" s="261"/>
      <c r="EP2" s="261"/>
      <c r="EQ2" s="261"/>
      <c r="ER2" s="261"/>
      <c r="ES2" s="261"/>
      <c r="ET2" s="261"/>
      <c r="EU2" s="261"/>
      <c r="EV2" s="261"/>
      <c r="EW2" s="261"/>
      <c r="EX2" s="261"/>
      <c r="EY2" s="261"/>
      <c r="EZ2" s="261"/>
      <c r="FA2" s="261"/>
      <c r="FB2" s="261"/>
      <c r="FC2" s="261"/>
      <c r="FD2" s="261"/>
      <c r="FE2" s="261"/>
      <c r="FF2" s="261"/>
      <c r="FG2" s="261"/>
      <c r="FH2" s="261"/>
      <c r="FI2" s="261"/>
      <c r="FJ2" s="261"/>
      <c r="FK2" s="261"/>
      <c r="FL2" s="261"/>
      <c r="FM2" s="261"/>
      <c r="FN2" s="261"/>
      <c r="FO2" s="261"/>
      <c r="FP2" s="261"/>
      <c r="FQ2" s="261"/>
      <c r="FR2" s="261"/>
      <c r="FS2" s="261"/>
      <c r="FT2" s="261"/>
      <c r="FU2" s="261"/>
      <c r="FV2" s="261"/>
      <c r="FW2" s="261"/>
      <c r="FX2" s="261"/>
      <c r="FY2" s="261"/>
      <c r="FZ2" s="261"/>
      <c r="GA2" s="261"/>
      <c r="GB2" s="261"/>
      <c r="GC2" s="261"/>
      <c r="GD2" s="261"/>
      <c r="GE2" s="261"/>
      <c r="GF2" s="261"/>
      <c r="GG2" s="261"/>
      <c r="GH2" s="261"/>
      <c r="GI2" s="261"/>
      <c r="GJ2" s="261"/>
      <c r="GK2" s="261"/>
      <c r="GL2" s="261"/>
    </row>
    <row r="3" s="265" customFormat="true" ht="12.75" hidden="false" customHeight="false" outlineLevel="0" collapsed="false">
      <c r="A3" s="263"/>
      <c r="B3" s="264" t="s">
        <v>667</v>
      </c>
      <c r="C3" s="95" t="s">
        <v>105</v>
      </c>
      <c r="D3" s="95" t="s">
        <v>106</v>
      </c>
      <c r="E3" s="95" t="s">
        <v>107</v>
      </c>
      <c r="F3" s="95" t="s">
        <v>108</v>
      </c>
      <c r="G3" s="95" t="s">
        <v>109</v>
      </c>
      <c r="H3" s="95" t="s">
        <v>110</v>
      </c>
      <c r="I3" s="95" t="s">
        <v>111</v>
      </c>
      <c r="J3" s="95" t="s">
        <v>112</v>
      </c>
      <c r="K3" s="95" t="s">
        <v>113</v>
      </c>
      <c r="L3" s="95" t="s">
        <v>114</v>
      </c>
      <c r="M3" s="95" t="s">
        <v>115</v>
      </c>
      <c r="N3" s="95" t="s">
        <v>116</v>
      </c>
      <c r="O3" s="95" t="s">
        <v>117</v>
      </c>
      <c r="P3" s="95" t="s">
        <v>118</v>
      </c>
      <c r="Q3" s="95" t="s">
        <v>119</v>
      </c>
      <c r="R3" s="242"/>
      <c r="S3" s="242"/>
      <c r="T3" s="242"/>
      <c r="U3" s="242"/>
      <c r="V3" s="242"/>
      <c r="W3" s="242"/>
      <c r="X3" s="242"/>
      <c r="Y3" s="242"/>
      <c r="Z3" s="242"/>
      <c r="AA3" s="242"/>
      <c r="AB3" s="242"/>
      <c r="AC3" s="242"/>
      <c r="AD3" s="242"/>
      <c r="AE3" s="242"/>
      <c r="AF3" s="242"/>
      <c r="AG3" s="242"/>
      <c r="AH3" s="242"/>
      <c r="AI3" s="242"/>
      <c r="AJ3" s="242"/>
      <c r="AK3" s="242"/>
      <c r="AL3" s="242"/>
      <c r="AM3" s="242"/>
      <c r="AN3" s="242"/>
      <c r="AO3" s="242"/>
      <c r="AP3" s="242"/>
      <c r="AQ3" s="242"/>
      <c r="AR3" s="242"/>
      <c r="AS3" s="242"/>
      <c r="AT3" s="242"/>
      <c r="AU3" s="242"/>
      <c r="AV3" s="242"/>
      <c r="AW3" s="242"/>
      <c r="AX3" s="242"/>
      <c r="AY3" s="242"/>
      <c r="AZ3" s="242"/>
      <c r="BA3" s="242"/>
      <c r="BB3" s="242"/>
      <c r="BC3" s="242"/>
      <c r="BD3" s="242"/>
      <c r="BE3" s="242"/>
      <c r="BF3" s="242"/>
      <c r="BG3" s="242"/>
      <c r="BH3" s="242"/>
      <c r="BI3" s="242"/>
      <c r="BJ3" s="242"/>
      <c r="BK3" s="242"/>
      <c r="BL3" s="242"/>
      <c r="BM3" s="242"/>
      <c r="BN3" s="242"/>
      <c r="BO3" s="242"/>
      <c r="BP3" s="242"/>
      <c r="BQ3" s="242"/>
      <c r="BR3" s="242"/>
      <c r="BS3" s="242"/>
      <c r="BT3" s="242"/>
      <c r="BU3" s="242"/>
      <c r="BV3" s="242"/>
      <c r="BW3" s="242"/>
      <c r="BX3" s="242"/>
      <c r="BY3" s="242"/>
      <c r="BZ3" s="242"/>
      <c r="CA3" s="242"/>
      <c r="CB3" s="242"/>
      <c r="CC3" s="242"/>
      <c r="CD3" s="242"/>
      <c r="CE3" s="242"/>
      <c r="CF3" s="242"/>
      <c r="CG3" s="242"/>
      <c r="CH3" s="242"/>
      <c r="CI3" s="242"/>
      <c r="CJ3" s="242"/>
      <c r="CK3" s="242"/>
      <c r="CL3" s="242"/>
      <c r="CM3" s="242"/>
      <c r="CN3" s="242"/>
      <c r="CO3" s="242"/>
      <c r="CP3" s="242"/>
      <c r="CQ3" s="242"/>
      <c r="CR3" s="242"/>
      <c r="CS3" s="242"/>
      <c r="CT3" s="242"/>
      <c r="CU3" s="242"/>
      <c r="CV3" s="242"/>
      <c r="CW3" s="242"/>
      <c r="CX3" s="242"/>
      <c r="CY3" s="242"/>
      <c r="CZ3" s="242"/>
      <c r="DA3" s="242"/>
      <c r="DB3" s="242"/>
      <c r="DC3" s="242"/>
      <c r="DD3" s="242"/>
      <c r="DE3" s="242"/>
      <c r="DF3" s="242"/>
      <c r="DG3" s="242"/>
      <c r="DH3" s="242"/>
      <c r="DI3" s="242"/>
      <c r="DJ3" s="242"/>
      <c r="DK3" s="242"/>
      <c r="DL3" s="242"/>
      <c r="DM3" s="242"/>
      <c r="DN3" s="242"/>
      <c r="DO3" s="242"/>
      <c r="DP3" s="242"/>
      <c r="DQ3" s="242"/>
      <c r="DR3" s="242"/>
      <c r="DS3" s="242"/>
      <c r="DT3" s="242"/>
      <c r="DU3" s="242"/>
      <c r="DV3" s="242"/>
      <c r="DW3" s="242"/>
      <c r="DX3" s="242"/>
      <c r="DY3" s="242"/>
      <c r="DZ3" s="242"/>
      <c r="EA3" s="242"/>
      <c r="EB3" s="242"/>
      <c r="EC3" s="242"/>
      <c r="ED3" s="242"/>
      <c r="EE3" s="242"/>
      <c r="EF3" s="242"/>
      <c r="EG3" s="242"/>
      <c r="EH3" s="242"/>
      <c r="EI3" s="242"/>
      <c r="EJ3" s="242"/>
      <c r="EK3" s="242"/>
      <c r="EL3" s="242"/>
      <c r="EM3" s="242"/>
      <c r="EN3" s="242"/>
      <c r="EO3" s="242"/>
      <c r="EP3" s="242"/>
      <c r="EQ3" s="242"/>
      <c r="ER3" s="242"/>
      <c r="ES3" s="242"/>
      <c r="ET3" s="242"/>
      <c r="EU3" s="242"/>
      <c r="EV3" s="242"/>
      <c r="EW3" s="242"/>
      <c r="EX3" s="242"/>
      <c r="EY3" s="242"/>
      <c r="EZ3" s="242"/>
      <c r="FA3" s="242"/>
      <c r="FB3" s="242"/>
      <c r="FC3" s="242"/>
      <c r="FD3" s="242"/>
      <c r="FE3" s="242"/>
      <c r="FF3" s="242"/>
      <c r="FG3" s="242"/>
      <c r="FH3" s="242"/>
      <c r="FI3" s="242"/>
      <c r="FJ3" s="242"/>
      <c r="FK3" s="242"/>
      <c r="FL3" s="242"/>
      <c r="FM3" s="242"/>
      <c r="FN3" s="242"/>
      <c r="FO3" s="242"/>
      <c r="FP3" s="242"/>
      <c r="FQ3" s="242"/>
      <c r="FR3" s="242"/>
      <c r="FS3" s="242"/>
      <c r="FT3" s="242"/>
      <c r="FU3" s="242"/>
      <c r="FV3" s="242"/>
      <c r="FW3" s="242"/>
      <c r="FX3" s="242"/>
      <c r="FY3" s="242"/>
      <c r="FZ3" s="242"/>
      <c r="GA3" s="242"/>
      <c r="GB3" s="242"/>
      <c r="GC3" s="242"/>
      <c r="GD3" s="242"/>
      <c r="GE3" s="242"/>
      <c r="GF3" s="242"/>
      <c r="GG3" s="242"/>
      <c r="GH3" s="242"/>
      <c r="GI3" s="242"/>
      <c r="GJ3" s="242"/>
      <c r="GK3" s="242"/>
      <c r="GL3" s="242"/>
    </row>
    <row r="4" s="265" customFormat="true" ht="12.75" hidden="false" customHeight="false" outlineLevel="0" collapsed="false">
      <c r="A4" s="265" t="n">
        <v>1</v>
      </c>
      <c r="B4" s="265" t="n">
        <v>2</v>
      </c>
      <c r="C4" s="91" t="n">
        <v>3</v>
      </c>
      <c r="D4" s="91" t="n">
        <v>4</v>
      </c>
      <c r="E4" s="91" t="n">
        <v>5</v>
      </c>
      <c r="F4" s="91" t="n">
        <v>6</v>
      </c>
      <c r="G4" s="91" t="n">
        <v>7</v>
      </c>
      <c r="H4" s="91" t="n">
        <v>8</v>
      </c>
      <c r="I4" s="91" t="n">
        <v>9</v>
      </c>
      <c r="J4" s="91" t="n">
        <v>10</v>
      </c>
      <c r="K4" s="91" t="n">
        <v>11</v>
      </c>
      <c r="L4" s="91" t="n">
        <v>12</v>
      </c>
      <c r="M4" s="91" t="n">
        <v>13</v>
      </c>
      <c r="N4" s="91" t="n">
        <v>14</v>
      </c>
      <c r="O4" s="91" t="n">
        <v>15</v>
      </c>
      <c r="P4" s="91" t="n">
        <v>16</v>
      </c>
      <c r="Q4" s="91" t="n">
        <v>17</v>
      </c>
      <c r="R4" s="242"/>
      <c r="S4" s="242"/>
      <c r="T4" s="242"/>
      <c r="U4" s="242"/>
      <c r="V4" s="242"/>
      <c r="W4" s="242"/>
      <c r="X4" s="242"/>
      <c r="Y4" s="242"/>
      <c r="Z4" s="242"/>
      <c r="AA4" s="242"/>
      <c r="AB4" s="242"/>
      <c r="AC4" s="242"/>
      <c r="AD4" s="242"/>
      <c r="AE4" s="242"/>
      <c r="AF4" s="242"/>
      <c r="AG4" s="242"/>
      <c r="AH4" s="242"/>
      <c r="AI4" s="242"/>
      <c r="AJ4" s="242"/>
      <c r="AK4" s="242"/>
      <c r="AL4" s="242"/>
      <c r="AM4" s="242"/>
      <c r="AN4" s="242"/>
      <c r="AO4" s="242"/>
      <c r="AP4" s="242"/>
      <c r="AQ4" s="242"/>
      <c r="AR4" s="242"/>
      <c r="AS4" s="242"/>
      <c r="AT4" s="242"/>
      <c r="AU4" s="242"/>
      <c r="AV4" s="242"/>
      <c r="AW4" s="242"/>
      <c r="AX4" s="242"/>
      <c r="AY4" s="242"/>
      <c r="AZ4" s="242"/>
      <c r="BA4" s="242"/>
      <c r="BB4" s="242"/>
      <c r="BC4" s="242"/>
      <c r="BD4" s="242"/>
      <c r="BE4" s="242"/>
      <c r="BF4" s="242"/>
      <c r="BG4" s="242"/>
      <c r="BH4" s="242"/>
      <c r="BI4" s="242"/>
      <c r="BJ4" s="242"/>
      <c r="BK4" s="242"/>
      <c r="BL4" s="242"/>
      <c r="BM4" s="242"/>
      <c r="BN4" s="242"/>
      <c r="BO4" s="242"/>
      <c r="BP4" s="242"/>
      <c r="BQ4" s="242"/>
      <c r="BR4" s="242"/>
      <c r="BS4" s="242"/>
      <c r="BT4" s="242"/>
      <c r="BU4" s="242"/>
      <c r="BV4" s="242"/>
      <c r="BW4" s="242"/>
      <c r="BX4" s="242"/>
      <c r="BY4" s="242"/>
      <c r="BZ4" s="242"/>
      <c r="CA4" s="242"/>
      <c r="CB4" s="242"/>
      <c r="CC4" s="242"/>
      <c r="CD4" s="242"/>
      <c r="CE4" s="242"/>
      <c r="CF4" s="242"/>
      <c r="CG4" s="242"/>
      <c r="CH4" s="242"/>
      <c r="CI4" s="242"/>
      <c r="CJ4" s="242"/>
      <c r="CK4" s="242"/>
      <c r="CL4" s="242"/>
      <c r="CM4" s="242"/>
      <c r="CN4" s="242"/>
      <c r="CO4" s="242"/>
      <c r="CP4" s="242"/>
      <c r="CQ4" s="242"/>
      <c r="CR4" s="242"/>
      <c r="CS4" s="242"/>
      <c r="CT4" s="242"/>
      <c r="CU4" s="242"/>
      <c r="CV4" s="242"/>
      <c r="CW4" s="242"/>
      <c r="CX4" s="242"/>
      <c r="CY4" s="242"/>
      <c r="CZ4" s="242"/>
      <c r="DA4" s="242"/>
      <c r="DB4" s="242"/>
      <c r="DC4" s="242"/>
      <c r="DD4" s="242"/>
      <c r="DE4" s="242"/>
      <c r="DF4" s="242"/>
      <c r="DG4" s="242"/>
      <c r="DH4" s="242"/>
      <c r="DI4" s="242"/>
      <c r="DJ4" s="242"/>
      <c r="DK4" s="242"/>
      <c r="DL4" s="242"/>
      <c r="DM4" s="242"/>
      <c r="DN4" s="242"/>
      <c r="DO4" s="242"/>
      <c r="DP4" s="242"/>
      <c r="DQ4" s="242"/>
      <c r="DR4" s="242"/>
      <c r="DS4" s="242"/>
      <c r="DT4" s="242"/>
      <c r="DU4" s="242"/>
      <c r="DV4" s="242"/>
      <c r="DW4" s="242"/>
      <c r="DX4" s="242"/>
      <c r="DY4" s="242"/>
      <c r="DZ4" s="242"/>
      <c r="EA4" s="242"/>
      <c r="EB4" s="242"/>
      <c r="EC4" s="242"/>
      <c r="ED4" s="242"/>
      <c r="EE4" s="242"/>
      <c r="EF4" s="242"/>
      <c r="EG4" s="242"/>
      <c r="EH4" s="242"/>
      <c r="EI4" s="242"/>
      <c r="EJ4" s="242"/>
      <c r="EK4" s="242"/>
      <c r="EL4" s="242"/>
      <c r="EM4" s="242"/>
      <c r="EN4" s="242"/>
      <c r="EO4" s="242"/>
      <c r="EP4" s="242"/>
      <c r="EQ4" s="242"/>
      <c r="ER4" s="242"/>
      <c r="ES4" s="242"/>
      <c r="ET4" s="242"/>
      <c r="EU4" s="242"/>
      <c r="EV4" s="242"/>
      <c r="EW4" s="242"/>
      <c r="EX4" s="242"/>
      <c r="EY4" s="242"/>
      <c r="EZ4" s="242"/>
      <c r="FA4" s="242"/>
      <c r="FB4" s="242"/>
      <c r="FC4" s="242"/>
      <c r="FD4" s="242"/>
      <c r="FE4" s="242"/>
      <c r="FF4" s="242"/>
      <c r="FG4" s="242"/>
      <c r="FH4" s="242"/>
      <c r="FI4" s="242"/>
      <c r="FJ4" s="242"/>
      <c r="FK4" s="242"/>
      <c r="FL4" s="242"/>
      <c r="FM4" s="242"/>
      <c r="FN4" s="242"/>
      <c r="FO4" s="242"/>
      <c r="FP4" s="242"/>
      <c r="FQ4" s="242"/>
      <c r="FR4" s="242"/>
      <c r="FS4" s="242"/>
      <c r="FT4" s="242"/>
      <c r="FU4" s="242"/>
      <c r="FV4" s="242"/>
      <c r="FW4" s="242"/>
      <c r="FX4" s="242"/>
      <c r="FY4" s="242"/>
      <c r="FZ4" s="242"/>
      <c r="GA4" s="242"/>
      <c r="GB4" s="242"/>
      <c r="GC4" s="242"/>
      <c r="GD4" s="242"/>
      <c r="GE4" s="242"/>
      <c r="GF4" s="242"/>
      <c r="GG4" s="242"/>
      <c r="GH4" s="242"/>
      <c r="GI4" s="242"/>
      <c r="GJ4" s="242"/>
      <c r="GK4" s="242"/>
      <c r="GL4" s="242"/>
    </row>
    <row r="5" customFormat="false" ht="15" hidden="false" customHeight="true" outlineLevel="0" collapsed="false">
      <c r="A5" s="266"/>
      <c r="B5" s="260" t="s">
        <v>677</v>
      </c>
      <c r="C5" s="267" t="n">
        <v>530.0492</v>
      </c>
      <c r="D5" s="267" t="n">
        <v>713.5889</v>
      </c>
      <c r="E5" s="267" t="n">
        <v>918.575</v>
      </c>
      <c r="F5" s="267" t="n">
        <v>1011.0842</v>
      </c>
      <c r="G5" s="267" t="n">
        <v>1094.3163</v>
      </c>
      <c r="H5" s="267" t="n">
        <v>857.1404</v>
      </c>
      <c r="I5" s="267" t="n">
        <v>983.5486</v>
      </c>
      <c r="J5" s="267" t="n">
        <v>2313.9832</v>
      </c>
      <c r="K5" s="267" t="n">
        <v>1694.8243</v>
      </c>
      <c r="L5" s="268" t="n">
        <v>1982.944431</v>
      </c>
      <c r="M5" s="268" t="n">
        <v>2320.04498427</v>
      </c>
      <c r="N5" s="268" t="n">
        <v>2714.4526315959</v>
      </c>
      <c r="O5" s="268" t="n">
        <v>3175.9095789672</v>
      </c>
      <c r="P5" s="268" t="n">
        <v>3715.81420739163</v>
      </c>
      <c r="Q5" s="268" t="n">
        <v>4347.5026226482</v>
      </c>
    </row>
    <row r="6" customFormat="false" ht="15" hidden="false" customHeight="true" outlineLevel="0" collapsed="false">
      <c r="A6" s="266"/>
      <c r="B6" s="260"/>
      <c r="C6" s="269"/>
      <c r="D6" s="269"/>
      <c r="E6" s="269"/>
      <c r="F6" s="269"/>
      <c r="G6" s="269"/>
      <c r="H6" s="269"/>
      <c r="I6" s="269"/>
      <c r="J6" s="269"/>
      <c r="K6" s="269"/>
      <c r="L6" s="269"/>
      <c r="M6" s="269"/>
      <c r="N6" s="269"/>
      <c r="O6" s="269"/>
      <c r="P6" s="269"/>
      <c r="Q6" s="269"/>
    </row>
    <row r="7" s="261" customFormat="true" ht="15" hidden="false" customHeight="true" outlineLevel="0" collapsed="false">
      <c r="A7" s="260" t="s">
        <v>213</v>
      </c>
      <c r="B7" s="270" t="s">
        <v>678</v>
      </c>
      <c r="C7" s="271" t="n">
        <v>451.0656</v>
      </c>
      <c r="D7" s="271" t="n">
        <v>615.7593</v>
      </c>
      <c r="E7" s="271" t="n">
        <v>842.3465</v>
      </c>
      <c r="F7" s="271" t="n">
        <v>911.9461</v>
      </c>
      <c r="G7" s="271" t="n">
        <v>980.7103</v>
      </c>
      <c r="H7" s="271" t="n">
        <v>633.9828</v>
      </c>
      <c r="I7" s="271" t="n">
        <v>720.2874</v>
      </c>
      <c r="J7" s="271" t="n">
        <v>1954.3056</v>
      </c>
      <c r="K7" s="271" t="n">
        <v>1303.9554</v>
      </c>
      <c r="L7" s="272" t="n">
        <v>1525.627818</v>
      </c>
      <c r="M7" s="272" t="n">
        <v>1784.98454706</v>
      </c>
      <c r="N7" s="272" t="n">
        <v>2088.4319200602</v>
      </c>
      <c r="O7" s="272" t="n">
        <v>2443.46534647043</v>
      </c>
      <c r="P7" s="272" t="n">
        <v>2858.85445537041</v>
      </c>
      <c r="Q7" s="272" t="n">
        <v>3344.85971278338</v>
      </c>
    </row>
    <row r="8" customFormat="false" ht="18" hidden="false" customHeight="true" outlineLevel="0" collapsed="false">
      <c r="A8" s="266"/>
      <c r="B8" s="266" t="s">
        <v>679</v>
      </c>
      <c r="C8" s="247" t="n">
        <v>394.4013</v>
      </c>
      <c r="D8" s="247" t="n">
        <v>590.4711</v>
      </c>
      <c r="E8" s="247" t="n">
        <v>759.0393</v>
      </c>
      <c r="F8" s="247" t="n">
        <v>742.4227</v>
      </c>
      <c r="G8" s="247" t="n">
        <v>871.1904</v>
      </c>
      <c r="H8" s="247" t="n">
        <v>570.0133</v>
      </c>
      <c r="I8" s="247" t="n">
        <v>649.1031</v>
      </c>
      <c r="J8" s="247" t="n">
        <v>1758.4496</v>
      </c>
      <c r="K8" s="247" t="n">
        <v>1188.3701</v>
      </c>
      <c r="L8" s="64" t="n">
        <v>1390.393017</v>
      </c>
      <c r="M8" s="64" t="n">
        <v>1626.75982989</v>
      </c>
      <c r="N8" s="64" t="n">
        <v>1903.3090009713</v>
      </c>
      <c r="O8" s="64" t="n">
        <v>2226.87153113642</v>
      </c>
      <c r="P8" s="64" t="n">
        <v>2605.43969142961</v>
      </c>
      <c r="Q8" s="64" t="n">
        <v>3048.36443897265</v>
      </c>
    </row>
    <row r="9" customFormat="false" ht="18" hidden="false" customHeight="true" outlineLevel="0" collapsed="false">
      <c r="A9" s="266"/>
      <c r="B9" s="266" t="s">
        <v>680</v>
      </c>
      <c r="C9" s="247" t="n">
        <v>165.8504</v>
      </c>
      <c r="D9" s="247" t="n">
        <v>277.1143</v>
      </c>
      <c r="E9" s="247" t="n">
        <v>291.2208</v>
      </c>
      <c r="F9" s="247" t="n">
        <v>266.2135</v>
      </c>
      <c r="G9" s="247" t="n">
        <v>269.8149</v>
      </c>
      <c r="H9" s="247" t="n">
        <v>200.8007</v>
      </c>
      <c r="I9" s="247" t="n">
        <v>243.2138</v>
      </c>
      <c r="J9" s="247" t="n">
        <v>737.8069</v>
      </c>
      <c r="K9" s="247" t="n">
        <v>373.3827</v>
      </c>
      <c r="L9" s="64" t="n">
        <v>436.857759</v>
      </c>
      <c r="M9" s="64" t="n">
        <v>511.12357803</v>
      </c>
      <c r="N9" s="64" t="n">
        <v>598.0145862951</v>
      </c>
      <c r="O9" s="64" t="n">
        <v>699.677065965267</v>
      </c>
      <c r="P9" s="64" t="n">
        <v>818.622167179362</v>
      </c>
      <c r="Q9" s="64" t="n">
        <v>957.787935599854</v>
      </c>
    </row>
    <row r="10" customFormat="false" ht="18" hidden="false" customHeight="true" outlineLevel="0" collapsed="false">
      <c r="A10" s="266"/>
      <c r="B10" s="266" t="s">
        <v>681</v>
      </c>
      <c r="C10" s="247" t="n">
        <v>39.4342</v>
      </c>
      <c r="D10" s="247" t="n">
        <v>62.939</v>
      </c>
      <c r="E10" s="247" t="n">
        <v>62.1901</v>
      </c>
      <c r="F10" s="247" t="n">
        <v>49.7997</v>
      </c>
      <c r="G10" s="247" t="n">
        <v>31.7398</v>
      </c>
      <c r="H10" s="247" t="n">
        <v>18.5824</v>
      </c>
      <c r="I10" s="247" t="n">
        <v>45.9041</v>
      </c>
      <c r="J10" s="247" t="n">
        <v>137.677</v>
      </c>
      <c r="K10" s="247" t="n">
        <v>74.2064</v>
      </c>
      <c r="L10" s="64" t="n">
        <v>86.821488</v>
      </c>
      <c r="M10" s="64" t="n">
        <v>101.58114096</v>
      </c>
      <c r="N10" s="64" t="n">
        <v>118.8499349232</v>
      </c>
      <c r="O10" s="64" t="n">
        <v>139.054423860144</v>
      </c>
      <c r="P10" s="64" t="n">
        <v>162.693675916368</v>
      </c>
      <c r="Q10" s="64" t="n">
        <v>190.351600822151</v>
      </c>
    </row>
    <row r="11" customFormat="false" ht="18" hidden="false" customHeight="true" outlineLevel="0" collapsed="false">
      <c r="A11" s="266"/>
      <c r="B11" s="266" t="s">
        <v>682</v>
      </c>
      <c r="C11" s="247" t="n">
        <v>31.8288</v>
      </c>
      <c r="D11" s="247" t="n">
        <v>97.5579</v>
      </c>
      <c r="E11" s="247" t="n">
        <v>101.3755</v>
      </c>
      <c r="F11" s="247" t="n">
        <v>93.4668</v>
      </c>
      <c r="G11" s="247" t="n">
        <v>61.3281</v>
      </c>
      <c r="H11" s="247" t="n">
        <v>66.1809</v>
      </c>
      <c r="I11" s="247" t="n">
        <v>72.8932</v>
      </c>
      <c r="J11" s="247" t="n">
        <v>233.8104</v>
      </c>
      <c r="K11" s="247" t="n">
        <v>46.0714</v>
      </c>
      <c r="L11" s="64" t="n">
        <v>53.903538</v>
      </c>
      <c r="M11" s="64" t="n">
        <v>63.06713946</v>
      </c>
      <c r="N11" s="64" t="n">
        <v>73.7885531682</v>
      </c>
      <c r="O11" s="64" t="n">
        <v>86.332607206794</v>
      </c>
      <c r="P11" s="64" t="n">
        <v>101.009150431949</v>
      </c>
      <c r="Q11" s="64" t="n">
        <v>118.18070600538</v>
      </c>
    </row>
    <row r="12" customFormat="false" ht="18" hidden="false" customHeight="true" outlineLevel="0" collapsed="false">
      <c r="A12" s="266"/>
      <c r="B12" s="266" t="s">
        <v>683</v>
      </c>
      <c r="C12" s="247" t="n">
        <v>0</v>
      </c>
      <c r="D12" s="247" t="n">
        <v>0</v>
      </c>
      <c r="E12" s="247" t="n">
        <v>0</v>
      </c>
      <c r="F12" s="247" t="n">
        <v>0</v>
      </c>
      <c r="G12" s="247" t="n">
        <v>0</v>
      </c>
      <c r="H12" s="247" t="n">
        <v>0</v>
      </c>
      <c r="I12" s="247" t="n">
        <v>0</v>
      </c>
      <c r="J12" s="247" t="n">
        <v>0</v>
      </c>
      <c r="K12" s="247" t="n">
        <v>0</v>
      </c>
      <c r="L12" s="64" t="n">
        <v>0</v>
      </c>
      <c r="M12" s="64" t="n">
        <v>0</v>
      </c>
      <c r="N12" s="64" t="n">
        <v>0</v>
      </c>
      <c r="O12" s="64" t="n">
        <v>0</v>
      </c>
      <c r="P12" s="64" t="n">
        <v>0</v>
      </c>
      <c r="Q12" s="64" t="n">
        <v>0</v>
      </c>
    </row>
    <row r="13" customFormat="false" ht="18" hidden="false" customHeight="true" outlineLevel="0" collapsed="false">
      <c r="A13" s="266"/>
      <c r="B13" s="266" t="s">
        <v>684</v>
      </c>
      <c r="C13" s="247" t="n">
        <v>34.3154</v>
      </c>
      <c r="D13" s="247" t="n">
        <v>46.501</v>
      </c>
      <c r="E13" s="247" t="n">
        <v>57.4438</v>
      </c>
      <c r="F13" s="247" t="n">
        <v>39.2447</v>
      </c>
      <c r="G13" s="247" t="n">
        <v>84.9145</v>
      </c>
      <c r="H13" s="247" t="n">
        <v>56.2886</v>
      </c>
      <c r="I13" s="247" t="n">
        <v>70.9678</v>
      </c>
      <c r="J13" s="247" t="n">
        <v>188.7948</v>
      </c>
      <c r="K13" s="247" t="n">
        <v>139.9621</v>
      </c>
      <c r="L13" s="64" t="n">
        <v>163.755657</v>
      </c>
      <c r="M13" s="64" t="n">
        <v>191.59411869</v>
      </c>
      <c r="N13" s="64" t="n">
        <v>224.1651188673</v>
      </c>
      <c r="O13" s="64" t="n">
        <v>262.273189074741</v>
      </c>
      <c r="P13" s="64" t="n">
        <v>306.859631217447</v>
      </c>
      <c r="Q13" s="64" t="n">
        <v>359.025768524413</v>
      </c>
    </row>
    <row r="14" customFormat="false" ht="18" hidden="false" customHeight="true" outlineLevel="0" collapsed="false">
      <c r="A14" s="266"/>
      <c r="B14" s="266" t="s">
        <v>685</v>
      </c>
      <c r="C14" s="247" t="n">
        <v>23.5307</v>
      </c>
      <c r="D14" s="247" t="n">
        <v>10.003</v>
      </c>
      <c r="E14" s="247" t="n">
        <v>18.8557</v>
      </c>
      <c r="F14" s="247" t="n">
        <v>9.7364</v>
      </c>
      <c r="G14" s="247" t="n">
        <v>15.3201</v>
      </c>
      <c r="H14" s="247" t="n">
        <v>4.5452</v>
      </c>
      <c r="I14" s="247" t="n">
        <v>1.4278</v>
      </c>
      <c r="J14" s="247" t="n">
        <v>2.0957</v>
      </c>
      <c r="K14" s="247" t="n">
        <v>2</v>
      </c>
      <c r="L14" s="64" t="n">
        <v>2.34</v>
      </c>
      <c r="M14" s="64" t="n">
        <v>2.7378</v>
      </c>
      <c r="N14" s="64" t="n">
        <v>3.203226</v>
      </c>
      <c r="O14" s="64" t="n">
        <v>3.74777442</v>
      </c>
      <c r="P14" s="64" t="n">
        <v>4.3848960714</v>
      </c>
      <c r="Q14" s="64" t="n">
        <v>5.130328403538</v>
      </c>
    </row>
    <row r="15" customFormat="false" ht="18" hidden="false" customHeight="true" outlineLevel="0" collapsed="false">
      <c r="A15" s="266"/>
      <c r="B15" s="266" t="s">
        <v>686</v>
      </c>
      <c r="C15" s="247" t="n">
        <v>36.7413</v>
      </c>
      <c r="D15" s="247" t="n">
        <v>60.1134</v>
      </c>
      <c r="E15" s="247" t="n">
        <v>51.3557</v>
      </c>
      <c r="F15" s="247" t="n">
        <v>73.9659</v>
      </c>
      <c r="G15" s="247" t="n">
        <v>76.5124</v>
      </c>
      <c r="H15" s="247" t="n">
        <v>55.2036</v>
      </c>
      <c r="I15" s="247" t="n">
        <v>52.0209</v>
      </c>
      <c r="J15" s="247" t="n">
        <v>175.429</v>
      </c>
      <c r="K15" s="247" t="n">
        <v>111.1428</v>
      </c>
      <c r="L15" s="64" t="n">
        <v>130.037076</v>
      </c>
      <c r="M15" s="64" t="n">
        <v>152.14337892</v>
      </c>
      <c r="N15" s="64" t="n">
        <v>178.0077533364</v>
      </c>
      <c r="O15" s="64" t="n">
        <v>208.269071403588</v>
      </c>
      <c r="P15" s="64" t="n">
        <v>243.674813542198</v>
      </c>
      <c r="Q15" s="64" t="n">
        <v>285.099531844371</v>
      </c>
    </row>
    <row r="16" customFormat="false" ht="18" hidden="false" customHeight="true" outlineLevel="0" collapsed="false">
      <c r="A16" s="266"/>
      <c r="B16" s="266" t="s">
        <v>687</v>
      </c>
      <c r="C16" s="247" t="n">
        <v>228.5509</v>
      </c>
      <c r="D16" s="247" t="n">
        <v>313.3568</v>
      </c>
      <c r="E16" s="247" t="n">
        <v>467.8185</v>
      </c>
      <c r="F16" s="247" t="n">
        <v>476.2092</v>
      </c>
      <c r="G16" s="247" t="n">
        <v>601.3755</v>
      </c>
      <c r="H16" s="247" t="n">
        <v>369.2126</v>
      </c>
      <c r="I16" s="247" t="n">
        <v>405.8893</v>
      </c>
      <c r="J16" s="247" t="n">
        <v>1020.6427</v>
      </c>
      <c r="K16" s="247" t="n">
        <v>814.9874</v>
      </c>
      <c r="L16" s="64" t="n">
        <v>953.535258</v>
      </c>
      <c r="M16" s="64" t="n">
        <v>1115.63625186</v>
      </c>
      <c r="N16" s="64" t="n">
        <v>1305.2944146762</v>
      </c>
      <c r="O16" s="64" t="n">
        <v>1527.19446517115</v>
      </c>
      <c r="P16" s="64" t="n">
        <v>1786.81752425025</v>
      </c>
      <c r="Q16" s="64" t="n">
        <v>2090.57650337279</v>
      </c>
    </row>
    <row r="17" customFormat="false" ht="18" hidden="false" customHeight="true" outlineLevel="0" collapsed="false">
      <c r="A17" s="266"/>
      <c r="B17" s="266" t="s">
        <v>688</v>
      </c>
      <c r="C17" s="247" t="n">
        <v>0</v>
      </c>
      <c r="D17" s="247" t="n">
        <v>0</v>
      </c>
      <c r="E17" s="247" t="n">
        <v>0</v>
      </c>
      <c r="F17" s="247" t="n">
        <v>0</v>
      </c>
      <c r="G17" s="247" t="n">
        <v>0</v>
      </c>
      <c r="H17" s="247" t="n">
        <v>0</v>
      </c>
      <c r="I17" s="247" t="n">
        <v>0</v>
      </c>
      <c r="J17" s="247" t="n">
        <v>0</v>
      </c>
      <c r="K17" s="247" t="n">
        <v>0</v>
      </c>
      <c r="L17" s="64" t="n">
        <v>0</v>
      </c>
      <c r="M17" s="64" t="n">
        <v>0</v>
      </c>
      <c r="N17" s="64" t="n">
        <v>0</v>
      </c>
      <c r="O17" s="64" t="n">
        <v>0</v>
      </c>
      <c r="P17" s="64" t="n">
        <v>0</v>
      </c>
      <c r="Q17" s="64" t="n">
        <v>0</v>
      </c>
    </row>
    <row r="18" customFormat="false" ht="18" hidden="false" customHeight="true" outlineLevel="0" collapsed="false">
      <c r="A18" s="266"/>
      <c r="B18" s="266" t="s">
        <v>689</v>
      </c>
      <c r="C18" s="247" t="n">
        <v>32.863</v>
      </c>
      <c r="D18" s="247" t="n">
        <v>37.5928</v>
      </c>
      <c r="E18" s="247" t="n">
        <v>43.6631</v>
      </c>
      <c r="F18" s="247" t="n">
        <v>66.2545</v>
      </c>
      <c r="G18" s="247" t="n">
        <v>32.419</v>
      </c>
      <c r="H18" s="247" t="n">
        <v>37.4969</v>
      </c>
      <c r="I18" s="247" t="n">
        <v>57.8357</v>
      </c>
      <c r="J18" s="247" t="n">
        <v>149.2685</v>
      </c>
      <c r="K18" s="247" t="n">
        <v>74.7688</v>
      </c>
      <c r="L18" s="64" t="n">
        <v>87.479496</v>
      </c>
      <c r="M18" s="64" t="n">
        <v>102.35101032</v>
      </c>
      <c r="N18" s="64" t="n">
        <v>119.7506820744</v>
      </c>
      <c r="O18" s="64" t="n">
        <v>140.108298027048</v>
      </c>
      <c r="P18" s="64" t="n">
        <v>163.926708691646</v>
      </c>
      <c r="Q18" s="64" t="n">
        <v>191.794249169226</v>
      </c>
    </row>
    <row r="19" customFormat="false" ht="18" hidden="false" customHeight="true" outlineLevel="0" collapsed="false">
      <c r="A19" s="266"/>
      <c r="B19" s="266" t="s">
        <v>686</v>
      </c>
      <c r="C19" s="247" t="n">
        <v>195.6879</v>
      </c>
      <c r="D19" s="247" t="n">
        <v>275.764</v>
      </c>
      <c r="E19" s="247" t="n">
        <v>424.1554</v>
      </c>
      <c r="F19" s="247" t="n">
        <v>409.9547</v>
      </c>
      <c r="G19" s="247" t="n">
        <v>568.9565</v>
      </c>
      <c r="H19" s="247" t="n">
        <v>331.7157</v>
      </c>
      <c r="I19" s="247" t="n">
        <v>348.0536</v>
      </c>
      <c r="J19" s="247" t="n">
        <v>871.3742</v>
      </c>
      <c r="K19" s="247" t="n">
        <v>740.2186</v>
      </c>
      <c r="L19" s="64" t="n">
        <v>866.055762</v>
      </c>
      <c r="M19" s="64" t="n">
        <v>1013.28524154</v>
      </c>
      <c r="N19" s="64" t="n">
        <v>1185.5437326018</v>
      </c>
      <c r="O19" s="64" t="n">
        <v>1387.08616714411</v>
      </c>
      <c r="P19" s="64" t="n">
        <v>1622.8908155586</v>
      </c>
      <c r="Q19" s="64" t="n">
        <v>1898.78225420357</v>
      </c>
    </row>
    <row r="20" customFormat="false" ht="18" hidden="false" customHeight="true" outlineLevel="0" collapsed="false">
      <c r="A20" s="266"/>
      <c r="B20" s="266" t="s">
        <v>690</v>
      </c>
      <c r="C20" s="247" t="n">
        <v>56.6643</v>
      </c>
      <c r="D20" s="247" t="n">
        <v>25.2882</v>
      </c>
      <c r="E20" s="247" t="n">
        <v>83.3072</v>
      </c>
      <c r="F20" s="247" t="n">
        <v>169.5234</v>
      </c>
      <c r="G20" s="247" t="n">
        <v>109.5199</v>
      </c>
      <c r="H20" s="247" t="n">
        <v>63.9695</v>
      </c>
      <c r="I20" s="247" t="n">
        <v>71.1843</v>
      </c>
      <c r="J20" s="247" t="n">
        <v>195.856</v>
      </c>
      <c r="K20" s="247" t="n">
        <v>115.5853</v>
      </c>
      <c r="L20" s="64" t="n">
        <v>135.234801</v>
      </c>
      <c r="M20" s="64" t="n">
        <v>158.22471717</v>
      </c>
      <c r="N20" s="64" t="n">
        <v>185.1229190889</v>
      </c>
      <c r="O20" s="64" t="n">
        <v>216.593815334013</v>
      </c>
      <c r="P20" s="64" t="n">
        <v>253.414763940795</v>
      </c>
      <c r="Q20" s="64" t="n">
        <v>296.49527381073</v>
      </c>
    </row>
    <row r="21" customFormat="false" ht="18" hidden="false" customHeight="true" outlineLevel="0" collapsed="false">
      <c r="A21" s="266"/>
      <c r="B21" s="266"/>
      <c r="C21" s="269"/>
      <c r="D21" s="244"/>
      <c r="E21" s="244"/>
      <c r="F21" s="244"/>
      <c r="G21" s="244"/>
      <c r="H21" s="244"/>
      <c r="I21" s="244"/>
      <c r="J21" s="244"/>
      <c r="K21" s="244"/>
      <c r="L21" s="244"/>
      <c r="M21" s="269"/>
      <c r="N21" s="269"/>
      <c r="O21" s="269"/>
      <c r="P21" s="269"/>
      <c r="Q21" s="269"/>
    </row>
    <row r="22" s="261" customFormat="true" ht="18" hidden="false" customHeight="true" outlineLevel="0" collapsed="false">
      <c r="A22" s="260" t="s">
        <v>669</v>
      </c>
      <c r="B22" s="260" t="s">
        <v>691</v>
      </c>
      <c r="C22" s="271" t="n">
        <v>51.3055</v>
      </c>
      <c r="D22" s="271" t="n">
        <v>45.2974</v>
      </c>
      <c r="E22" s="271" t="n">
        <v>61.576</v>
      </c>
      <c r="F22" s="271" t="n">
        <v>64.465</v>
      </c>
      <c r="G22" s="271" t="n">
        <v>77.3574</v>
      </c>
      <c r="H22" s="271" t="n">
        <v>186.1554</v>
      </c>
      <c r="I22" s="271" t="n">
        <v>236.0529</v>
      </c>
      <c r="J22" s="271" t="n">
        <v>332.4189</v>
      </c>
      <c r="K22" s="271" t="n">
        <v>365.1468</v>
      </c>
      <c r="L22" s="273" t="n">
        <v>419.91882</v>
      </c>
      <c r="M22" s="273" t="n">
        <v>482.906643</v>
      </c>
      <c r="N22" s="273" t="n">
        <v>555.34263945</v>
      </c>
      <c r="O22" s="273" t="n">
        <v>638.6440353675</v>
      </c>
      <c r="P22" s="273" t="n">
        <v>734.440640672625</v>
      </c>
      <c r="Q22" s="273" t="n">
        <v>844.606736773518</v>
      </c>
    </row>
    <row r="23" s="261" customFormat="true" ht="18" hidden="false" customHeight="true" outlineLevel="0" collapsed="false">
      <c r="A23" s="260" t="s">
        <v>670</v>
      </c>
      <c r="B23" s="260" t="s">
        <v>692</v>
      </c>
      <c r="C23" s="271" t="n">
        <v>21.9281</v>
      </c>
      <c r="D23" s="271" t="n">
        <v>3.3587</v>
      </c>
      <c r="E23" s="271" t="n">
        <v>9.5415</v>
      </c>
      <c r="F23" s="271" t="n">
        <v>24.2731</v>
      </c>
      <c r="G23" s="271" t="n">
        <v>9.6746</v>
      </c>
      <c r="H23" s="271" t="n">
        <v>9.9682</v>
      </c>
      <c r="I23" s="271" t="n">
        <v>10.2083</v>
      </c>
      <c r="J23" s="271" t="n">
        <v>10.2087</v>
      </c>
      <c r="K23" s="271" t="n">
        <v>10.1721</v>
      </c>
      <c r="L23" s="273" t="n">
        <v>11.697915</v>
      </c>
      <c r="M23" s="273" t="n">
        <v>13.45260225</v>
      </c>
      <c r="N23" s="273" t="n">
        <v>15.4704925875</v>
      </c>
      <c r="O23" s="273" t="n">
        <v>17.791066475625</v>
      </c>
      <c r="P23" s="273" t="n">
        <v>20.4597264469687</v>
      </c>
      <c r="Q23" s="273" t="n">
        <v>23.5286854140141</v>
      </c>
    </row>
    <row r="24" s="261" customFormat="true" ht="31.5" hidden="false" customHeight="true" outlineLevel="0" collapsed="false">
      <c r="A24" s="274" t="s">
        <v>672</v>
      </c>
      <c r="B24" s="275" t="s">
        <v>693</v>
      </c>
      <c r="C24" s="271" t="n">
        <v>5.75</v>
      </c>
      <c r="D24" s="271" t="n">
        <v>49.1735</v>
      </c>
      <c r="E24" s="271" t="n">
        <v>5.111</v>
      </c>
      <c r="F24" s="271" t="n">
        <v>10.4</v>
      </c>
      <c r="G24" s="271" t="n">
        <v>26.574</v>
      </c>
      <c r="H24" s="271" t="n">
        <v>27.034</v>
      </c>
      <c r="I24" s="271" t="n">
        <v>17</v>
      </c>
      <c r="J24" s="271" t="n">
        <v>17.05</v>
      </c>
      <c r="K24" s="271" t="n">
        <v>15.55</v>
      </c>
      <c r="L24" s="276" t="n">
        <v>77.74</v>
      </c>
      <c r="M24" s="276" t="n">
        <v>118.75</v>
      </c>
      <c r="N24" s="276" t="n">
        <v>114.19</v>
      </c>
      <c r="O24" s="276" t="n">
        <v>109.62</v>
      </c>
      <c r="P24" s="276" t="n">
        <v>105.07</v>
      </c>
      <c r="Q24" s="276" t="n">
        <v>100.51</v>
      </c>
    </row>
    <row r="25" s="261" customFormat="true" ht="18" hidden="false" customHeight="true" outlineLevel="0" collapsed="false">
      <c r="A25" s="260"/>
      <c r="B25" s="270" t="s">
        <v>694</v>
      </c>
      <c r="C25" s="271" t="n">
        <v>5.75</v>
      </c>
      <c r="D25" s="271" t="n">
        <v>49.1735</v>
      </c>
      <c r="E25" s="271" t="n">
        <v>5.111</v>
      </c>
      <c r="F25" s="271" t="n">
        <v>10.4</v>
      </c>
      <c r="G25" s="271" t="n">
        <v>26.574</v>
      </c>
      <c r="H25" s="271" t="n">
        <v>17.074</v>
      </c>
      <c r="I25" s="271" t="n">
        <v>17</v>
      </c>
      <c r="J25" s="271" t="n">
        <v>17.05</v>
      </c>
      <c r="K25" s="271" t="n">
        <v>15.55</v>
      </c>
      <c r="L25" s="271" t="n">
        <v>77.74</v>
      </c>
      <c r="M25" s="271" t="n">
        <v>118.75</v>
      </c>
      <c r="N25" s="271" t="n">
        <v>114.19</v>
      </c>
      <c r="O25" s="271" t="n">
        <v>109.62</v>
      </c>
      <c r="P25" s="271" t="n">
        <v>105.07</v>
      </c>
      <c r="Q25" s="271" t="n">
        <v>100.51</v>
      </c>
    </row>
    <row r="26" customFormat="false" ht="18" hidden="false" customHeight="true" outlineLevel="0" collapsed="false">
      <c r="B26" s="258" t="s">
        <v>695</v>
      </c>
      <c r="C26" s="247" t="n">
        <v>5.75</v>
      </c>
      <c r="D26" s="247" t="n">
        <v>49.1735</v>
      </c>
      <c r="E26" s="247" t="n">
        <v>5.111</v>
      </c>
      <c r="F26" s="247" t="n">
        <v>10.4</v>
      </c>
      <c r="G26" s="247" t="n">
        <v>26.574</v>
      </c>
      <c r="H26" s="247" t="n">
        <v>17.074</v>
      </c>
      <c r="I26" s="247" t="n">
        <v>17</v>
      </c>
      <c r="J26" s="247" t="n">
        <v>17.05</v>
      </c>
      <c r="K26" s="247" t="n">
        <v>15.55</v>
      </c>
      <c r="L26" s="247" t="n">
        <v>77.74</v>
      </c>
      <c r="M26" s="247" t="n">
        <v>118.75</v>
      </c>
      <c r="N26" s="247" t="n">
        <v>114.19</v>
      </c>
      <c r="O26" s="247" t="n">
        <v>109.62</v>
      </c>
      <c r="P26" s="247" t="n">
        <v>105.07</v>
      </c>
      <c r="Q26" s="247" t="n">
        <v>100.51</v>
      </c>
    </row>
    <row r="27" customFormat="false" ht="18" hidden="false" customHeight="true" outlineLevel="0" collapsed="false">
      <c r="B27" s="258" t="s">
        <v>696</v>
      </c>
      <c r="C27" s="247" t="n">
        <v>2</v>
      </c>
      <c r="D27" s="247" t="n">
        <v>8</v>
      </c>
      <c r="E27" s="247" t="n">
        <v>5</v>
      </c>
      <c r="F27" s="247" t="n">
        <v>10</v>
      </c>
      <c r="G27" s="247" t="n">
        <v>11.5</v>
      </c>
      <c r="H27" s="247" t="n">
        <v>2</v>
      </c>
      <c r="I27" s="247" t="n">
        <v>2</v>
      </c>
      <c r="J27" s="247" t="n">
        <v>4</v>
      </c>
      <c r="K27" s="247" t="n">
        <v>2</v>
      </c>
      <c r="L27" s="247" t="n">
        <v>9.99871382636656</v>
      </c>
      <c r="M27" s="247" t="n">
        <v>15.2733118971061</v>
      </c>
      <c r="N27" s="247" t="n">
        <v>14.6868167202572</v>
      </c>
      <c r="O27" s="247" t="n">
        <v>14.0990353697749</v>
      </c>
      <c r="P27" s="247" t="n">
        <v>13.5138263665595</v>
      </c>
      <c r="Q27" s="247" t="n">
        <v>12.9273311897106</v>
      </c>
    </row>
    <row r="28" customFormat="false" ht="18" hidden="false" customHeight="true" outlineLevel="0" collapsed="false">
      <c r="B28" s="277" t="s">
        <v>697</v>
      </c>
      <c r="C28" s="247" t="n">
        <v>2</v>
      </c>
      <c r="D28" s="247" t="n">
        <v>8</v>
      </c>
      <c r="E28" s="247" t="n">
        <v>5</v>
      </c>
      <c r="F28" s="247" t="n">
        <v>10</v>
      </c>
      <c r="G28" s="247" t="n">
        <v>11.5</v>
      </c>
      <c r="H28" s="247" t="n">
        <v>2</v>
      </c>
      <c r="I28" s="247" t="n">
        <v>2</v>
      </c>
      <c r="J28" s="247" t="n">
        <v>4</v>
      </c>
      <c r="K28" s="247" t="n">
        <v>2</v>
      </c>
      <c r="L28" s="247" t="n">
        <v>9.99871382636656</v>
      </c>
      <c r="M28" s="247" t="n">
        <v>15.2733118971061</v>
      </c>
      <c r="N28" s="247" t="n">
        <v>14.6868167202572</v>
      </c>
      <c r="O28" s="247" t="n">
        <v>14.0990353697749</v>
      </c>
      <c r="P28" s="247" t="n">
        <v>13.5138263665595</v>
      </c>
      <c r="Q28" s="247" t="n">
        <v>12.9273311897106</v>
      </c>
    </row>
    <row r="29" customFormat="false" ht="18" hidden="false" customHeight="true" outlineLevel="0" collapsed="false">
      <c r="B29" s="277" t="s">
        <v>698</v>
      </c>
      <c r="C29" s="247"/>
      <c r="D29" s="247"/>
      <c r="E29" s="247"/>
      <c r="F29" s="247"/>
      <c r="G29" s="247"/>
      <c r="H29" s="247"/>
      <c r="I29" s="247"/>
      <c r="J29" s="247"/>
      <c r="K29" s="247"/>
      <c r="L29" s="247"/>
      <c r="M29" s="247"/>
      <c r="N29" s="247"/>
      <c r="O29" s="247"/>
      <c r="P29" s="247"/>
      <c r="Q29" s="247"/>
    </row>
    <row r="30" customFormat="false" ht="18" hidden="false" customHeight="true" outlineLevel="0" collapsed="false">
      <c r="B30" s="277" t="s">
        <v>699</v>
      </c>
      <c r="C30" s="247"/>
      <c r="D30" s="247"/>
      <c r="E30" s="247"/>
      <c r="F30" s="247"/>
      <c r="G30" s="247"/>
      <c r="H30" s="247"/>
      <c r="I30" s="247"/>
      <c r="J30" s="247"/>
      <c r="K30" s="247"/>
      <c r="L30" s="247"/>
      <c r="M30" s="247"/>
      <c r="N30" s="247"/>
      <c r="O30" s="247"/>
      <c r="P30" s="247"/>
      <c r="Q30" s="247"/>
    </row>
    <row r="31" customFormat="false" ht="18" hidden="false" customHeight="true" outlineLevel="0" collapsed="false">
      <c r="B31" s="277" t="s">
        <v>700</v>
      </c>
      <c r="C31" s="247"/>
      <c r="D31" s="247"/>
      <c r="E31" s="247"/>
      <c r="F31" s="247"/>
      <c r="G31" s="247"/>
      <c r="H31" s="247"/>
      <c r="I31" s="247"/>
      <c r="J31" s="247"/>
      <c r="K31" s="247"/>
      <c r="L31" s="247"/>
      <c r="M31" s="247"/>
      <c r="N31" s="247"/>
      <c r="O31" s="247"/>
      <c r="P31" s="247"/>
      <c r="Q31" s="247"/>
    </row>
    <row r="32" customFormat="false" ht="18" hidden="false" customHeight="true" outlineLevel="0" collapsed="false">
      <c r="B32" s="277" t="s">
        <v>701</v>
      </c>
      <c r="C32" s="247"/>
      <c r="D32" s="247"/>
      <c r="E32" s="247"/>
      <c r="F32" s="247"/>
      <c r="G32" s="247"/>
      <c r="H32" s="247"/>
      <c r="I32" s="247"/>
      <c r="J32" s="247"/>
      <c r="K32" s="247"/>
      <c r="L32" s="247"/>
      <c r="M32" s="247"/>
      <c r="N32" s="247"/>
      <c r="O32" s="247"/>
      <c r="P32" s="247"/>
      <c r="Q32" s="247"/>
    </row>
    <row r="33" customFormat="false" ht="18" hidden="false" customHeight="true" outlineLevel="0" collapsed="false">
      <c r="B33" s="277" t="s">
        <v>702</v>
      </c>
      <c r="C33" s="247"/>
      <c r="D33" s="247"/>
      <c r="E33" s="247"/>
      <c r="F33" s="247"/>
      <c r="G33" s="247"/>
      <c r="H33" s="247"/>
      <c r="I33" s="247"/>
      <c r="J33" s="247"/>
      <c r="K33" s="247"/>
      <c r="L33" s="247"/>
      <c r="M33" s="247"/>
      <c r="N33" s="247"/>
      <c r="O33" s="247"/>
      <c r="P33" s="247"/>
      <c r="Q33" s="247"/>
    </row>
    <row r="34" customFormat="false" ht="18" hidden="false" customHeight="true" outlineLevel="0" collapsed="false">
      <c r="B34" s="277" t="s">
        <v>703</v>
      </c>
      <c r="C34" s="247" t="n">
        <v>3.75</v>
      </c>
      <c r="D34" s="247" t="n">
        <v>41.1735</v>
      </c>
      <c r="E34" s="247" t="n">
        <v>0.111</v>
      </c>
      <c r="F34" s="247" t="n">
        <v>0.4</v>
      </c>
      <c r="G34" s="247" t="n">
        <v>15.074</v>
      </c>
      <c r="H34" s="247" t="n">
        <v>15.074</v>
      </c>
      <c r="I34" s="247" t="n">
        <v>15</v>
      </c>
      <c r="J34" s="247" t="n">
        <v>13.05</v>
      </c>
      <c r="K34" s="247" t="n">
        <v>13.55</v>
      </c>
      <c r="L34" s="247" t="n">
        <v>67.7412861736334</v>
      </c>
      <c r="M34" s="247" t="n">
        <v>103.476688102894</v>
      </c>
      <c r="N34" s="247" t="n">
        <v>99.5031832797428</v>
      </c>
      <c r="O34" s="247" t="n">
        <v>95.5209646302251</v>
      </c>
      <c r="P34" s="247" t="n">
        <v>91.5561736334405</v>
      </c>
      <c r="Q34" s="247" t="n">
        <v>87.5826688102894</v>
      </c>
    </row>
    <row r="35" customFormat="false" ht="18" hidden="false" customHeight="true" outlineLevel="0" collapsed="false">
      <c r="B35" s="277" t="s">
        <v>704</v>
      </c>
      <c r="C35" s="247"/>
      <c r="D35" s="247"/>
      <c r="E35" s="247"/>
      <c r="F35" s="247"/>
      <c r="G35" s="247"/>
      <c r="H35" s="247"/>
      <c r="I35" s="247"/>
      <c r="J35" s="247"/>
      <c r="K35" s="247"/>
      <c r="L35" s="247"/>
      <c r="M35" s="247"/>
      <c r="N35" s="247"/>
      <c r="O35" s="247"/>
      <c r="P35" s="247"/>
      <c r="Q35" s="247"/>
    </row>
    <row r="36" customFormat="false" ht="18" hidden="false" customHeight="true" outlineLevel="0" collapsed="false">
      <c r="B36" s="277" t="s">
        <v>705</v>
      </c>
      <c r="C36" s="247"/>
      <c r="D36" s="247"/>
      <c r="E36" s="247"/>
      <c r="F36" s="247"/>
      <c r="G36" s="247"/>
      <c r="H36" s="247"/>
      <c r="I36" s="247"/>
      <c r="J36" s="247"/>
      <c r="K36" s="247"/>
      <c r="L36" s="247"/>
      <c r="M36" s="247"/>
      <c r="N36" s="247"/>
      <c r="O36" s="247"/>
      <c r="P36" s="247"/>
      <c r="Q36" s="247"/>
    </row>
    <row r="37" customFormat="false" ht="18" hidden="false" customHeight="true" outlineLevel="0" collapsed="false">
      <c r="B37" s="277" t="s">
        <v>706</v>
      </c>
      <c r="C37" s="247" t="n">
        <v>3.75</v>
      </c>
      <c r="D37" s="247" t="n">
        <v>41.1735</v>
      </c>
      <c r="E37" s="247" t="n">
        <v>0.111</v>
      </c>
      <c r="F37" s="247" t="n">
        <v>0.4</v>
      </c>
      <c r="G37" s="247" t="n">
        <v>15.074</v>
      </c>
      <c r="H37" s="247" t="n">
        <v>15.074</v>
      </c>
      <c r="I37" s="247" t="n">
        <v>15</v>
      </c>
      <c r="J37" s="247" t="n">
        <v>13.05</v>
      </c>
      <c r="K37" s="247" t="n">
        <v>13.55</v>
      </c>
      <c r="L37" s="247" t="n">
        <v>67.7412861736334</v>
      </c>
      <c r="M37" s="247" t="n">
        <v>103.476688102894</v>
      </c>
      <c r="N37" s="247" t="n">
        <v>99.5031832797428</v>
      </c>
      <c r="O37" s="247" t="n">
        <v>95.5209646302251</v>
      </c>
      <c r="P37" s="247" t="n">
        <v>91.5561736334405</v>
      </c>
      <c r="Q37" s="247" t="n">
        <v>87.5826688102894</v>
      </c>
    </row>
    <row r="38" customFormat="false" ht="18" hidden="false" customHeight="true" outlineLevel="0" collapsed="false">
      <c r="B38" s="258" t="s">
        <v>707</v>
      </c>
      <c r="C38" s="247"/>
      <c r="D38" s="247"/>
      <c r="E38" s="247"/>
      <c r="F38" s="247"/>
      <c r="G38" s="247"/>
      <c r="H38" s="247"/>
      <c r="I38" s="247"/>
      <c r="J38" s="247"/>
      <c r="K38" s="247"/>
      <c r="L38" s="247"/>
      <c r="M38" s="247"/>
      <c r="N38" s="247"/>
      <c r="O38" s="247"/>
      <c r="P38" s="247"/>
      <c r="Q38" s="247"/>
    </row>
    <row r="39" customFormat="false" ht="18" hidden="false" customHeight="true" outlineLevel="0" collapsed="false">
      <c r="C39" s="247"/>
      <c r="D39" s="247"/>
      <c r="E39" s="247"/>
      <c r="F39" s="247"/>
      <c r="G39" s="247"/>
      <c r="H39" s="247"/>
      <c r="I39" s="247"/>
      <c r="J39" s="247"/>
      <c r="K39" s="247"/>
      <c r="L39" s="247"/>
      <c r="M39" s="247"/>
      <c r="N39" s="247"/>
      <c r="O39" s="247"/>
      <c r="P39" s="247"/>
      <c r="Q39" s="247"/>
    </row>
    <row r="40" s="261" customFormat="true" ht="18" hidden="false" customHeight="true" outlineLevel="0" collapsed="false">
      <c r="A40" s="261" t="s">
        <v>708</v>
      </c>
      <c r="B40" s="261" t="s">
        <v>709</v>
      </c>
      <c r="C40" s="271" t="n">
        <v>456.8156</v>
      </c>
      <c r="D40" s="271" t="n">
        <v>664.9328</v>
      </c>
      <c r="E40" s="271" t="n">
        <v>847.4575</v>
      </c>
      <c r="F40" s="271" t="n">
        <v>922.3461</v>
      </c>
      <c r="G40" s="271" t="n">
        <v>1007.2843</v>
      </c>
      <c r="H40" s="271" t="n">
        <v>661.0168</v>
      </c>
      <c r="I40" s="271" t="n">
        <v>737.2874</v>
      </c>
      <c r="J40" s="271" t="n">
        <v>1971.3556</v>
      </c>
      <c r="K40" s="271" t="n">
        <v>1319.5054</v>
      </c>
      <c r="L40" s="271" t="n">
        <v>1603.367818</v>
      </c>
      <c r="M40" s="271" t="n">
        <v>1903.73454706</v>
      </c>
      <c r="N40" s="271" t="n">
        <v>2202.6219200602</v>
      </c>
      <c r="O40" s="271" t="n">
        <v>2553.08534647043</v>
      </c>
      <c r="P40" s="271" t="n">
        <v>2963.92445537041</v>
      </c>
      <c r="Q40" s="271" t="n">
        <v>3445.36971278338</v>
      </c>
    </row>
    <row r="41" s="261" customFormat="true" ht="18" hidden="false" customHeight="true" outlineLevel="0" collapsed="false">
      <c r="B41" s="266" t="s">
        <v>710</v>
      </c>
      <c r="C41" s="271" t="n">
        <v>400.1513</v>
      </c>
      <c r="D41" s="271" t="n">
        <v>639.6446</v>
      </c>
      <c r="E41" s="271" t="n">
        <v>764.1503</v>
      </c>
      <c r="F41" s="271" t="n">
        <v>752.8227</v>
      </c>
      <c r="G41" s="271" t="n">
        <v>897.7644</v>
      </c>
      <c r="H41" s="271" t="n">
        <v>587.0873</v>
      </c>
      <c r="I41" s="271" t="n">
        <v>666.1031</v>
      </c>
      <c r="J41" s="271" t="n">
        <v>1775.4996</v>
      </c>
      <c r="K41" s="271" t="n">
        <v>1203.9201</v>
      </c>
      <c r="L41" s="271" t="n">
        <v>1468.133017</v>
      </c>
      <c r="M41" s="271" t="n">
        <v>1745.50982989</v>
      </c>
      <c r="N41" s="271" t="n">
        <v>2017.4990009713</v>
      </c>
      <c r="O41" s="271" t="n">
        <v>2336.49153113642</v>
      </c>
      <c r="P41" s="271" t="n">
        <v>2710.50969142961</v>
      </c>
      <c r="Q41" s="271" t="n">
        <v>3148.87443897265</v>
      </c>
    </row>
    <row r="42" customFormat="false" ht="24" hidden="false" customHeight="true" outlineLevel="0" collapsed="false">
      <c r="B42" s="278" t="s">
        <v>711</v>
      </c>
      <c r="C42" s="247" t="n">
        <v>167.8504</v>
      </c>
      <c r="D42" s="247" t="n">
        <v>285.1143</v>
      </c>
      <c r="E42" s="247" t="n">
        <v>296.2208</v>
      </c>
      <c r="F42" s="247" t="n">
        <v>276.2135</v>
      </c>
      <c r="G42" s="247" t="n">
        <v>281.3149</v>
      </c>
      <c r="H42" s="247" t="n">
        <v>202.8007</v>
      </c>
      <c r="I42" s="247" t="n">
        <v>245.2138</v>
      </c>
      <c r="J42" s="247" t="n">
        <v>741.8069</v>
      </c>
      <c r="K42" s="247" t="n">
        <v>375.3827</v>
      </c>
      <c r="L42" s="247" t="n">
        <v>446.856472826367</v>
      </c>
      <c r="M42" s="247" t="n">
        <v>526.396889927106</v>
      </c>
      <c r="N42" s="247" t="n">
        <v>612.701403015357</v>
      </c>
      <c r="O42" s="247" t="n">
        <v>713.776101335042</v>
      </c>
      <c r="P42" s="247" t="n">
        <v>832.135993545922</v>
      </c>
      <c r="Q42" s="247" t="n">
        <v>970.715266789564</v>
      </c>
    </row>
    <row r="43" customFormat="false" ht="18" hidden="false" customHeight="true" outlineLevel="0" collapsed="false">
      <c r="B43" s="278" t="s">
        <v>712</v>
      </c>
      <c r="C43" s="247" t="n">
        <v>41.4342</v>
      </c>
      <c r="D43" s="247" t="n">
        <v>70.939</v>
      </c>
      <c r="E43" s="247" t="n">
        <v>67.1901</v>
      </c>
      <c r="F43" s="247" t="n">
        <v>59.7997</v>
      </c>
      <c r="G43" s="247" t="n">
        <v>43.2398</v>
      </c>
      <c r="H43" s="247" t="n">
        <v>20.5824</v>
      </c>
      <c r="I43" s="247" t="n">
        <v>47.9041</v>
      </c>
      <c r="J43" s="247" t="n">
        <v>141.677</v>
      </c>
      <c r="K43" s="247" t="n">
        <v>76.2064</v>
      </c>
      <c r="L43" s="247" t="n">
        <v>96.8202018263666</v>
      </c>
      <c r="M43" s="247" t="n">
        <v>116.854452857106</v>
      </c>
      <c r="N43" s="247" t="n">
        <v>133.536751643457</v>
      </c>
      <c r="O43" s="247" t="n">
        <v>153.153459229919</v>
      </c>
      <c r="P43" s="247" t="n">
        <v>176.207502282928</v>
      </c>
      <c r="Q43" s="247" t="n">
        <v>203.278932011862</v>
      </c>
    </row>
    <row r="44" customFormat="false" ht="18" hidden="false" customHeight="true" outlineLevel="0" collapsed="false">
      <c r="B44" s="278" t="s">
        <v>713</v>
      </c>
      <c r="C44" s="247" t="n">
        <v>31.8288</v>
      </c>
      <c r="D44" s="247" t="n">
        <v>97.5579</v>
      </c>
      <c r="E44" s="247" t="n">
        <v>101.3755</v>
      </c>
      <c r="F44" s="247" t="n">
        <v>93.4668</v>
      </c>
      <c r="G44" s="247" t="n">
        <v>61.3281</v>
      </c>
      <c r="H44" s="247" t="n">
        <v>66.1809</v>
      </c>
      <c r="I44" s="247" t="n">
        <v>72.8932</v>
      </c>
      <c r="J44" s="247" t="n">
        <v>233.8104</v>
      </c>
      <c r="K44" s="247" t="n">
        <v>46.0714</v>
      </c>
      <c r="L44" s="247" t="n">
        <v>53.903538</v>
      </c>
      <c r="M44" s="247" t="n">
        <v>63.06713946</v>
      </c>
      <c r="N44" s="247" t="n">
        <v>73.7885531682</v>
      </c>
      <c r="O44" s="247" t="n">
        <v>86.332607206794</v>
      </c>
      <c r="P44" s="247" t="n">
        <v>101.009150431949</v>
      </c>
      <c r="Q44" s="247" t="n">
        <v>118.18070600538</v>
      </c>
    </row>
    <row r="45" customFormat="false" ht="18" hidden="false" customHeight="true" outlineLevel="0" collapsed="false">
      <c r="B45" s="278" t="s">
        <v>714</v>
      </c>
      <c r="C45" s="247" t="n">
        <v>0</v>
      </c>
      <c r="D45" s="247" t="n">
        <v>0</v>
      </c>
      <c r="E45" s="247" t="n">
        <v>0</v>
      </c>
      <c r="F45" s="247" t="n">
        <v>0</v>
      </c>
      <c r="G45" s="247" t="n">
        <v>0</v>
      </c>
      <c r="H45" s="247" t="n">
        <v>0</v>
      </c>
      <c r="I45" s="247" t="n">
        <v>0</v>
      </c>
      <c r="J45" s="247" t="n">
        <v>0</v>
      </c>
      <c r="K45" s="247" t="n">
        <v>0</v>
      </c>
      <c r="L45" s="247" t="n">
        <v>0</v>
      </c>
      <c r="M45" s="247" t="n">
        <v>0</v>
      </c>
      <c r="N45" s="247" t="n">
        <v>0</v>
      </c>
      <c r="O45" s="247" t="n">
        <v>0</v>
      </c>
      <c r="P45" s="247" t="n">
        <v>0</v>
      </c>
      <c r="Q45" s="247" t="n">
        <v>0</v>
      </c>
    </row>
    <row r="46" customFormat="false" ht="18" hidden="false" customHeight="true" outlineLevel="0" collapsed="false">
      <c r="B46" s="278" t="s">
        <v>715</v>
      </c>
      <c r="C46" s="247" t="n">
        <v>34.3154</v>
      </c>
      <c r="D46" s="247" t="n">
        <v>46.501</v>
      </c>
      <c r="E46" s="247" t="n">
        <v>57.4438</v>
      </c>
      <c r="F46" s="247" t="n">
        <v>39.2447</v>
      </c>
      <c r="G46" s="247" t="n">
        <v>84.9145</v>
      </c>
      <c r="H46" s="247" t="n">
        <v>56.2886</v>
      </c>
      <c r="I46" s="247" t="n">
        <v>70.9678</v>
      </c>
      <c r="J46" s="247" t="n">
        <v>188.7948</v>
      </c>
      <c r="K46" s="247" t="n">
        <v>139.9621</v>
      </c>
      <c r="L46" s="247" t="n">
        <v>163.755657</v>
      </c>
      <c r="M46" s="247" t="n">
        <v>191.59411869</v>
      </c>
      <c r="N46" s="247" t="n">
        <v>224.1651188673</v>
      </c>
      <c r="O46" s="247" t="n">
        <v>262.273189074741</v>
      </c>
      <c r="P46" s="247" t="n">
        <v>306.859631217447</v>
      </c>
      <c r="Q46" s="247" t="n">
        <v>359.025768524413</v>
      </c>
    </row>
    <row r="47" customFormat="false" ht="18" hidden="false" customHeight="true" outlineLevel="0" collapsed="false">
      <c r="B47" s="278" t="s">
        <v>716</v>
      </c>
      <c r="C47" s="247" t="n">
        <v>23.5307</v>
      </c>
      <c r="D47" s="247" t="n">
        <v>10.003</v>
      </c>
      <c r="E47" s="247" t="n">
        <v>18.8557</v>
      </c>
      <c r="F47" s="247" t="n">
        <v>9.7364</v>
      </c>
      <c r="G47" s="247" t="n">
        <v>15.3201</v>
      </c>
      <c r="H47" s="247" t="n">
        <v>4.5452</v>
      </c>
      <c r="I47" s="247" t="n">
        <v>1.4278</v>
      </c>
      <c r="J47" s="247" t="n">
        <v>2.0957</v>
      </c>
      <c r="K47" s="247" t="n">
        <v>2</v>
      </c>
      <c r="L47" s="247" t="n">
        <v>2.34</v>
      </c>
      <c r="M47" s="247" t="n">
        <v>2.7378</v>
      </c>
      <c r="N47" s="247" t="n">
        <v>3.203226</v>
      </c>
      <c r="O47" s="247" t="n">
        <v>3.74777442</v>
      </c>
      <c r="P47" s="247" t="n">
        <v>4.3848960714</v>
      </c>
      <c r="Q47" s="247" t="n">
        <v>5.130328403538</v>
      </c>
    </row>
    <row r="48" customFormat="false" ht="18" hidden="false" customHeight="true" outlineLevel="0" collapsed="false">
      <c r="B48" s="278" t="s">
        <v>717</v>
      </c>
      <c r="C48" s="247" t="n">
        <v>36.7413</v>
      </c>
      <c r="D48" s="247" t="n">
        <v>60.1134</v>
      </c>
      <c r="E48" s="247" t="n">
        <v>51.3557</v>
      </c>
      <c r="F48" s="247" t="n">
        <v>73.9659</v>
      </c>
      <c r="G48" s="247" t="n">
        <v>76.5124</v>
      </c>
      <c r="H48" s="247" t="n">
        <v>55.2036</v>
      </c>
      <c r="I48" s="247" t="n">
        <v>52.0209</v>
      </c>
      <c r="J48" s="247" t="n">
        <v>175.429</v>
      </c>
      <c r="K48" s="247" t="n">
        <v>111.1428</v>
      </c>
      <c r="L48" s="247" t="n">
        <v>130.037076</v>
      </c>
      <c r="M48" s="247" t="n">
        <v>152.14337892</v>
      </c>
      <c r="N48" s="247" t="n">
        <v>178.0077533364</v>
      </c>
      <c r="O48" s="247" t="n">
        <v>208.269071403588</v>
      </c>
      <c r="P48" s="247" t="n">
        <v>243.674813542198</v>
      </c>
      <c r="Q48" s="247" t="n">
        <v>285.099531844371</v>
      </c>
    </row>
    <row r="49" customFormat="false" ht="23.25" hidden="false" customHeight="true" outlineLevel="0" collapsed="false">
      <c r="B49" s="278" t="s">
        <v>718</v>
      </c>
      <c r="C49" s="247" t="n">
        <v>232.3009</v>
      </c>
      <c r="D49" s="247" t="n">
        <v>354.5303</v>
      </c>
      <c r="E49" s="247" t="n">
        <v>467.9295</v>
      </c>
      <c r="F49" s="247" t="n">
        <v>476.6092</v>
      </c>
      <c r="G49" s="247" t="n">
        <v>616.4495</v>
      </c>
      <c r="H49" s="247" t="n">
        <v>384.2866</v>
      </c>
      <c r="I49" s="247" t="n">
        <v>420.8893</v>
      </c>
      <c r="J49" s="247" t="n">
        <v>1033.6927</v>
      </c>
      <c r="K49" s="247" t="n">
        <v>828.5374</v>
      </c>
      <c r="L49" s="247" t="n">
        <v>1021.27654417363</v>
      </c>
      <c r="M49" s="247" t="n">
        <v>1219.11293996289</v>
      </c>
      <c r="N49" s="247" t="n">
        <v>1404.79759795594</v>
      </c>
      <c r="O49" s="247" t="n">
        <v>1622.71542980138</v>
      </c>
      <c r="P49" s="247" t="n">
        <v>1878.37369788369</v>
      </c>
      <c r="Q49" s="247" t="n">
        <v>2178.15917218308</v>
      </c>
    </row>
    <row r="50" customFormat="false" ht="18" hidden="false" customHeight="true" outlineLevel="0" collapsed="false">
      <c r="B50" s="278" t="s">
        <v>719</v>
      </c>
      <c r="C50" s="247" t="n">
        <v>0</v>
      </c>
      <c r="D50" s="247" t="n">
        <v>0</v>
      </c>
      <c r="E50" s="247" t="n">
        <v>0</v>
      </c>
      <c r="F50" s="247" t="n">
        <v>0</v>
      </c>
      <c r="G50" s="247" t="n">
        <v>0</v>
      </c>
      <c r="H50" s="247" t="n">
        <v>0</v>
      </c>
      <c r="I50" s="247" t="n">
        <v>0</v>
      </c>
      <c r="J50" s="247" t="n">
        <v>0</v>
      </c>
      <c r="K50" s="247" t="n">
        <v>0</v>
      </c>
      <c r="L50" s="247" t="n">
        <v>0</v>
      </c>
      <c r="M50" s="247" t="n">
        <v>0</v>
      </c>
      <c r="N50" s="247" t="n">
        <v>0</v>
      </c>
      <c r="O50" s="247" t="n">
        <v>0</v>
      </c>
      <c r="P50" s="247" t="n">
        <v>0</v>
      </c>
      <c r="Q50" s="247" t="n">
        <v>0</v>
      </c>
    </row>
    <row r="51" customFormat="false" ht="18" hidden="false" customHeight="true" outlineLevel="0" collapsed="false">
      <c r="B51" s="278" t="s">
        <v>720</v>
      </c>
      <c r="C51" s="247" t="n">
        <v>32.863</v>
      </c>
      <c r="D51" s="247" t="n">
        <v>37.5928</v>
      </c>
      <c r="E51" s="247" t="n">
        <v>43.6631</v>
      </c>
      <c r="F51" s="247" t="n">
        <v>66.2545</v>
      </c>
      <c r="G51" s="247" t="n">
        <v>32.419</v>
      </c>
      <c r="H51" s="247" t="n">
        <v>37.4969</v>
      </c>
      <c r="I51" s="247" t="n">
        <v>57.8357</v>
      </c>
      <c r="J51" s="247" t="n">
        <v>149.2685</v>
      </c>
      <c r="K51" s="247" t="n">
        <v>74.7688</v>
      </c>
      <c r="L51" s="247" t="n">
        <v>87.479496</v>
      </c>
      <c r="M51" s="247" t="n">
        <v>102.35101032</v>
      </c>
      <c r="N51" s="247" t="n">
        <v>119.7506820744</v>
      </c>
      <c r="O51" s="247" t="n">
        <v>140.108298027048</v>
      </c>
      <c r="P51" s="247" t="n">
        <v>163.926708691646</v>
      </c>
      <c r="Q51" s="247" t="n">
        <v>191.794249169226</v>
      </c>
    </row>
    <row r="52" customFormat="false" ht="18" hidden="false" customHeight="true" outlineLevel="0" collapsed="false">
      <c r="B52" s="278" t="s">
        <v>717</v>
      </c>
      <c r="C52" s="247" t="n">
        <v>199.4379</v>
      </c>
      <c r="D52" s="247" t="n">
        <v>316.9375</v>
      </c>
      <c r="E52" s="247" t="n">
        <v>424.2664</v>
      </c>
      <c r="F52" s="247" t="n">
        <v>410.3547</v>
      </c>
      <c r="G52" s="247" t="n">
        <v>584.0305</v>
      </c>
      <c r="H52" s="247" t="n">
        <v>346.7897</v>
      </c>
      <c r="I52" s="247" t="n">
        <v>363.0536</v>
      </c>
      <c r="J52" s="247" t="n">
        <v>884.4242</v>
      </c>
      <c r="K52" s="247" t="n">
        <v>753.7686</v>
      </c>
      <c r="L52" s="247" t="n">
        <v>933.797048173634</v>
      </c>
      <c r="M52" s="247" t="n">
        <v>1116.76192964289</v>
      </c>
      <c r="N52" s="247" t="n">
        <v>1285.04691588154</v>
      </c>
      <c r="O52" s="247" t="n">
        <v>1482.60713177433</v>
      </c>
      <c r="P52" s="247" t="n">
        <v>1714.44698919204</v>
      </c>
      <c r="Q52" s="247" t="n">
        <v>1986.36492301386</v>
      </c>
    </row>
    <row r="53" customFormat="false" ht="18" hidden="false" customHeight="true" outlineLevel="0" collapsed="false">
      <c r="B53" s="278" t="s">
        <v>721</v>
      </c>
      <c r="C53" s="247" t="n">
        <v>56.6643</v>
      </c>
      <c r="D53" s="247" t="n">
        <v>25.2882</v>
      </c>
      <c r="E53" s="247" t="n">
        <v>83.3072</v>
      </c>
      <c r="F53" s="247" t="n">
        <v>169.5234</v>
      </c>
      <c r="G53" s="247" t="n">
        <v>109.5199</v>
      </c>
      <c r="H53" s="247" t="n">
        <v>63.9695</v>
      </c>
      <c r="I53" s="247" t="n">
        <v>71.1843</v>
      </c>
      <c r="J53" s="247" t="n">
        <v>195.856</v>
      </c>
      <c r="K53" s="247" t="n">
        <v>115.5853</v>
      </c>
      <c r="L53" s="247" t="n">
        <v>135.234801</v>
      </c>
      <c r="M53" s="247" t="n">
        <v>158.22471717</v>
      </c>
      <c r="N53" s="247" t="n">
        <v>185.1229190889</v>
      </c>
      <c r="O53" s="247" t="n">
        <v>216.593815334013</v>
      </c>
      <c r="P53" s="247" t="n">
        <v>253.414763940795</v>
      </c>
      <c r="Q53" s="247" t="n">
        <v>296.49527381073</v>
      </c>
    </row>
    <row r="54" customFormat="false" ht="18" hidden="false" customHeight="true" outlineLevel="0" collapsed="false">
      <c r="B54" s="278"/>
      <c r="C54" s="247"/>
      <c r="D54" s="247"/>
      <c r="E54" s="247"/>
      <c r="F54" s="247"/>
      <c r="G54" s="247"/>
      <c r="H54" s="247"/>
      <c r="I54" s="247"/>
      <c r="J54" s="247"/>
      <c r="K54" s="247"/>
      <c r="L54" s="247"/>
      <c r="M54" s="247"/>
      <c r="N54" s="247"/>
      <c r="O54" s="247"/>
      <c r="P54" s="247"/>
      <c r="Q54" s="247"/>
    </row>
    <row r="55" customFormat="false" ht="24" hidden="false" customHeight="true" outlineLevel="0" collapsed="false">
      <c r="B55" s="279" t="s">
        <v>722</v>
      </c>
      <c r="C55" s="247" t="n">
        <v>-39.7954</v>
      </c>
      <c r="D55" s="247" t="n">
        <v>26.0315</v>
      </c>
      <c r="E55" s="247" t="n">
        <v>63.3935</v>
      </c>
      <c r="F55" s="247" t="n">
        <v>-205.2397</v>
      </c>
      <c r="G55" s="247" t="n">
        <v>92.6604</v>
      </c>
      <c r="H55" s="247" t="n">
        <v>36.86</v>
      </c>
      <c r="I55" s="247" t="n">
        <v>102.6384</v>
      </c>
      <c r="J55" s="247" t="n">
        <v>18.4503</v>
      </c>
      <c r="K55" s="247" t="n">
        <v>0.0156999999999971</v>
      </c>
      <c r="L55" s="247" t="n">
        <v>0.0156999999999971</v>
      </c>
      <c r="M55" s="280" t="n">
        <v>0</v>
      </c>
      <c r="N55" s="280" t="n">
        <v>0</v>
      </c>
      <c r="O55" s="280" t="n">
        <v>0</v>
      </c>
      <c r="P55" s="280" t="n">
        <v>0</v>
      </c>
      <c r="Q55" s="280" t="n">
        <v>0</v>
      </c>
    </row>
    <row r="56" customFormat="false" ht="25.5" hidden="false" customHeight="true" outlineLevel="0" collapsed="false">
      <c r="B56" s="281" t="s">
        <v>723</v>
      </c>
      <c r="C56" s="247" t="n">
        <v>730</v>
      </c>
      <c r="D56" s="247" t="n">
        <v>1460</v>
      </c>
      <c r="E56" s="247" t="n">
        <v>2002</v>
      </c>
      <c r="F56" s="247" t="n">
        <v>2420</v>
      </c>
      <c r="G56" s="247" t="n">
        <v>2670</v>
      </c>
      <c r="H56" s="247" t="n">
        <v>2532.8033</v>
      </c>
      <c r="I56" s="247" t="n">
        <v>3290</v>
      </c>
      <c r="J56" s="247" t="n">
        <v>1607</v>
      </c>
      <c r="K56" s="247" t="n">
        <v>1607</v>
      </c>
      <c r="L56" s="247" t="n">
        <v>1607</v>
      </c>
      <c r="M56" s="247" t="n">
        <v>1607</v>
      </c>
      <c r="N56" s="247" t="n">
        <v>1607</v>
      </c>
      <c r="O56" s="247" t="n">
        <v>1607</v>
      </c>
      <c r="P56" s="247" t="n">
        <v>1607</v>
      </c>
      <c r="Q56" s="247" t="n">
        <v>1607</v>
      </c>
    </row>
    <row r="57" s="266" customFormat="true" ht="27" hidden="false" customHeight="true" outlineLevel="0" collapsed="false">
      <c r="B57" s="282" t="s">
        <v>724</v>
      </c>
      <c r="C57" s="283"/>
      <c r="D57" s="283"/>
      <c r="E57" s="283"/>
      <c r="F57" s="283"/>
      <c r="G57" s="283"/>
      <c r="H57" s="283"/>
      <c r="I57" s="283"/>
      <c r="J57" s="283"/>
      <c r="K57" s="283"/>
      <c r="L57" s="283"/>
      <c r="M57" s="283"/>
      <c r="N57" s="283"/>
      <c r="O57" s="283"/>
      <c r="P57" s="283"/>
      <c r="Q57" s="283"/>
    </row>
    <row r="58" customFormat="false" ht="12.75" hidden="false" customHeight="false" outlineLevel="0" collapsed="false">
      <c r="B58" s="278"/>
      <c r="C58" s="247"/>
      <c r="D58" s="247"/>
      <c r="E58" s="247"/>
      <c r="F58" s="247"/>
      <c r="G58" s="247"/>
      <c r="H58" s="247"/>
      <c r="I58" s="247"/>
      <c r="J58" s="247"/>
      <c r="K58" s="247"/>
      <c r="L58" s="247"/>
      <c r="M58" s="247"/>
      <c r="N58" s="247"/>
      <c r="O58" s="247"/>
      <c r="P58" s="247"/>
      <c r="Q58" s="247"/>
    </row>
    <row r="59" customFormat="false" ht="12.75" hidden="false" customHeight="false" outlineLevel="0" collapsed="false">
      <c r="A59" s="46" t="s">
        <v>665</v>
      </c>
    </row>
  </sheetData>
  <mergeCells count="2">
    <mergeCell ref="C2:I2"/>
    <mergeCell ref="M2:Q2"/>
  </mergeCells>
  <printOptions headings="false" gridLines="true" gridLinesSet="true" horizontalCentered="true" verticalCentered="false"/>
  <pageMargins left="0.35" right="0.229861111111111" top="0.939583333333333" bottom="0.590277777777778" header="0.629861111111111" footer="0.39375"/>
  <pageSetup paperSize="9" scale="72" fitToWidth="1" fitToHeight="1" pageOrder="downThenOver" orientation="landscape" blackAndWhite="false" draft="false" cellComments="none" firstPageNumber="22" useFirstPageNumber="true" horizontalDpi="300" verticalDpi="300" copies="1"/>
  <headerFooter differentFirst="false" differentOddEven="false">
    <oddHeader>&amp;L&amp;"Arial,Bold"&amp;12Name of State- SIKKIM&amp;C&amp;"Arial,Bold"&amp;12Capital Disbursement&amp;R&amp;"Arial,Bold"&amp;12Statement - 4(b)    Rs. in Crore</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41796875" defaultRowHeight="12.75" zeroHeight="false" outlineLevelRow="0" outlineLevelCol="0"/>
  <cols>
    <col collapsed="false" customWidth="true" hidden="false" outlineLevel="0" max="1" min="1" style="284" width="7.42"/>
    <col collapsed="false" customWidth="true" hidden="false" outlineLevel="0" max="2" min="2" style="284" width="48.99"/>
    <col collapsed="false" customWidth="true" hidden="false" outlineLevel="0" max="6" min="3" style="285" width="20.85"/>
    <col collapsed="false" customWidth="false" hidden="false" outlineLevel="0" max="257" min="7" style="285" width="11.42"/>
  </cols>
  <sheetData>
    <row r="1" customFormat="false" ht="12.75" hidden="false" customHeight="false" outlineLevel="0" collapsed="false">
      <c r="A1" s="286"/>
      <c r="B1" s="286"/>
      <c r="C1" s="287"/>
      <c r="D1" s="287"/>
      <c r="E1" s="287"/>
      <c r="F1" s="288" t="s">
        <v>725</v>
      </c>
    </row>
    <row r="2" customFormat="false" ht="46.5" hidden="false" customHeight="true" outlineLevel="0" collapsed="false">
      <c r="A2" s="287" t="s">
        <v>726</v>
      </c>
      <c r="B2" s="289"/>
      <c r="C2" s="290" t="s">
        <v>727</v>
      </c>
      <c r="D2" s="290"/>
      <c r="E2" s="290"/>
      <c r="F2" s="288" t="s">
        <v>168</v>
      </c>
    </row>
    <row r="3" customFormat="false" ht="12.75" hidden="false" customHeight="true" outlineLevel="0" collapsed="false">
      <c r="A3" s="291"/>
      <c r="B3" s="291"/>
      <c r="C3" s="292" t="s">
        <v>728</v>
      </c>
      <c r="D3" s="293" t="s">
        <v>729</v>
      </c>
      <c r="E3" s="293"/>
      <c r="F3" s="293"/>
    </row>
    <row r="4" s="294" customFormat="true" ht="57.75" hidden="false" customHeight="true" outlineLevel="0" collapsed="false">
      <c r="A4" s="291"/>
      <c r="B4" s="291" t="s">
        <v>99</v>
      </c>
      <c r="C4" s="292"/>
      <c r="D4" s="292" t="s">
        <v>730</v>
      </c>
      <c r="E4" s="292" t="s">
        <v>731</v>
      </c>
      <c r="F4" s="292" t="s">
        <v>459</v>
      </c>
    </row>
    <row r="5" customFormat="false" ht="12.75" hidden="false" customHeight="false" outlineLevel="0" collapsed="false">
      <c r="A5" s="286" t="n">
        <v>1</v>
      </c>
      <c r="B5" s="295" t="n">
        <v>2</v>
      </c>
      <c r="C5" s="296" t="n">
        <v>3</v>
      </c>
      <c r="D5" s="296" t="n">
        <v>4</v>
      </c>
      <c r="E5" s="296" t="n">
        <v>5</v>
      </c>
      <c r="F5" s="296" t="n">
        <v>6</v>
      </c>
    </row>
    <row r="6" customFormat="false" ht="12.75" hidden="false" customHeight="false" outlineLevel="0" collapsed="false">
      <c r="A6" s="291" t="s">
        <v>732</v>
      </c>
      <c r="B6" s="297" t="s">
        <v>733</v>
      </c>
      <c r="C6" s="296"/>
      <c r="D6" s="296"/>
      <c r="E6" s="296"/>
      <c r="F6" s="296"/>
    </row>
    <row r="7" customFormat="false" ht="21.95" hidden="false" customHeight="true" outlineLevel="0" collapsed="false">
      <c r="A7" s="286" t="s">
        <v>201</v>
      </c>
      <c r="B7" s="286" t="s">
        <v>289</v>
      </c>
      <c r="C7" s="298"/>
      <c r="D7" s="298"/>
      <c r="E7" s="298"/>
      <c r="F7" s="298"/>
    </row>
    <row r="8" customFormat="false" ht="21.95" hidden="false" customHeight="true" outlineLevel="0" collapsed="false">
      <c r="A8" s="299" t="s">
        <v>462</v>
      </c>
      <c r="B8" s="299" t="s">
        <v>463</v>
      </c>
      <c r="C8" s="298"/>
      <c r="D8" s="298"/>
      <c r="E8" s="298"/>
      <c r="F8" s="298"/>
    </row>
    <row r="9" customFormat="false" ht="22.5" hidden="false" customHeight="true" outlineLevel="0" collapsed="false">
      <c r="A9" s="299" t="n">
        <v>2011</v>
      </c>
      <c r="B9" s="299" t="s">
        <v>464</v>
      </c>
      <c r="C9" s="300" t="n">
        <v>139</v>
      </c>
      <c r="D9" s="301" t="n">
        <v>2.45</v>
      </c>
      <c r="E9" s="301" t="n">
        <v>1.66</v>
      </c>
      <c r="F9" s="301" t="n">
        <f aca="false">SUM(D9:E9)</f>
        <v>4.11</v>
      </c>
    </row>
    <row r="10" customFormat="false" ht="22.5" hidden="false" customHeight="true" outlineLevel="0" collapsed="false">
      <c r="A10" s="299" t="n">
        <v>2012</v>
      </c>
      <c r="B10" s="299" t="s">
        <v>465</v>
      </c>
      <c r="C10" s="300" t="n">
        <v>84</v>
      </c>
      <c r="D10" s="301" t="n">
        <v>1.24</v>
      </c>
      <c r="E10" s="301" t="n">
        <f aca="false">0.66+0.13</f>
        <v>0.79</v>
      </c>
      <c r="F10" s="301" t="n">
        <f aca="false">SUM(D10:E10)</f>
        <v>2.03</v>
      </c>
    </row>
    <row r="11" customFormat="false" ht="22.5" hidden="false" customHeight="true" outlineLevel="0" collapsed="false">
      <c r="A11" s="299" t="n">
        <v>2013</v>
      </c>
      <c r="B11" s="299" t="s">
        <v>466</v>
      </c>
      <c r="C11" s="300" t="n">
        <v>157</v>
      </c>
      <c r="D11" s="301" t="n">
        <v>2.31</v>
      </c>
      <c r="E11" s="301" t="n">
        <v>1.59</v>
      </c>
      <c r="F11" s="301" t="n">
        <f aca="false">SUM(D11:E11)</f>
        <v>3.9</v>
      </c>
    </row>
    <row r="12" customFormat="false" ht="22.5" hidden="false" customHeight="true" outlineLevel="0" collapsed="false">
      <c r="A12" s="299" t="n">
        <v>2014</v>
      </c>
      <c r="B12" s="299" t="s">
        <v>305</v>
      </c>
      <c r="C12" s="300" t="n">
        <v>202</v>
      </c>
      <c r="D12" s="301" t="n">
        <v>2.79</v>
      </c>
      <c r="E12" s="301" t="n">
        <v>2.26</v>
      </c>
      <c r="F12" s="301" t="n">
        <f aca="false">SUM(D12:E12)</f>
        <v>5.05</v>
      </c>
    </row>
    <row r="13" customFormat="false" ht="22.5" hidden="false" customHeight="true" outlineLevel="0" collapsed="false">
      <c r="A13" s="299" t="n">
        <v>2015</v>
      </c>
      <c r="B13" s="299" t="s">
        <v>307</v>
      </c>
      <c r="C13" s="300" t="n">
        <v>49</v>
      </c>
      <c r="D13" s="301" t="n">
        <v>0.79</v>
      </c>
      <c r="E13" s="301" t="n">
        <v>0.52</v>
      </c>
      <c r="F13" s="301" t="n">
        <f aca="false">SUM(D13:E13)</f>
        <v>1.31</v>
      </c>
    </row>
    <row r="14" customFormat="false" ht="22.5" hidden="false" customHeight="true" outlineLevel="0" collapsed="false">
      <c r="A14" s="299" t="s">
        <v>467</v>
      </c>
      <c r="B14" s="299" t="s">
        <v>468</v>
      </c>
      <c r="C14" s="300"/>
      <c r="D14" s="301"/>
      <c r="E14" s="301"/>
      <c r="F14" s="301" t="n">
        <f aca="false">SUM(D14:E14)</f>
        <v>0</v>
      </c>
    </row>
    <row r="15" customFormat="false" ht="22.5" hidden="false" customHeight="true" outlineLevel="0" collapsed="false">
      <c r="A15" s="299" t="n">
        <v>2020</v>
      </c>
      <c r="B15" s="302" t="s">
        <v>469</v>
      </c>
      <c r="C15" s="300" t="n">
        <v>18</v>
      </c>
      <c r="D15" s="301" t="n">
        <v>0.39</v>
      </c>
      <c r="E15" s="301" t="n">
        <v>0.24</v>
      </c>
      <c r="F15" s="301" t="n">
        <f aca="false">SUM(D15:E15)</f>
        <v>0.63</v>
      </c>
    </row>
    <row r="16" customFormat="false" ht="22.5" hidden="false" customHeight="true" outlineLevel="0" collapsed="false">
      <c r="A16" s="299" t="n">
        <v>2029</v>
      </c>
      <c r="B16" s="299" t="s">
        <v>470</v>
      </c>
      <c r="C16" s="300" t="n">
        <v>222</v>
      </c>
      <c r="D16" s="301" t="n">
        <v>3.08</v>
      </c>
      <c r="E16" s="301" t="n">
        <v>3.48</v>
      </c>
      <c r="F16" s="301" t="n">
        <f aca="false">SUM(D16:E16)</f>
        <v>6.56</v>
      </c>
    </row>
    <row r="17" customFormat="false" ht="22.5" hidden="false" customHeight="true" outlineLevel="0" collapsed="false">
      <c r="A17" s="299" t="n">
        <v>2030</v>
      </c>
      <c r="B17" s="299" t="s">
        <v>471</v>
      </c>
      <c r="C17" s="300"/>
      <c r="D17" s="301"/>
      <c r="E17" s="301"/>
      <c r="F17" s="301" t="n">
        <f aca="false">SUM(D17:E17)</f>
        <v>0</v>
      </c>
    </row>
    <row r="18" customFormat="false" ht="22.5" hidden="false" customHeight="true" outlineLevel="0" collapsed="false">
      <c r="A18" s="299" t="n">
        <v>2035</v>
      </c>
      <c r="B18" s="302" t="s">
        <v>472</v>
      </c>
      <c r="C18" s="300"/>
      <c r="D18" s="301"/>
      <c r="E18" s="301"/>
      <c r="F18" s="301" t="n">
        <f aca="false">SUM(D18:E18)</f>
        <v>0</v>
      </c>
    </row>
    <row r="19" customFormat="false" ht="22.5" hidden="false" customHeight="true" outlineLevel="0" collapsed="false">
      <c r="A19" s="299" t="n">
        <v>2039</v>
      </c>
      <c r="B19" s="299" t="s">
        <v>473</v>
      </c>
      <c r="C19" s="300" t="n">
        <v>120</v>
      </c>
      <c r="D19" s="301" t="n">
        <v>1.65</v>
      </c>
      <c r="E19" s="301" t="n">
        <v>1.1</v>
      </c>
      <c r="F19" s="301" t="n">
        <f aca="false">SUM(D19:E19)</f>
        <v>2.75</v>
      </c>
    </row>
    <row r="20" customFormat="false" ht="21.95" hidden="false" customHeight="true" outlineLevel="0" collapsed="false">
      <c r="A20" s="299" t="n">
        <v>2040</v>
      </c>
      <c r="B20" s="299" t="s">
        <v>474</v>
      </c>
      <c r="C20" s="300" t="n">
        <v>70</v>
      </c>
      <c r="D20" s="301" t="n">
        <v>1.33</v>
      </c>
      <c r="E20" s="301" t="n">
        <v>0.99</v>
      </c>
      <c r="F20" s="301" t="n">
        <f aca="false">SUM(D20:E20)</f>
        <v>2.32</v>
      </c>
    </row>
    <row r="21" customFormat="false" ht="21.95" hidden="false" customHeight="true" outlineLevel="0" collapsed="false">
      <c r="A21" s="299" t="n">
        <v>2041</v>
      </c>
      <c r="B21" s="299" t="s">
        <v>475</v>
      </c>
      <c r="C21" s="300" t="n">
        <v>38</v>
      </c>
      <c r="D21" s="301" t="n">
        <v>0.74</v>
      </c>
      <c r="E21" s="301" t="n">
        <v>0.32</v>
      </c>
      <c r="F21" s="301" t="n">
        <f aca="false">SUM(D21:E21)</f>
        <v>1.06</v>
      </c>
    </row>
    <row r="22" customFormat="false" ht="25.5" hidden="false" customHeight="false" outlineLevel="0" collapsed="false">
      <c r="A22" s="299" t="n">
        <v>2043</v>
      </c>
      <c r="B22" s="303" t="s">
        <v>476</v>
      </c>
      <c r="C22" s="300"/>
      <c r="D22" s="301"/>
      <c r="E22" s="301"/>
      <c r="F22" s="301" t="n">
        <f aca="false">SUM(D22:E22)</f>
        <v>0</v>
      </c>
    </row>
    <row r="23" customFormat="false" ht="24" hidden="false" customHeight="true" outlineLevel="0" collapsed="false">
      <c r="A23" s="299" t="n">
        <v>2045</v>
      </c>
      <c r="B23" s="302" t="s">
        <v>477</v>
      </c>
      <c r="C23" s="300" t="n">
        <v>27</v>
      </c>
      <c r="D23" s="301" t="n">
        <v>0.52</v>
      </c>
      <c r="E23" s="301" t="n">
        <v>0.29</v>
      </c>
      <c r="F23" s="301" t="n">
        <f aca="false">SUM(D23:E23)</f>
        <v>0.81</v>
      </c>
    </row>
    <row r="24" customFormat="false" ht="21.95" hidden="false" customHeight="true" outlineLevel="0" collapsed="false">
      <c r="A24" s="299" t="n">
        <v>2047</v>
      </c>
      <c r="B24" s="299" t="s">
        <v>478</v>
      </c>
      <c r="C24" s="300"/>
      <c r="D24" s="301"/>
      <c r="E24" s="301"/>
      <c r="F24" s="301" t="n">
        <f aca="false">SUM(D24:E24)</f>
        <v>0</v>
      </c>
    </row>
    <row r="25" customFormat="false" ht="21.95" hidden="false" customHeight="true" outlineLevel="0" collapsed="false">
      <c r="A25" s="304" t="s">
        <v>284</v>
      </c>
      <c r="B25" s="299" t="s">
        <v>489</v>
      </c>
      <c r="C25" s="300"/>
      <c r="D25" s="301"/>
      <c r="E25" s="301"/>
      <c r="F25" s="301" t="n">
        <f aca="false">SUM(D25:E25)</f>
        <v>0</v>
      </c>
    </row>
    <row r="26" customFormat="false" ht="21.95" hidden="false" customHeight="true" outlineLevel="0" collapsed="false">
      <c r="A26" s="299" t="n">
        <v>2051</v>
      </c>
      <c r="B26" s="299" t="s">
        <v>291</v>
      </c>
      <c r="C26" s="305" t="n">
        <v>30</v>
      </c>
      <c r="D26" s="306" t="n">
        <v>0.69</v>
      </c>
      <c r="E26" s="306" t="n">
        <v>0.38</v>
      </c>
      <c r="F26" s="301" t="n">
        <f aca="false">SUM(D26:E26)</f>
        <v>1.07</v>
      </c>
    </row>
    <row r="27" customFormat="false" ht="21.95" hidden="false" customHeight="true" outlineLevel="0" collapsed="false">
      <c r="A27" s="299" t="n">
        <v>2052</v>
      </c>
      <c r="B27" s="299" t="s">
        <v>490</v>
      </c>
      <c r="C27" s="305" t="n">
        <v>435</v>
      </c>
      <c r="D27" s="306" t="n">
        <v>8.83</v>
      </c>
      <c r="E27" s="306" t="n">
        <v>6.73</v>
      </c>
      <c r="F27" s="301" t="n">
        <f aca="false">SUM(D27:E27)</f>
        <v>15.56</v>
      </c>
    </row>
    <row r="28" customFormat="false" ht="21.95" hidden="false" customHeight="true" outlineLevel="0" collapsed="false">
      <c r="A28" s="299" t="n">
        <v>2053</v>
      </c>
      <c r="B28" s="299" t="s">
        <v>491</v>
      </c>
      <c r="C28" s="305" t="n">
        <v>180</v>
      </c>
      <c r="D28" s="306" t="n">
        <v>3.57</v>
      </c>
      <c r="E28" s="306" t="n">
        <v>4.04</v>
      </c>
      <c r="F28" s="301" t="n">
        <f aca="false">SUM(D28:E28)</f>
        <v>7.61</v>
      </c>
    </row>
    <row r="29" customFormat="false" ht="21.95" hidden="false" customHeight="true" outlineLevel="0" collapsed="false">
      <c r="A29" s="299" t="n">
        <v>2054</v>
      </c>
      <c r="B29" s="299" t="s">
        <v>492</v>
      </c>
      <c r="C29" s="305" t="n">
        <v>229</v>
      </c>
      <c r="D29" s="306" t="n">
        <v>4.13</v>
      </c>
      <c r="E29" s="306" t="n">
        <v>3.1</v>
      </c>
      <c r="F29" s="301" t="n">
        <f aca="false">SUM(D29:E29)</f>
        <v>7.23</v>
      </c>
    </row>
    <row r="30" customFormat="false" ht="21.95" hidden="false" customHeight="true" outlineLevel="0" collapsed="false">
      <c r="A30" s="299" t="n">
        <v>2055</v>
      </c>
      <c r="B30" s="299" t="s">
        <v>493</v>
      </c>
      <c r="C30" s="305" t="n">
        <v>4351</v>
      </c>
      <c r="D30" s="306" t="n">
        <v>96.78</v>
      </c>
      <c r="E30" s="306" t="n">
        <v>42.37</v>
      </c>
      <c r="F30" s="301" t="n">
        <f aca="false">SUM(D30:E30)</f>
        <v>139.15</v>
      </c>
    </row>
    <row r="31" customFormat="false" ht="21.95" hidden="false" customHeight="true" outlineLevel="0" collapsed="false">
      <c r="A31" s="299"/>
      <c r="B31" s="304" t="n">
        <v>115</v>
      </c>
      <c r="C31" s="305"/>
      <c r="D31" s="306"/>
      <c r="E31" s="306"/>
      <c r="F31" s="301" t="n">
        <f aca="false">SUM(D31:E31)</f>
        <v>0</v>
      </c>
    </row>
    <row r="32" customFormat="false" ht="12.75" hidden="false" customHeight="false" outlineLevel="0" collapsed="false">
      <c r="A32" s="299"/>
      <c r="B32" s="307"/>
      <c r="C32" s="305"/>
      <c r="D32" s="306"/>
      <c r="E32" s="306"/>
      <c r="F32" s="301" t="n">
        <f aca="false">SUM(D32:E32)</f>
        <v>0</v>
      </c>
    </row>
    <row r="33" customFormat="false" ht="21.95" hidden="false" customHeight="true" outlineLevel="0" collapsed="false">
      <c r="A33" s="299" t="n">
        <v>2056</v>
      </c>
      <c r="B33" s="304" t="s">
        <v>496</v>
      </c>
      <c r="C33" s="305"/>
      <c r="D33" s="306"/>
      <c r="E33" s="306"/>
      <c r="F33" s="301" t="n">
        <f aca="false">SUM(D33:E33)</f>
        <v>0</v>
      </c>
    </row>
    <row r="34" customFormat="false" ht="21.95" hidden="false" customHeight="true" outlineLevel="0" collapsed="false">
      <c r="A34" s="299"/>
      <c r="B34" s="304" t="n">
        <v>102</v>
      </c>
      <c r="C34" s="305" t="n">
        <v>105</v>
      </c>
      <c r="D34" s="306" t="n">
        <v>1.09</v>
      </c>
      <c r="E34" s="306" t="n">
        <v>1.41</v>
      </c>
      <c r="F34" s="301" t="n">
        <f aca="false">SUM(D34:E34)</f>
        <v>2.5</v>
      </c>
    </row>
    <row r="35" customFormat="false" ht="12.75" hidden="false" customHeight="false" outlineLevel="0" collapsed="false">
      <c r="A35" s="299"/>
      <c r="B35" s="307"/>
      <c r="C35" s="305"/>
      <c r="D35" s="306"/>
      <c r="E35" s="306"/>
      <c r="F35" s="301" t="n">
        <f aca="false">SUM(D35:E35)</f>
        <v>0</v>
      </c>
    </row>
    <row r="36" customFormat="false" ht="21.95" hidden="false" customHeight="true" outlineLevel="0" collapsed="false">
      <c r="A36" s="299" t="n">
        <v>2057</v>
      </c>
      <c r="B36" s="299" t="s">
        <v>499</v>
      </c>
      <c r="C36" s="305"/>
      <c r="D36" s="306"/>
      <c r="E36" s="306"/>
      <c r="F36" s="301" t="n">
        <f aca="false">SUM(D36:E36)</f>
        <v>0</v>
      </c>
    </row>
    <row r="37" s="308" customFormat="true" ht="21.95" hidden="false" customHeight="true" outlineLevel="0" collapsed="false">
      <c r="A37" s="299" t="n">
        <v>2058</v>
      </c>
      <c r="B37" s="299" t="s">
        <v>500</v>
      </c>
      <c r="C37" s="305" t="n">
        <v>134</v>
      </c>
      <c r="D37" s="306" t="n">
        <v>2.07</v>
      </c>
      <c r="E37" s="306" t="n">
        <v>1.26</v>
      </c>
      <c r="F37" s="301" t="n">
        <f aca="false">SUM(D37:E37)</f>
        <v>3.33</v>
      </c>
    </row>
    <row r="38" s="308" customFormat="true" ht="21.95" hidden="false" customHeight="true" outlineLevel="0" collapsed="false">
      <c r="A38" s="299" t="n">
        <v>2059</v>
      </c>
      <c r="B38" s="299" t="s">
        <v>734</v>
      </c>
      <c r="C38" s="305" t="n">
        <v>220</v>
      </c>
      <c r="D38" s="306" t="n">
        <v>4.04</v>
      </c>
      <c r="E38" s="306" t="n">
        <v>2.83</v>
      </c>
      <c r="F38" s="301" t="n">
        <f aca="false">SUM(D38:E38)</f>
        <v>6.87</v>
      </c>
    </row>
    <row r="39" s="308" customFormat="true" ht="21.95" hidden="false" customHeight="true" outlineLevel="0" collapsed="false">
      <c r="A39" s="299" t="n">
        <v>2062</v>
      </c>
      <c r="B39" s="299" t="s">
        <v>506</v>
      </c>
      <c r="C39" s="305" t="n">
        <v>97</v>
      </c>
      <c r="D39" s="306" t="n">
        <v>1.88</v>
      </c>
      <c r="E39" s="306" t="n">
        <v>1.13</v>
      </c>
      <c r="F39" s="301" t="n">
        <f aca="false">SUM(D39:E39)</f>
        <v>3.01</v>
      </c>
    </row>
    <row r="40" s="308" customFormat="true" ht="21.95" hidden="false" customHeight="true" outlineLevel="0" collapsed="false">
      <c r="A40" s="299" t="n">
        <v>2070</v>
      </c>
      <c r="B40" s="299" t="s">
        <v>507</v>
      </c>
      <c r="C40" s="305" t="n">
        <v>126</v>
      </c>
      <c r="D40" s="306" t="n">
        <v>2.83</v>
      </c>
      <c r="E40" s="306" t="n">
        <v>1.98</v>
      </c>
      <c r="F40" s="301" t="n">
        <f aca="false">SUM(D40:E40)</f>
        <v>4.81</v>
      </c>
    </row>
    <row r="41" customFormat="false" ht="21.95" hidden="false" customHeight="true" outlineLevel="0" collapsed="false">
      <c r="A41" s="299" t="n">
        <v>2075</v>
      </c>
      <c r="B41" s="299" t="s">
        <v>516</v>
      </c>
      <c r="C41" s="305" t="n">
        <v>19</v>
      </c>
      <c r="D41" s="306" t="n">
        <v>0.36</v>
      </c>
      <c r="E41" s="306" t="n">
        <v>0.28</v>
      </c>
      <c r="F41" s="301" t="n">
        <f aca="false">SUM(D41:E41)</f>
        <v>0.64</v>
      </c>
    </row>
    <row r="42" customFormat="false" ht="12.75" hidden="false" customHeight="false" outlineLevel="0" collapsed="false">
      <c r="A42" s="299"/>
      <c r="B42" s="299"/>
      <c r="C42" s="305"/>
      <c r="D42" s="306"/>
      <c r="E42" s="306"/>
      <c r="F42" s="301" t="n">
        <f aca="false">SUM(D42:E42)</f>
        <v>0</v>
      </c>
    </row>
    <row r="43" customFormat="false" ht="21.95" hidden="false" customHeight="true" outlineLevel="0" collapsed="false">
      <c r="A43" s="286" t="s">
        <v>205</v>
      </c>
      <c r="B43" s="286" t="s">
        <v>317</v>
      </c>
      <c r="C43" s="305"/>
      <c r="D43" s="306"/>
      <c r="E43" s="306"/>
      <c r="F43" s="301" t="n">
        <f aca="false">SUM(D43:E43)</f>
        <v>0</v>
      </c>
    </row>
    <row r="44" customFormat="false" ht="21.95" hidden="false" customHeight="true" outlineLevel="0" collapsed="false">
      <c r="A44" s="299" t="n">
        <v>2202</v>
      </c>
      <c r="B44" s="299" t="s">
        <v>320</v>
      </c>
      <c r="C44" s="305" t="n">
        <v>6377</v>
      </c>
      <c r="D44" s="306" t="n">
        <v>149.59</v>
      </c>
      <c r="E44" s="306" t="n">
        <v>116.35</v>
      </c>
      <c r="F44" s="301" t="n">
        <f aca="false">SUM(D44:E44)</f>
        <v>265.94</v>
      </c>
    </row>
    <row r="45" customFormat="false" ht="21.95" hidden="false" customHeight="true" outlineLevel="0" collapsed="false">
      <c r="A45" s="299"/>
      <c r="B45" s="304" t="s">
        <v>304</v>
      </c>
      <c r="C45" s="305"/>
      <c r="D45" s="306"/>
      <c r="E45" s="306"/>
      <c r="F45" s="301" t="n">
        <f aca="false">SUM(D45:E45)</f>
        <v>0</v>
      </c>
    </row>
    <row r="46" customFormat="false" ht="21.95" hidden="false" customHeight="true" outlineLevel="0" collapsed="false">
      <c r="A46" s="299"/>
      <c r="B46" s="304" t="s">
        <v>306</v>
      </c>
      <c r="C46" s="305"/>
      <c r="D46" s="306"/>
      <c r="E46" s="306"/>
      <c r="F46" s="301" t="n">
        <f aca="false">SUM(D46:E46)</f>
        <v>0</v>
      </c>
    </row>
    <row r="47" customFormat="false" ht="21.95" hidden="false" customHeight="true" outlineLevel="0" collapsed="false">
      <c r="A47" s="299"/>
      <c r="B47" s="304" t="s">
        <v>238</v>
      </c>
      <c r="C47" s="305"/>
      <c r="D47" s="306"/>
      <c r="E47" s="306"/>
      <c r="F47" s="301" t="n">
        <f aca="false">SUM(D47:E47)</f>
        <v>0</v>
      </c>
    </row>
    <row r="48" customFormat="false" ht="21.95" hidden="false" customHeight="true" outlineLevel="0" collapsed="false">
      <c r="A48" s="299"/>
      <c r="B48" s="304" t="s">
        <v>325</v>
      </c>
      <c r="C48" s="305"/>
      <c r="D48" s="306"/>
      <c r="E48" s="306"/>
      <c r="F48" s="301" t="n">
        <f aca="false">SUM(D48:E48)</f>
        <v>0</v>
      </c>
    </row>
    <row r="49" customFormat="false" ht="21.95" hidden="false" customHeight="true" outlineLevel="0" collapsed="false">
      <c r="A49" s="299"/>
      <c r="B49" s="304" t="s">
        <v>438</v>
      </c>
      <c r="C49" s="305"/>
      <c r="D49" s="306"/>
      <c r="E49" s="306"/>
      <c r="F49" s="301" t="n">
        <f aca="false">SUM(D49:E49)</f>
        <v>0</v>
      </c>
    </row>
    <row r="50" customFormat="false" ht="21.95" hidden="false" customHeight="true" outlineLevel="0" collapsed="false">
      <c r="A50" s="299"/>
      <c r="B50" s="304" t="n">
        <v>80</v>
      </c>
      <c r="C50" s="305"/>
      <c r="D50" s="306"/>
      <c r="E50" s="306"/>
      <c r="F50" s="301" t="n">
        <f aca="false">SUM(D50:E50)</f>
        <v>0</v>
      </c>
    </row>
    <row r="51" customFormat="false" ht="21.95" hidden="false" customHeight="true" outlineLevel="0" collapsed="false">
      <c r="A51" s="299" t="n">
        <v>2203</v>
      </c>
      <c r="B51" s="299" t="s">
        <v>323</v>
      </c>
      <c r="C51" s="305" t="n">
        <v>12</v>
      </c>
      <c r="D51" s="306" t="n">
        <v>0.27</v>
      </c>
      <c r="E51" s="306" t="n">
        <v>0.21</v>
      </c>
      <c r="F51" s="301" t="n">
        <f aca="false">SUM(D51:E51)</f>
        <v>0.48</v>
      </c>
    </row>
    <row r="52" customFormat="false" ht="21.95" hidden="false" customHeight="true" outlineLevel="0" collapsed="false">
      <c r="A52" s="299" t="n">
        <v>2204</v>
      </c>
      <c r="B52" s="299" t="s">
        <v>522</v>
      </c>
      <c r="C52" s="305" t="n">
        <v>139</v>
      </c>
      <c r="D52" s="306" t="n">
        <v>2.07</v>
      </c>
      <c r="E52" s="306" t="n">
        <v>1.18</v>
      </c>
      <c r="F52" s="301" t="n">
        <f aca="false">SUM(D52:E52)</f>
        <v>3.25</v>
      </c>
    </row>
    <row r="53" customFormat="false" ht="21.95" hidden="false" customHeight="true" outlineLevel="0" collapsed="false">
      <c r="A53" s="299" t="n">
        <v>2205</v>
      </c>
      <c r="B53" s="299" t="s">
        <v>523</v>
      </c>
      <c r="C53" s="305" t="n">
        <v>92</v>
      </c>
      <c r="D53" s="306" t="n">
        <v>1.83</v>
      </c>
      <c r="E53" s="306" t="n">
        <v>2.05</v>
      </c>
      <c r="F53" s="301" t="n">
        <f aca="false">SUM(D53:E53)</f>
        <v>3.88</v>
      </c>
    </row>
    <row r="54" customFormat="false" ht="21.95" hidden="false" customHeight="true" outlineLevel="0" collapsed="false">
      <c r="A54" s="299" t="n">
        <v>2210</v>
      </c>
      <c r="B54" s="299" t="s">
        <v>524</v>
      </c>
      <c r="C54" s="305" t="n">
        <v>1859</v>
      </c>
      <c r="D54" s="306" t="n">
        <v>34.9</v>
      </c>
      <c r="E54" s="306" t="n">
        <v>39.35</v>
      </c>
      <c r="F54" s="301" t="n">
        <f aca="false">SUM(D54:E54)</f>
        <v>74.25</v>
      </c>
    </row>
    <row r="55" customFormat="false" ht="21.95" hidden="false" customHeight="true" outlineLevel="0" collapsed="false">
      <c r="A55" s="299"/>
      <c r="B55" s="304" t="s">
        <v>236</v>
      </c>
      <c r="C55" s="305"/>
      <c r="D55" s="306"/>
      <c r="E55" s="306"/>
      <c r="F55" s="301" t="n">
        <f aca="false">SUM(D55:E55)</f>
        <v>0</v>
      </c>
    </row>
    <row r="56" customFormat="false" ht="21.95" hidden="false" customHeight="true" outlineLevel="0" collapsed="false">
      <c r="A56" s="299"/>
      <c r="B56" s="304" t="s">
        <v>525</v>
      </c>
      <c r="C56" s="305"/>
      <c r="D56" s="306"/>
      <c r="E56" s="306"/>
      <c r="F56" s="301" t="n">
        <f aca="false">SUM(D56:E56)</f>
        <v>0</v>
      </c>
    </row>
    <row r="57" customFormat="false" ht="21.95" hidden="false" customHeight="true" outlineLevel="0" collapsed="false">
      <c r="A57" s="299" t="n">
        <v>2211</v>
      </c>
      <c r="B57" s="299" t="s">
        <v>526</v>
      </c>
      <c r="C57" s="305" t="n">
        <v>142</v>
      </c>
      <c r="D57" s="306" t="n">
        <v>6.05</v>
      </c>
      <c r="E57" s="306" t="n">
        <v>6.03</v>
      </c>
      <c r="F57" s="301" t="n">
        <f aca="false">SUM(D57:E57)</f>
        <v>12.08</v>
      </c>
    </row>
    <row r="58" customFormat="false" ht="21.95" hidden="false" customHeight="true" outlineLevel="0" collapsed="false">
      <c r="A58" s="299" t="n">
        <v>2215</v>
      </c>
      <c r="B58" s="304" t="s">
        <v>527</v>
      </c>
      <c r="C58" s="305" t="n">
        <v>270</v>
      </c>
      <c r="D58" s="306" t="n">
        <v>5.04</v>
      </c>
      <c r="E58" s="306" t="n">
        <v>3.69</v>
      </c>
      <c r="F58" s="301" t="n">
        <f aca="false">SUM(D58:E58)</f>
        <v>8.73</v>
      </c>
    </row>
    <row r="59" customFormat="false" ht="21.95" hidden="false" customHeight="true" outlineLevel="0" collapsed="false">
      <c r="A59" s="299"/>
      <c r="B59" s="304" t="s">
        <v>304</v>
      </c>
      <c r="C59" s="305"/>
      <c r="D59" s="306"/>
      <c r="E59" s="306"/>
      <c r="F59" s="301" t="n">
        <f aca="false">SUM(D59:E59)</f>
        <v>0</v>
      </c>
    </row>
    <row r="60" customFormat="false" ht="21" hidden="false" customHeight="true" outlineLevel="0" collapsed="false">
      <c r="A60" s="299"/>
      <c r="B60" s="304" t="n">
        <v>101</v>
      </c>
      <c r="C60" s="305"/>
      <c r="D60" s="306"/>
      <c r="E60" s="306"/>
      <c r="F60" s="301" t="n">
        <f aca="false">SUM(D60:E60)</f>
        <v>0</v>
      </c>
    </row>
    <row r="61" customFormat="false" ht="22.5" hidden="false" customHeight="true" outlineLevel="0" collapsed="false">
      <c r="A61" s="299"/>
      <c r="B61" s="304" t="n">
        <v>102</v>
      </c>
      <c r="C61" s="305"/>
      <c r="D61" s="306"/>
      <c r="E61" s="306"/>
      <c r="F61" s="301" t="n">
        <f aca="false">SUM(D61:E61)</f>
        <v>0</v>
      </c>
    </row>
    <row r="62" customFormat="false" ht="21.75" hidden="false" customHeight="true" outlineLevel="0" collapsed="false">
      <c r="A62" s="299"/>
      <c r="B62" s="304" t="n">
        <v>191</v>
      </c>
      <c r="C62" s="305"/>
      <c r="D62" s="306"/>
      <c r="E62" s="306"/>
      <c r="F62" s="301" t="n">
        <f aca="false">SUM(D62:E62)</f>
        <v>0</v>
      </c>
    </row>
    <row r="63" customFormat="false" ht="21.95" hidden="false" customHeight="true" outlineLevel="0" collapsed="false">
      <c r="A63" s="299"/>
      <c r="B63" s="304" t="s">
        <v>306</v>
      </c>
      <c r="C63" s="305"/>
      <c r="D63" s="306"/>
      <c r="E63" s="306"/>
      <c r="F63" s="301" t="n">
        <f aca="false">SUM(D63:E63)</f>
        <v>0</v>
      </c>
    </row>
    <row r="64" customFormat="false" ht="21.95" hidden="false" customHeight="true" outlineLevel="0" collapsed="false">
      <c r="A64" s="299" t="n">
        <v>2216</v>
      </c>
      <c r="B64" s="299" t="s">
        <v>532</v>
      </c>
      <c r="C64" s="305"/>
      <c r="D64" s="306"/>
      <c r="E64" s="306"/>
      <c r="F64" s="301" t="n">
        <f aca="false">SUM(D64:E64)</f>
        <v>0</v>
      </c>
    </row>
    <row r="65" customFormat="false" ht="21.95" hidden="false" customHeight="true" outlineLevel="0" collapsed="false">
      <c r="A65" s="299" t="n">
        <v>2059</v>
      </c>
      <c r="B65" s="299" t="s">
        <v>501</v>
      </c>
      <c r="C65" s="305"/>
      <c r="D65" s="306"/>
      <c r="E65" s="306"/>
      <c r="F65" s="301" t="n">
        <f aca="false">SUM(D65:E65)</f>
        <v>0</v>
      </c>
    </row>
    <row r="66" customFormat="false" ht="21.95" hidden="false" customHeight="true" outlineLevel="0" collapsed="false">
      <c r="A66" s="299"/>
      <c r="B66" s="304" t="s">
        <v>502</v>
      </c>
      <c r="C66" s="305"/>
      <c r="D66" s="306"/>
      <c r="E66" s="306"/>
      <c r="F66" s="301" t="n">
        <f aca="false">SUM(D66:E66)</f>
        <v>0</v>
      </c>
    </row>
    <row r="67" customFormat="false" ht="21.95" hidden="false" customHeight="true" outlineLevel="0" collapsed="false">
      <c r="A67" s="299"/>
      <c r="B67" s="304" t="s">
        <v>504</v>
      </c>
      <c r="C67" s="305"/>
      <c r="D67" s="306"/>
      <c r="E67" s="306"/>
      <c r="F67" s="301" t="n">
        <f aca="false">SUM(D67:E67)</f>
        <v>0</v>
      </c>
    </row>
    <row r="68" customFormat="false" ht="21.95" hidden="false" customHeight="true" outlineLevel="0" collapsed="false">
      <c r="A68" s="299" t="n">
        <v>2217</v>
      </c>
      <c r="B68" s="299" t="s">
        <v>342</v>
      </c>
      <c r="C68" s="305" t="n">
        <v>216</v>
      </c>
      <c r="D68" s="306" t="n">
        <v>4.16</v>
      </c>
      <c r="E68" s="306" t="n">
        <v>2.24</v>
      </c>
      <c r="F68" s="301" t="n">
        <f aca="false">SUM(D68:E68)</f>
        <v>6.4</v>
      </c>
    </row>
    <row r="69" customFormat="false" ht="21.95" hidden="false" customHeight="true" outlineLevel="0" collapsed="false">
      <c r="A69" s="299" t="n">
        <v>2220</v>
      </c>
      <c r="B69" s="299" t="s">
        <v>533</v>
      </c>
      <c r="C69" s="305" t="n">
        <v>81</v>
      </c>
      <c r="D69" s="306" t="n">
        <v>1.53</v>
      </c>
      <c r="E69" s="306" t="n">
        <v>1.73</v>
      </c>
      <c r="F69" s="301" t="n">
        <f aca="false">SUM(D69:E69)</f>
        <v>3.26</v>
      </c>
    </row>
    <row r="70" customFormat="false" ht="21.95" hidden="false" customHeight="true" outlineLevel="0" collapsed="false">
      <c r="A70" s="299" t="n">
        <v>2225</v>
      </c>
      <c r="B70" s="299" t="s">
        <v>534</v>
      </c>
      <c r="C70" s="305" t="n">
        <v>75</v>
      </c>
      <c r="D70" s="306" t="n">
        <v>1.8</v>
      </c>
      <c r="E70" s="306" t="n">
        <v>1.34</v>
      </c>
      <c r="F70" s="301" t="n">
        <f aca="false">SUM(D70:E70)</f>
        <v>3.14</v>
      </c>
    </row>
    <row r="71" customFormat="false" ht="21.95" hidden="false" customHeight="true" outlineLevel="0" collapsed="false">
      <c r="A71" s="299" t="n">
        <v>2230</v>
      </c>
      <c r="B71" s="299" t="s">
        <v>535</v>
      </c>
      <c r="C71" s="305" t="n">
        <v>76</v>
      </c>
      <c r="D71" s="306" t="n">
        <v>1.29</v>
      </c>
      <c r="E71" s="306" t="n">
        <v>1.08</v>
      </c>
      <c r="F71" s="301" t="n">
        <f aca="false">SUM(D71:E71)</f>
        <v>2.37</v>
      </c>
    </row>
    <row r="72" customFormat="false" ht="21.95" hidden="false" customHeight="true" outlineLevel="0" collapsed="false">
      <c r="A72" s="299" t="n">
        <v>2235</v>
      </c>
      <c r="B72" s="299" t="s">
        <v>735</v>
      </c>
      <c r="C72" s="305" t="n">
        <v>139</v>
      </c>
      <c r="D72" s="306" t="n">
        <v>5.14</v>
      </c>
      <c r="E72" s="306" t="n">
        <v>3.91</v>
      </c>
      <c r="F72" s="301" t="n">
        <f aca="false">SUM(D72:E72)</f>
        <v>9.05</v>
      </c>
    </row>
    <row r="73" customFormat="false" ht="21.95" hidden="false" customHeight="true" outlineLevel="0" collapsed="false">
      <c r="A73" s="309" t="s">
        <v>304</v>
      </c>
      <c r="B73" s="304" t="s">
        <v>537</v>
      </c>
      <c r="C73" s="305"/>
      <c r="D73" s="306"/>
      <c r="E73" s="306"/>
      <c r="F73" s="301" t="n">
        <f aca="false">SUM(D73:E73)</f>
        <v>0</v>
      </c>
    </row>
    <row r="74" customFormat="false" ht="18" hidden="false" customHeight="true" outlineLevel="0" collapsed="false">
      <c r="A74" s="309" t="s">
        <v>306</v>
      </c>
      <c r="B74" s="304" t="s">
        <v>538</v>
      </c>
      <c r="C74" s="305"/>
      <c r="D74" s="306"/>
      <c r="E74" s="306"/>
      <c r="F74" s="301" t="n">
        <f aca="false">SUM(D74:E74)</f>
        <v>0</v>
      </c>
    </row>
    <row r="75" customFormat="false" ht="21.95" hidden="false" customHeight="true" outlineLevel="0" collapsed="false">
      <c r="A75" s="299" t="n">
        <v>2236</v>
      </c>
      <c r="B75" s="299" t="s">
        <v>542</v>
      </c>
      <c r="C75" s="305" t="n">
        <v>19</v>
      </c>
      <c r="D75" s="306" t="n">
        <v>0.56</v>
      </c>
      <c r="E75" s="306" t="n">
        <v>0.42</v>
      </c>
      <c r="F75" s="301" t="n">
        <f aca="false">SUM(D75:E75)</f>
        <v>0.98</v>
      </c>
    </row>
    <row r="76" customFormat="false" ht="21.95" hidden="false" customHeight="true" outlineLevel="0" collapsed="false">
      <c r="A76" s="299" t="n">
        <v>2245</v>
      </c>
      <c r="B76" s="304" t="s">
        <v>544</v>
      </c>
      <c r="C76" s="305" t="n">
        <v>14</v>
      </c>
      <c r="D76" s="306" t="n">
        <v>0.05</v>
      </c>
      <c r="E76" s="306" t="n">
        <v>0.06</v>
      </c>
      <c r="F76" s="301" t="n">
        <f aca="false">SUM(D76:E76)</f>
        <v>0.11</v>
      </c>
    </row>
    <row r="77" customFormat="false" ht="21.95" hidden="false" customHeight="true" outlineLevel="0" collapsed="false">
      <c r="A77" s="299"/>
      <c r="B77" s="299" t="s">
        <v>304</v>
      </c>
      <c r="C77" s="305"/>
      <c r="D77" s="306"/>
      <c r="E77" s="306"/>
      <c r="F77" s="301" t="n">
        <f aca="false">SUM(D77:E77)</f>
        <v>0</v>
      </c>
    </row>
    <row r="78" customFormat="false" ht="21.95" hidden="false" customHeight="true" outlineLevel="0" collapsed="false">
      <c r="A78" s="299"/>
      <c r="B78" s="299" t="s">
        <v>306</v>
      </c>
      <c r="C78" s="305"/>
      <c r="D78" s="306"/>
      <c r="E78" s="306"/>
      <c r="F78" s="301" t="n">
        <f aca="false">SUM(D78:E78)</f>
        <v>0</v>
      </c>
    </row>
    <row r="79" customFormat="false" ht="21.95" hidden="false" customHeight="true" outlineLevel="0" collapsed="false">
      <c r="A79" s="299" t="n">
        <v>2250</v>
      </c>
      <c r="B79" s="299" t="s">
        <v>547</v>
      </c>
      <c r="C79" s="305" t="n">
        <v>28</v>
      </c>
      <c r="D79" s="306" t="n">
        <v>0.46</v>
      </c>
      <c r="E79" s="306" t="n">
        <v>0.6</v>
      </c>
      <c r="F79" s="301" t="n">
        <f aca="false">SUM(D79:E79)</f>
        <v>1.06</v>
      </c>
    </row>
    <row r="80" customFormat="false" ht="21.95" hidden="false" customHeight="true" outlineLevel="0" collapsed="false">
      <c r="A80" s="299" t="n">
        <v>2251</v>
      </c>
      <c r="B80" s="299" t="s">
        <v>548</v>
      </c>
      <c r="C80" s="305" t="n">
        <v>4</v>
      </c>
      <c r="D80" s="306" t="n">
        <v>0.15</v>
      </c>
      <c r="E80" s="306" t="n">
        <v>0.17</v>
      </c>
      <c r="F80" s="301" t="n">
        <f aca="false">SUM(D80:E80)</f>
        <v>0.32</v>
      </c>
    </row>
    <row r="81" customFormat="false" ht="21.95" hidden="false" customHeight="true" outlineLevel="0" collapsed="false">
      <c r="A81" s="310" t="s">
        <v>209</v>
      </c>
      <c r="B81" s="286" t="s">
        <v>549</v>
      </c>
      <c r="C81" s="305"/>
      <c r="D81" s="306"/>
      <c r="E81" s="306"/>
      <c r="F81" s="301" t="n">
        <f aca="false">SUM(D81:E81)</f>
        <v>0</v>
      </c>
    </row>
    <row r="82" customFormat="false" ht="21.95" hidden="false" customHeight="true" outlineLevel="0" collapsed="false">
      <c r="A82" s="309" t="n">
        <v>2401</v>
      </c>
      <c r="B82" s="299" t="s">
        <v>354</v>
      </c>
      <c r="C82" s="305" t="n">
        <v>688</v>
      </c>
      <c r="D82" s="306" t="n">
        <v>14.62</v>
      </c>
      <c r="E82" s="306" t="n">
        <v>10.09</v>
      </c>
      <c r="F82" s="301" t="n">
        <f aca="false">SUM(D82:E82)</f>
        <v>24.71</v>
      </c>
    </row>
    <row r="83" customFormat="false" ht="21.95" hidden="false" customHeight="true" outlineLevel="0" collapsed="false">
      <c r="A83" s="309" t="n">
        <v>2402</v>
      </c>
      <c r="B83" s="299" t="s">
        <v>550</v>
      </c>
      <c r="C83" s="305" t="n">
        <v>203</v>
      </c>
      <c r="D83" s="306" t="n">
        <v>4.16</v>
      </c>
      <c r="E83" s="306" t="n">
        <v>3.78</v>
      </c>
      <c r="F83" s="301" t="n">
        <f aca="false">SUM(D83:E83)</f>
        <v>7.94</v>
      </c>
    </row>
    <row r="84" customFormat="false" ht="21.95" hidden="false" customHeight="true" outlineLevel="0" collapsed="false">
      <c r="A84" s="309" t="n">
        <v>2403</v>
      </c>
      <c r="B84" s="299" t="s">
        <v>551</v>
      </c>
      <c r="C84" s="305" t="n">
        <v>527</v>
      </c>
      <c r="D84" s="306" t="n">
        <v>10.86</v>
      </c>
      <c r="E84" s="306" t="n">
        <v>8.25</v>
      </c>
      <c r="F84" s="301" t="n">
        <f aca="false">SUM(D84:E84)</f>
        <v>19.11</v>
      </c>
    </row>
    <row r="85" customFormat="false" ht="21.95" hidden="false" customHeight="true" outlineLevel="0" collapsed="false">
      <c r="A85" s="309" t="n">
        <v>2404</v>
      </c>
      <c r="B85" s="304" t="s">
        <v>552</v>
      </c>
      <c r="C85" s="305" t="n">
        <v>20</v>
      </c>
      <c r="D85" s="306" t="n">
        <v>0.56</v>
      </c>
      <c r="E85" s="306" t="n">
        <v>0.43</v>
      </c>
      <c r="F85" s="301" t="n">
        <f aca="false">SUM(D85:E85)</f>
        <v>0.99</v>
      </c>
    </row>
    <row r="86" customFormat="false" ht="21.95" hidden="false" customHeight="true" outlineLevel="0" collapsed="false">
      <c r="A86" s="309" t="n">
        <v>2405</v>
      </c>
      <c r="B86" s="299" t="s">
        <v>361</v>
      </c>
      <c r="C86" s="305" t="n">
        <v>91</v>
      </c>
      <c r="D86" s="306" t="n">
        <v>1.63</v>
      </c>
      <c r="E86" s="306" t="n">
        <v>1.99</v>
      </c>
      <c r="F86" s="301" t="n">
        <f aca="false">SUM(D86:E86)</f>
        <v>3.62</v>
      </c>
    </row>
    <row r="87" customFormat="false" ht="21.95" hidden="false" customHeight="true" outlineLevel="0" collapsed="false">
      <c r="A87" s="309" t="n">
        <v>2406</v>
      </c>
      <c r="B87" s="299" t="s">
        <v>555</v>
      </c>
      <c r="C87" s="305" t="n">
        <v>915</v>
      </c>
      <c r="D87" s="306" t="n">
        <v>14.27</v>
      </c>
      <c r="E87" s="306" t="n">
        <v>16.09</v>
      </c>
      <c r="F87" s="301" t="n">
        <f aca="false">SUM(D87:E87)</f>
        <v>30.36</v>
      </c>
    </row>
    <row r="88" customFormat="false" ht="21.95" hidden="false" customHeight="true" outlineLevel="0" collapsed="false">
      <c r="A88" s="309" t="n">
        <v>2407</v>
      </c>
      <c r="B88" s="299" t="s">
        <v>366</v>
      </c>
      <c r="C88" s="305"/>
      <c r="D88" s="306"/>
      <c r="E88" s="306"/>
      <c r="F88" s="301" t="n">
        <f aca="false">SUM(D88:E88)</f>
        <v>0</v>
      </c>
    </row>
    <row r="89" customFormat="false" ht="21.95" hidden="false" customHeight="true" outlineLevel="0" collapsed="false">
      <c r="A89" s="309" t="n">
        <v>2408</v>
      </c>
      <c r="B89" s="299" t="s">
        <v>556</v>
      </c>
      <c r="C89" s="305" t="n">
        <v>142</v>
      </c>
      <c r="D89" s="306" t="n">
        <v>2.32</v>
      </c>
      <c r="E89" s="306" t="n">
        <v>2.61</v>
      </c>
      <c r="F89" s="301" t="n">
        <f aca="false">SUM(D89:E89)</f>
        <v>4.93</v>
      </c>
    </row>
    <row r="90" customFormat="false" ht="21.95" hidden="false" customHeight="true" outlineLevel="0" collapsed="false">
      <c r="A90" s="309" t="n">
        <v>2415</v>
      </c>
      <c r="B90" s="299" t="s">
        <v>557</v>
      </c>
      <c r="C90" s="305"/>
      <c r="D90" s="306"/>
      <c r="E90" s="306"/>
      <c r="F90" s="301" t="n">
        <f aca="false">SUM(D90:E90)</f>
        <v>0</v>
      </c>
    </row>
    <row r="91" customFormat="false" ht="21.95" hidden="false" customHeight="true" outlineLevel="0" collapsed="false">
      <c r="A91" s="309" t="n">
        <v>2416</v>
      </c>
      <c r="B91" s="299" t="s">
        <v>558</v>
      </c>
      <c r="C91" s="305"/>
      <c r="D91" s="306"/>
      <c r="E91" s="306"/>
      <c r="F91" s="301" t="n">
        <f aca="false">SUM(D91:E91)</f>
        <v>0</v>
      </c>
    </row>
    <row r="92" customFormat="false" ht="21.95" hidden="false" customHeight="true" outlineLevel="0" collapsed="false">
      <c r="A92" s="309" t="n">
        <v>2425</v>
      </c>
      <c r="B92" s="299" t="s">
        <v>559</v>
      </c>
      <c r="C92" s="305" t="n">
        <v>185</v>
      </c>
      <c r="D92" s="306" t="n">
        <v>3.56</v>
      </c>
      <c r="E92" s="306" t="n">
        <v>2.96</v>
      </c>
      <c r="F92" s="301" t="n">
        <f aca="false">SUM(D92:E92)</f>
        <v>6.52</v>
      </c>
    </row>
    <row r="93" customFormat="false" ht="21.95" hidden="false" customHeight="true" outlineLevel="0" collapsed="false">
      <c r="A93" s="309" t="n">
        <v>2435</v>
      </c>
      <c r="B93" s="299" t="s">
        <v>560</v>
      </c>
      <c r="C93" s="305" t="n">
        <v>5</v>
      </c>
      <c r="D93" s="306" t="n">
        <v>0.08</v>
      </c>
      <c r="E93" s="306" t="n">
        <v>0.06</v>
      </c>
      <c r="F93" s="301" t="n">
        <f aca="false">SUM(D93:E93)</f>
        <v>0.14</v>
      </c>
    </row>
    <row r="94" customFormat="false" ht="20.25" hidden="false" customHeight="true" outlineLevel="0" collapsed="false">
      <c r="A94" s="309" t="n">
        <v>2501</v>
      </c>
      <c r="B94" s="302" t="s">
        <v>561</v>
      </c>
      <c r="C94" s="305" t="n">
        <v>476</v>
      </c>
      <c r="D94" s="306" t="n">
        <v>8.45</v>
      </c>
      <c r="E94" s="306" t="n">
        <v>5.93</v>
      </c>
      <c r="F94" s="301" t="n">
        <f aca="false">SUM(D94:E94)</f>
        <v>14.38</v>
      </c>
    </row>
    <row r="95" customFormat="false" ht="21.95" hidden="false" customHeight="true" outlineLevel="0" collapsed="false">
      <c r="A95" s="309" t="n">
        <v>2505</v>
      </c>
      <c r="B95" s="299" t="s">
        <v>562</v>
      </c>
      <c r="C95" s="305"/>
      <c r="D95" s="306"/>
      <c r="E95" s="306"/>
      <c r="F95" s="301" t="n">
        <f aca="false">SUM(D95:E95)</f>
        <v>0</v>
      </c>
    </row>
    <row r="96" customFormat="false" ht="21.95" hidden="false" customHeight="true" outlineLevel="0" collapsed="false">
      <c r="A96" s="309" t="n">
        <v>2506</v>
      </c>
      <c r="B96" s="299" t="s">
        <v>376</v>
      </c>
      <c r="C96" s="305"/>
      <c r="D96" s="306"/>
      <c r="E96" s="306"/>
      <c r="F96" s="301" t="n">
        <f aca="false">SUM(D96:E96)</f>
        <v>0</v>
      </c>
    </row>
    <row r="97" customFormat="false" ht="21.95" hidden="false" customHeight="true" outlineLevel="0" collapsed="false">
      <c r="A97" s="309" t="n">
        <v>2515</v>
      </c>
      <c r="B97" s="304" t="s">
        <v>569</v>
      </c>
      <c r="C97" s="305" t="n">
        <v>59</v>
      </c>
      <c r="D97" s="306" t="n">
        <v>5.57</v>
      </c>
      <c r="E97" s="306" t="n">
        <v>3.83</v>
      </c>
      <c r="F97" s="301" t="n">
        <f aca="false">SUM(D97:E97)</f>
        <v>9.4</v>
      </c>
    </row>
    <row r="98" customFormat="false" ht="21.95" hidden="false" customHeight="true" outlineLevel="0" collapsed="false">
      <c r="A98" s="309" t="n">
        <v>2551</v>
      </c>
      <c r="B98" s="299" t="s">
        <v>570</v>
      </c>
      <c r="C98" s="305"/>
      <c r="D98" s="306"/>
      <c r="E98" s="306"/>
      <c r="F98" s="301" t="n">
        <f aca="false">SUM(D98:E98)</f>
        <v>0</v>
      </c>
    </row>
    <row r="99" customFormat="false" ht="21.95" hidden="false" customHeight="true" outlineLevel="0" collapsed="false">
      <c r="A99" s="309" t="n">
        <v>2552</v>
      </c>
      <c r="B99" s="299" t="s">
        <v>571</v>
      </c>
      <c r="C99" s="305"/>
      <c r="D99" s="306"/>
      <c r="E99" s="306"/>
      <c r="F99" s="301" t="n">
        <f aca="false">SUM(D99:E99)</f>
        <v>0</v>
      </c>
    </row>
    <row r="100" customFormat="false" ht="21.95" hidden="false" customHeight="true" outlineLevel="0" collapsed="false">
      <c r="A100" s="309" t="n">
        <v>2575</v>
      </c>
      <c r="B100" s="299" t="s">
        <v>384</v>
      </c>
      <c r="C100" s="305"/>
      <c r="D100" s="306"/>
      <c r="E100" s="306"/>
      <c r="F100" s="301" t="n">
        <f aca="false">SUM(D100:E100)</f>
        <v>0</v>
      </c>
    </row>
    <row r="101" customFormat="false" ht="21.95" hidden="false" customHeight="true" outlineLevel="0" collapsed="false">
      <c r="A101" s="309" t="n">
        <v>2700</v>
      </c>
      <c r="B101" s="299" t="s">
        <v>572</v>
      </c>
      <c r="C101" s="305"/>
      <c r="D101" s="306"/>
      <c r="E101" s="306"/>
      <c r="F101" s="301" t="n">
        <f aca="false">SUM(D101:E101)</f>
        <v>0</v>
      </c>
    </row>
    <row r="102" customFormat="false" ht="21.95" hidden="false" customHeight="true" outlineLevel="0" collapsed="false">
      <c r="A102" s="309"/>
      <c r="B102" s="304" t="s">
        <v>304</v>
      </c>
      <c r="C102" s="305"/>
      <c r="D102" s="306"/>
      <c r="E102" s="306"/>
      <c r="F102" s="301" t="n">
        <f aca="false">SUM(D102:E102)</f>
        <v>0</v>
      </c>
    </row>
    <row r="103" customFormat="false" ht="21.95" hidden="false" customHeight="true" outlineLevel="0" collapsed="false">
      <c r="A103" s="309"/>
      <c r="B103" s="304" t="s">
        <v>306</v>
      </c>
      <c r="C103" s="305"/>
      <c r="D103" s="306"/>
      <c r="E103" s="306"/>
      <c r="F103" s="301" t="n">
        <f aca="false">SUM(D103:E103)</f>
        <v>0</v>
      </c>
    </row>
    <row r="104" customFormat="false" ht="21.95" hidden="false" customHeight="true" outlineLevel="0" collapsed="false">
      <c r="A104" s="309" t="n">
        <v>2701</v>
      </c>
      <c r="B104" s="299" t="s">
        <v>573</v>
      </c>
      <c r="C104" s="305"/>
      <c r="D104" s="306"/>
      <c r="E104" s="306"/>
      <c r="F104" s="301" t="n">
        <f aca="false">SUM(D104:E104)</f>
        <v>0</v>
      </c>
    </row>
    <row r="105" customFormat="false" ht="21.95" hidden="false" customHeight="true" outlineLevel="0" collapsed="false">
      <c r="A105" s="309"/>
      <c r="B105" s="304" t="s">
        <v>304</v>
      </c>
      <c r="C105" s="305"/>
      <c r="D105" s="306"/>
      <c r="E105" s="306"/>
      <c r="F105" s="301" t="n">
        <f aca="false">SUM(D105:E105)</f>
        <v>0</v>
      </c>
    </row>
    <row r="106" customFormat="false" ht="21.95" hidden="false" customHeight="true" outlineLevel="0" collapsed="false">
      <c r="A106" s="309"/>
      <c r="B106" s="304" t="s">
        <v>306</v>
      </c>
      <c r="C106" s="305"/>
      <c r="D106" s="306"/>
      <c r="E106" s="306"/>
      <c r="F106" s="301" t="n">
        <f aca="false">SUM(D106:E106)</f>
        <v>0</v>
      </c>
    </row>
    <row r="107" customFormat="false" ht="21.95" hidden="false" customHeight="true" outlineLevel="0" collapsed="false">
      <c r="A107" s="309"/>
      <c r="B107" s="304" t="s">
        <v>238</v>
      </c>
      <c r="C107" s="305"/>
      <c r="D107" s="306"/>
      <c r="E107" s="306"/>
      <c r="F107" s="301" t="n">
        <f aca="false">SUM(D107:E107)</f>
        <v>0</v>
      </c>
    </row>
    <row r="108" customFormat="false" ht="21.95" hidden="false" customHeight="true" outlineLevel="0" collapsed="false">
      <c r="A108" s="309"/>
      <c r="B108" s="304" t="s">
        <v>325</v>
      </c>
      <c r="C108" s="305"/>
      <c r="D108" s="306"/>
      <c r="E108" s="306"/>
      <c r="F108" s="301" t="n">
        <f aca="false">SUM(D108:E108)</f>
        <v>0</v>
      </c>
    </row>
    <row r="109" customFormat="false" ht="21.95" hidden="false" customHeight="true" outlineLevel="0" collapsed="false">
      <c r="A109" s="309" t="n">
        <v>2702</v>
      </c>
      <c r="B109" s="299" t="s">
        <v>574</v>
      </c>
      <c r="C109" s="305" t="n">
        <v>129</v>
      </c>
      <c r="D109" s="306" t="n">
        <v>2.7</v>
      </c>
      <c r="E109" s="306" t="n">
        <v>1.4</v>
      </c>
      <c r="F109" s="301" t="n">
        <f aca="false">SUM(D109:E109)</f>
        <v>4.1</v>
      </c>
    </row>
    <row r="110" customFormat="false" ht="21.95" hidden="false" customHeight="true" outlineLevel="0" collapsed="false">
      <c r="A110" s="309"/>
      <c r="B110" s="304" t="s">
        <v>304</v>
      </c>
      <c r="C110" s="305"/>
      <c r="D110" s="306"/>
      <c r="E110" s="306"/>
      <c r="F110" s="301" t="n">
        <f aca="false">SUM(D110:E110)</f>
        <v>0</v>
      </c>
    </row>
    <row r="111" customFormat="false" ht="21.95" hidden="false" customHeight="true" outlineLevel="0" collapsed="false">
      <c r="A111" s="309"/>
      <c r="B111" s="304" t="s">
        <v>306</v>
      </c>
      <c r="C111" s="305"/>
      <c r="D111" s="306"/>
      <c r="E111" s="306"/>
      <c r="F111" s="301" t="n">
        <f aca="false">SUM(D111:E111)</f>
        <v>0</v>
      </c>
    </row>
    <row r="112" customFormat="false" ht="21.95" hidden="false" customHeight="true" outlineLevel="0" collapsed="false">
      <c r="A112" s="309" t="n">
        <v>2705</v>
      </c>
      <c r="B112" s="304" t="s">
        <v>395</v>
      </c>
      <c r="C112" s="305"/>
      <c r="D112" s="306"/>
      <c r="E112" s="306"/>
      <c r="F112" s="301" t="n">
        <f aca="false">SUM(D112:E112)</f>
        <v>0</v>
      </c>
    </row>
    <row r="113" customFormat="false" ht="21.95" hidden="false" customHeight="true" outlineLevel="0" collapsed="false">
      <c r="A113" s="309" t="n">
        <v>2711</v>
      </c>
      <c r="B113" s="304" t="s">
        <v>575</v>
      </c>
      <c r="C113" s="305"/>
      <c r="D113" s="306"/>
      <c r="E113" s="306"/>
      <c r="F113" s="301" t="n">
        <f aca="false">SUM(D113:E113)</f>
        <v>0</v>
      </c>
    </row>
    <row r="114" customFormat="false" ht="21.95" hidden="false" customHeight="true" outlineLevel="0" collapsed="false">
      <c r="A114" s="309" t="n">
        <v>2801</v>
      </c>
      <c r="B114" s="304" t="s">
        <v>398</v>
      </c>
      <c r="C114" s="305" t="n">
        <v>1158</v>
      </c>
      <c r="D114" s="306" t="n">
        <v>18.17</v>
      </c>
      <c r="E114" s="306" t="n">
        <v>20.49</v>
      </c>
      <c r="F114" s="301" t="n">
        <f aca="false">SUM(D114:E114)</f>
        <v>38.66</v>
      </c>
    </row>
    <row r="115" customFormat="false" ht="21.95" hidden="false" customHeight="true" outlineLevel="0" collapsed="false">
      <c r="A115" s="309" t="n">
        <v>2802</v>
      </c>
      <c r="B115" s="304" t="s">
        <v>576</v>
      </c>
      <c r="C115" s="305"/>
      <c r="D115" s="306"/>
      <c r="E115" s="306"/>
      <c r="F115" s="301" t="n">
        <f aca="false">SUM(D115:E115)</f>
        <v>0</v>
      </c>
    </row>
    <row r="116" customFormat="false" ht="21.95" hidden="false" customHeight="true" outlineLevel="0" collapsed="false">
      <c r="A116" s="309" t="n">
        <v>2803</v>
      </c>
      <c r="B116" s="304" t="s">
        <v>577</v>
      </c>
      <c r="C116" s="305"/>
      <c r="D116" s="306"/>
      <c r="E116" s="306"/>
      <c r="F116" s="301" t="n">
        <f aca="false">SUM(D116:E116)</f>
        <v>0</v>
      </c>
    </row>
    <row r="117" customFormat="false" ht="21.95" hidden="false" customHeight="true" outlineLevel="0" collapsed="false">
      <c r="A117" s="309" t="n">
        <v>2810</v>
      </c>
      <c r="B117" s="304" t="s">
        <v>650</v>
      </c>
      <c r="C117" s="305" t="n">
        <v>0</v>
      </c>
      <c r="D117" s="306" t="n">
        <v>0</v>
      </c>
      <c r="E117" s="306" t="n">
        <v>0</v>
      </c>
      <c r="F117" s="301" t="n">
        <f aca="false">SUM(D117:E117)</f>
        <v>0</v>
      </c>
    </row>
    <row r="118" customFormat="false" ht="21.95" hidden="false" customHeight="true" outlineLevel="0" collapsed="false">
      <c r="A118" s="309" t="n">
        <v>2851</v>
      </c>
      <c r="B118" s="304" t="s">
        <v>579</v>
      </c>
      <c r="C118" s="305" t="n">
        <v>311</v>
      </c>
      <c r="D118" s="306" t="n">
        <v>6.83</v>
      </c>
      <c r="E118" s="306" t="n">
        <v>4.69</v>
      </c>
      <c r="F118" s="301" t="n">
        <f aca="false">SUM(D118:E118)</f>
        <v>11.52</v>
      </c>
    </row>
    <row r="119" customFormat="false" ht="21.95" hidden="false" customHeight="true" outlineLevel="0" collapsed="false">
      <c r="A119" s="309" t="n">
        <v>2852</v>
      </c>
      <c r="B119" s="304" t="s">
        <v>408</v>
      </c>
      <c r="C119" s="305" t="n">
        <v>158</v>
      </c>
      <c r="D119" s="306" t="n">
        <v>1.41</v>
      </c>
      <c r="E119" s="306" t="n">
        <v>0.87</v>
      </c>
      <c r="F119" s="301" t="n">
        <f aca="false">SUM(D119:E119)</f>
        <v>2.28</v>
      </c>
    </row>
    <row r="120" customFormat="false" ht="12.75" hidden="false" customHeight="false" outlineLevel="0" collapsed="false">
      <c r="A120" s="303" t="n">
        <v>2853</v>
      </c>
      <c r="B120" s="303" t="s">
        <v>580</v>
      </c>
      <c r="C120" s="305" t="n">
        <v>55</v>
      </c>
      <c r="D120" s="306" t="n">
        <v>1.18</v>
      </c>
      <c r="E120" s="306" t="n">
        <v>0.74</v>
      </c>
      <c r="F120" s="301" t="n">
        <f aca="false">SUM(D120:E120)</f>
        <v>1.92</v>
      </c>
    </row>
    <row r="121" customFormat="false" ht="21.95" hidden="false" customHeight="true" outlineLevel="0" collapsed="false">
      <c r="A121" s="309" t="n">
        <v>2875</v>
      </c>
      <c r="B121" s="304" t="s">
        <v>413</v>
      </c>
      <c r="C121" s="305"/>
      <c r="D121" s="306"/>
      <c r="E121" s="306"/>
      <c r="F121" s="301" t="n">
        <f aca="false">SUM(D121:E121)</f>
        <v>0</v>
      </c>
    </row>
    <row r="122" customFormat="false" ht="21.95" hidden="false" customHeight="true" outlineLevel="0" collapsed="false">
      <c r="A122" s="309" t="n">
        <v>2885</v>
      </c>
      <c r="B122" s="304" t="s">
        <v>581</v>
      </c>
      <c r="C122" s="305"/>
      <c r="D122" s="306"/>
      <c r="E122" s="306"/>
      <c r="F122" s="301" t="n">
        <f aca="false">SUM(D122:E122)</f>
        <v>0</v>
      </c>
    </row>
    <row r="123" customFormat="false" ht="21.95" hidden="false" customHeight="true" outlineLevel="0" collapsed="false">
      <c r="A123" s="309" t="n">
        <v>3051</v>
      </c>
      <c r="B123" s="299" t="s">
        <v>583</v>
      </c>
      <c r="C123" s="305"/>
      <c r="D123" s="306"/>
      <c r="E123" s="306"/>
      <c r="F123" s="301" t="n">
        <f aca="false">SUM(D123:E123)</f>
        <v>0</v>
      </c>
    </row>
    <row r="124" customFormat="false" ht="21.95" hidden="false" customHeight="true" outlineLevel="0" collapsed="false">
      <c r="A124" s="309" t="n">
        <v>3052</v>
      </c>
      <c r="B124" s="299" t="s">
        <v>584</v>
      </c>
      <c r="C124" s="305"/>
      <c r="D124" s="306"/>
      <c r="E124" s="306"/>
      <c r="F124" s="301" t="n">
        <f aca="false">SUM(D124:E124)</f>
        <v>0</v>
      </c>
    </row>
    <row r="125" customFormat="false" ht="21.95" hidden="false" customHeight="true" outlineLevel="0" collapsed="false">
      <c r="A125" s="309" t="n">
        <v>3053</v>
      </c>
      <c r="B125" s="299" t="s">
        <v>585</v>
      </c>
      <c r="C125" s="305"/>
      <c r="D125" s="306"/>
      <c r="E125" s="306"/>
      <c r="F125" s="301" t="n">
        <f aca="false">SUM(D125:E125)</f>
        <v>0</v>
      </c>
    </row>
    <row r="126" customFormat="false" ht="21.95" hidden="false" customHeight="true" outlineLevel="0" collapsed="false">
      <c r="A126" s="309" t="n">
        <v>3054</v>
      </c>
      <c r="B126" s="299" t="s">
        <v>586</v>
      </c>
      <c r="C126" s="305" t="n">
        <v>567</v>
      </c>
      <c r="D126" s="305" t="n">
        <v>16.65</v>
      </c>
      <c r="E126" s="305" t="n">
        <v>10.69</v>
      </c>
      <c r="F126" s="301" t="n">
        <f aca="false">SUM(D126:E126)</f>
        <v>27.34</v>
      </c>
    </row>
    <row r="127" customFormat="false" ht="21.95" hidden="false" customHeight="true" outlineLevel="0" collapsed="false">
      <c r="A127" s="309" t="n">
        <v>3055</v>
      </c>
      <c r="B127" s="299" t="s">
        <v>587</v>
      </c>
      <c r="C127" s="305" t="n">
        <v>666</v>
      </c>
      <c r="D127" s="306" t="n">
        <v>8.49</v>
      </c>
      <c r="E127" s="306" t="n">
        <v>9.57</v>
      </c>
      <c r="F127" s="301" t="n">
        <f aca="false">SUM(D127:E127)</f>
        <v>18.06</v>
      </c>
    </row>
    <row r="128" customFormat="false" ht="21.95" hidden="false" customHeight="true" outlineLevel="0" collapsed="false">
      <c r="A128" s="309" t="n">
        <v>3056</v>
      </c>
      <c r="B128" s="299" t="s">
        <v>420</v>
      </c>
      <c r="C128" s="305"/>
      <c r="D128" s="306"/>
      <c r="E128" s="306"/>
      <c r="F128" s="301" t="n">
        <f aca="false">SUM(D128:E128)</f>
        <v>0</v>
      </c>
    </row>
    <row r="129" customFormat="false" ht="21.95" hidden="false" customHeight="true" outlineLevel="0" collapsed="false">
      <c r="A129" s="309" t="n">
        <v>3075</v>
      </c>
      <c r="B129" s="299" t="s">
        <v>588</v>
      </c>
      <c r="C129" s="305"/>
      <c r="D129" s="306"/>
      <c r="E129" s="306"/>
      <c r="F129" s="301" t="n">
        <f aca="false">SUM(D129:E129)</f>
        <v>0</v>
      </c>
    </row>
    <row r="130" customFormat="false" ht="21.95" hidden="false" customHeight="true" outlineLevel="0" collapsed="false">
      <c r="A130" s="309" t="n">
        <v>3425</v>
      </c>
      <c r="B130" s="299" t="s">
        <v>660</v>
      </c>
      <c r="C130" s="305" t="n">
        <v>26</v>
      </c>
      <c r="D130" s="306" t="n">
        <v>0.38</v>
      </c>
      <c r="E130" s="306" t="n">
        <v>0.89</v>
      </c>
      <c r="F130" s="301" t="n">
        <f aca="false">SUM(D130:E130)</f>
        <v>1.27</v>
      </c>
    </row>
    <row r="131" customFormat="false" ht="21.95" hidden="false" customHeight="true" outlineLevel="0" collapsed="false">
      <c r="A131" s="309" t="n">
        <v>3435</v>
      </c>
      <c r="B131" s="299" t="s">
        <v>591</v>
      </c>
      <c r="C131" s="305" t="n">
        <v>3</v>
      </c>
      <c r="D131" s="306" t="n">
        <v>0.06</v>
      </c>
      <c r="E131" s="306" t="n">
        <v>0.07</v>
      </c>
      <c r="F131" s="301" t="n">
        <f aca="false">SUM(D131:E131)</f>
        <v>0.13</v>
      </c>
    </row>
    <row r="132" customFormat="false" ht="21.95" hidden="false" customHeight="true" outlineLevel="0" collapsed="false">
      <c r="A132" s="309" t="n">
        <v>3451</v>
      </c>
      <c r="B132" s="299" t="s">
        <v>592</v>
      </c>
      <c r="C132" s="305" t="n">
        <v>45</v>
      </c>
      <c r="D132" s="306" t="n">
        <v>0.93</v>
      </c>
      <c r="E132" s="306" t="n">
        <v>0.68</v>
      </c>
      <c r="F132" s="301" t="n">
        <f aca="false">SUM(D132:E132)</f>
        <v>1.61</v>
      </c>
    </row>
    <row r="133" customFormat="false" ht="21.95" hidden="false" customHeight="true" outlineLevel="0" collapsed="false">
      <c r="A133" s="309" t="n">
        <v>3452</v>
      </c>
      <c r="B133" s="299" t="s">
        <v>423</v>
      </c>
      <c r="C133" s="305" t="n">
        <v>125</v>
      </c>
      <c r="D133" s="306" t="n">
        <v>4.29</v>
      </c>
      <c r="E133" s="306" t="n">
        <v>3.01</v>
      </c>
      <c r="F133" s="301" t="n">
        <f aca="false">SUM(D133:E133)</f>
        <v>7.3</v>
      </c>
    </row>
    <row r="134" customFormat="false" ht="21.95" hidden="false" customHeight="true" outlineLevel="0" collapsed="false">
      <c r="A134" s="309" t="n">
        <v>3453</v>
      </c>
      <c r="B134" s="299" t="s">
        <v>593</v>
      </c>
      <c r="C134" s="305"/>
      <c r="D134" s="306"/>
      <c r="E134" s="306"/>
      <c r="F134" s="301" t="n">
        <f aca="false">SUM(D134:E134)</f>
        <v>0</v>
      </c>
    </row>
    <row r="135" customFormat="false" ht="21.95" hidden="false" customHeight="true" outlineLevel="0" collapsed="false">
      <c r="A135" s="309" t="n">
        <v>3454</v>
      </c>
      <c r="B135" s="299" t="s">
        <v>594</v>
      </c>
      <c r="C135" s="305" t="n">
        <v>113</v>
      </c>
      <c r="D135" s="306" t="n">
        <v>1.72</v>
      </c>
      <c r="E135" s="306" t="n">
        <v>1.13</v>
      </c>
      <c r="F135" s="301" t="n">
        <f aca="false">SUM(D135:E135)</f>
        <v>2.85</v>
      </c>
    </row>
    <row r="136" customFormat="false" ht="21.95" hidden="false" customHeight="true" outlineLevel="0" collapsed="false">
      <c r="A136" s="309" t="n">
        <v>3456</v>
      </c>
      <c r="B136" s="299" t="s">
        <v>425</v>
      </c>
      <c r="C136" s="305" t="n">
        <v>10</v>
      </c>
      <c r="D136" s="306" t="n">
        <v>0.14</v>
      </c>
      <c r="E136" s="306" t="n">
        <v>0.15</v>
      </c>
      <c r="F136" s="301" t="n">
        <f aca="false">SUM(D136:E136)</f>
        <v>0.29</v>
      </c>
    </row>
    <row r="137" customFormat="false" ht="23.25" hidden="false" customHeight="true" outlineLevel="0" collapsed="false">
      <c r="A137" s="309" t="n">
        <v>3465</v>
      </c>
      <c r="B137" s="302" t="s">
        <v>595</v>
      </c>
      <c r="C137" s="305"/>
      <c r="D137" s="306"/>
      <c r="E137" s="306"/>
      <c r="F137" s="301" t="n">
        <f aca="false">SUM(D137:E137)</f>
        <v>0</v>
      </c>
    </row>
    <row r="138" customFormat="false" ht="21.95" hidden="false" customHeight="true" outlineLevel="0" collapsed="false">
      <c r="A138" s="309" t="n">
        <v>3475</v>
      </c>
      <c r="B138" s="304" t="s">
        <v>607</v>
      </c>
      <c r="C138" s="305" t="n">
        <v>18</v>
      </c>
      <c r="D138" s="306" t="n">
        <v>0.3</v>
      </c>
      <c r="E138" s="306" t="n">
        <v>0.33</v>
      </c>
      <c r="F138" s="301" t="n">
        <f aca="false">SUM(D138:E138)</f>
        <v>0.63</v>
      </c>
    </row>
    <row r="139" customFormat="false" ht="12.75" hidden="false" customHeight="false" outlineLevel="0" collapsed="false">
      <c r="A139" s="286" t="s">
        <v>608</v>
      </c>
      <c r="B139" s="299"/>
      <c r="C139" s="305"/>
      <c r="D139" s="306"/>
      <c r="E139" s="306"/>
      <c r="F139" s="301" t="n">
        <f aca="false">SUM(D139:E139)</f>
        <v>0</v>
      </c>
    </row>
    <row r="140" s="308" customFormat="true" ht="12.75" hidden="false" customHeight="false" outlineLevel="0" collapsed="false">
      <c r="A140" s="299" t="n">
        <v>3604</v>
      </c>
      <c r="B140" s="299" t="s">
        <v>610</v>
      </c>
      <c r="C140" s="305"/>
      <c r="D140" s="306"/>
      <c r="E140" s="306"/>
      <c r="F140" s="301" t="n">
        <f aca="false">SUM(D140:E140)</f>
        <v>0</v>
      </c>
    </row>
    <row r="141" s="308" customFormat="true" ht="21.95" hidden="false" customHeight="true" outlineLevel="0" collapsed="false">
      <c r="A141" s="311" t="s">
        <v>736</v>
      </c>
      <c r="B141" s="311"/>
      <c r="C141" s="312" t="n">
        <f aca="false">SUM(C9:C140)</f>
        <v>23290</v>
      </c>
      <c r="D141" s="313" t="n">
        <f aca="false">SUM(D9:D140)</f>
        <v>487.78</v>
      </c>
      <c r="E141" s="313" t="n">
        <f aca="false">SUM(E9:E140)</f>
        <v>369.89</v>
      </c>
      <c r="F141" s="313" t="n">
        <f aca="false">SUM(F9:F140)</f>
        <v>857.67</v>
      </c>
    </row>
    <row r="142" s="314" customFormat="true" ht="21.95" hidden="false" customHeight="true" outlineLevel="0" collapsed="false">
      <c r="A142" s="311" t="s">
        <v>737</v>
      </c>
      <c r="B142" s="311" t="s">
        <v>738</v>
      </c>
      <c r="C142" s="308"/>
      <c r="D142" s="308"/>
      <c r="E142" s="308"/>
      <c r="F142" s="298" t="n">
        <f aca="false">SUM(D142:E142)</f>
        <v>0</v>
      </c>
    </row>
    <row r="143" s="314" customFormat="true" ht="15" hidden="false" customHeight="false" outlineLevel="0" collapsed="false">
      <c r="A143" s="311" t="s">
        <v>201</v>
      </c>
      <c r="B143" s="311" t="s">
        <v>289</v>
      </c>
      <c r="C143" s="308"/>
      <c r="D143" s="308"/>
      <c r="E143" s="308"/>
      <c r="F143" s="298" t="n">
        <f aca="false">SUM(D143:E143)</f>
        <v>0</v>
      </c>
    </row>
    <row r="144" s="314" customFormat="true" ht="18.75" hidden="false" customHeight="true" outlineLevel="0" collapsed="false">
      <c r="A144" s="299" t="n">
        <v>4047</v>
      </c>
      <c r="B144" s="299" t="s">
        <v>626</v>
      </c>
      <c r="C144" s="308"/>
      <c r="D144" s="308"/>
      <c r="E144" s="308"/>
      <c r="F144" s="298" t="n">
        <f aca="false">SUM(D144:E144)</f>
        <v>0</v>
      </c>
    </row>
    <row r="145" s="314" customFormat="true" ht="18.75" hidden="false" customHeight="true" outlineLevel="0" collapsed="false">
      <c r="A145" s="299" t="n">
        <v>4055</v>
      </c>
      <c r="B145" s="299" t="s">
        <v>293</v>
      </c>
      <c r="C145" s="308"/>
      <c r="D145" s="308"/>
      <c r="E145" s="308"/>
      <c r="F145" s="298" t="n">
        <f aca="false">SUM(D145:E145)</f>
        <v>0</v>
      </c>
    </row>
    <row r="146" s="314" customFormat="true" ht="18.75" hidden="false" customHeight="true" outlineLevel="0" collapsed="false">
      <c r="A146" s="299" t="n">
        <v>4058</v>
      </c>
      <c r="B146" s="299" t="s">
        <v>627</v>
      </c>
      <c r="C146" s="308"/>
      <c r="D146" s="308"/>
      <c r="E146" s="308"/>
      <c r="F146" s="298" t="n">
        <f aca="false">SUM(D146:E146)</f>
        <v>0</v>
      </c>
    </row>
    <row r="147" s="314" customFormat="true" ht="18.75" hidden="false" customHeight="true" outlineLevel="0" collapsed="false">
      <c r="A147" s="299" t="n">
        <v>4059</v>
      </c>
      <c r="B147" s="299" t="s">
        <v>301</v>
      </c>
      <c r="C147" s="308"/>
      <c r="D147" s="308"/>
      <c r="E147" s="308"/>
      <c r="F147" s="298" t="n">
        <f aca="false">SUM(D147:E147)</f>
        <v>0</v>
      </c>
    </row>
    <row r="148" s="314" customFormat="true" ht="18.75" hidden="false" customHeight="true" outlineLevel="0" collapsed="false">
      <c r="A148" s="299" t="n">
        <v>4070</v>
      </c>
      <c r="B148" s="299" t="s">
        <v>507</v>
      </c>
      <c r="C148" s="308"/>
      <c r="D148" s="308"/>
      <c r="E148" s="308"/>
      <c r="F148" s="298" t="n">
        <f aca="false">SUM(D148:E148)</f>
        <v>0</v>
      </c>
    </row>
    <row r="149" s="314" customFormat="true" ht="18.75" hidden="false" customHeight="true" outlineLevel="0" collapsed="false">
      <c r="A149" s="299" t="n">
        <v>4075</v>
      </c>
      <c r="B149" s="299" t="s">
        <v>628</v>
      </c>
      <c r="C149" s="308"/>
      <c r="D149" s="308"/>
      <c r="E149" s="308"/>
      <c r="F149" s="298" t="n">
        <f aca="false">SUM(D149:E149)</f>
        <v>0</v>
      </c>
    </row>
    <row r="150" s="314" customFormat="true" ht="18.75" hidden="false" customHeight="true" outlineLevel="0" collapsed="false">
      <c r="A150" s="286" t="s">
        <v>205</v>
      </c>
      <c r="B150" s="286" t="s">
        <v>629</v>
      </c>
      <c r="C150" s="308"/>
      <c r="D150" s="308"/>
      <c r="E150" s="308"/>
      <c r="F150" s="298" t="n">
        <f aca="false">SUM(D150:E150)</f>
        <v>0</v>
      </c>
    </row>
    <row r="151" s="314" customFormat="true" ht="18.75" hidden="false" customHeight="true" outlineLevel="0" collapsed="false">
      <c r="A151" s="299" t="n">
        <v>4202</v>
      </c>
      <c r="B151" s="299" t="s">
        <v>630</v>
      </c>
      <c r="C151" s="308"/>
      <c r="D151" s="308"/>
      <c r="E151" s="308"/>
      <c r="F151" s="298" t="n">
        <f aca="false">SUM(D151:E151)</f>
        <v>0</v>
      </c>
    </row>
    <row r="152" s="314" customFormat="true" ht="18.75" hidden="false" customHeight="true" outlineLevel="0" collapsed="false">
      <c r="A152" s="299" t="n">
        <v>4210</v>
      </c>
      <c r="B152" s="299" t="s">
        <v>631</v>
      </c>
      <c r="C152" s="308"/>
      <c r="D152" s="308"/>
      <c r="E152" s="308"/>
      <c r="F152" s="298" t="n">
        <f aca="false">SUM(D152:E152)</f>
        <v>0</v>
      </c>
    </row>
    <row r="153" s="314" customFormat="true" ht="18.75" hidden="false" customHeight="true" outlineLevel="0" collapsed="false">
      <c r="A153" s="299" t="n">
        <v>4211</v>
      </c>
      <c r="B153" s="299" t="s">
        <v>632</v>
      </c>
      <c r="C153" s="308"/>
      <c r="D153" s="308"/>
      <c r="E153" s="308"/>
      <c r="F153" s="298" t="n">
        <f aca="false">SUM(D153:E153)</f>
        <v>0</v>
      </c>
    </row>
    <row r="154" s="314" customFormat="true" ht="18.75" hidden="false" customHeight="true" outlineLevel="0" collapsed="false">
      <c r="A154" s="299" t="n">
        <v>4215</v>
      </c>
      <c r="B154" s="299" t="s">
        <v>633</v>
      </c>
      <c r="C154" s="308"/>
      <c r="D154" s="308"/>
      <c r="E154" s="308"/>
      <c r="F154" s="298" t="n">
        <f aca="false">SUM(D154:E154)</f>
        <v>0</v>
      </c>
    </row>
    <row r="155" s="314" customFormat="true" ht="18.75" hidden="false" customHeight="true" outlineLevel="0" collapsed="false">
      <c r="A155" s="299" t="n">
        <v>4216</v>
      </c>
      <c r="B155" s="299" t="s">
        <v>634</v>
      </c>
      <c r="C155" s="308"/>
      <c r="D155" s="308"/>
      <c r="E155" s="308"/>
      <c r="F155" s="298" t="n">
        <f aca="false">SUM(D155:E155)</f>
        <v>0</v>
      </c>
    </row>
    <row r="156" s="314" customFormat="true" ht="18.75" hidden="false" customHeight="true" outlineLevel="0" collapsed="false">
      <c r="A156" s="299" t="n">
        <v>4217</v>
      </c>
      <c r="B156" s="299" t="s">
        <v>635</v>
      </c>
      <c r="C156" s="308"/>
      <c r="D156" s="308"/>
      <c r="E156" s="308"/>
      <c r="F156" s="298"/>
    </row>
    <row r="157" s="314" customFormat="true" ht="18.75" hidden="false" customHeight="true" outlineLevel="0" collapsed="false">
      <c r="A157" s="299" t="n">
        <v>4220</v>
      </c>
      <c r="B157" s="299" t="s">
        <v>636</v>
      </c>
      <c r="C157" s="308"/>
      <c r="D157" s="308"/>
      <c r="E157" s="308"/>
      <c r="F157" s="298" t="n">
        <f aca="false">SUM(D157:E157)</f>
        <v>0</v>
      </c>
    </row>
    <row r="158" s="314" customFormat="true" ht="18.75" hidden="false" customHeight="true" outlineLevel="0" collapsed="false">
      <c r="A158" s="299" t="n">
        <v>4221</v>
      </c>
      <c r="B158" s="299" t="s">
        <v>637</v>
      </c>
      <c r="C158" s="308"/>
      <c r="D158" s="308"/>
      <c r="E158" s="308"/>
      <c r="F158" s="298" t="n">
        <f aca="false">SUM(D158:E158)</f>
        <v>0</v>
      </c>
    </row>
    <row r="159" s="314" customFormat="true" ht="18.75" hidden="false" customHeight="true" outlineLevel="0" collapsed="false">
      <c r="A159" s="299" t="n">
        <v>4225</v>
      </c>
      <c r="B159" s="299" t="s">
        <v>638</v>
      </c>
      <c r="C159" s="308"/>
      <c r="D159" s="308"/>
      <c r="E159" s="308"/>
      <c r="F159" s="298" t="n">
        <f aca="false">SUM(D159:E159)</f>
        <v>0</v>
      </c>
    </row>
    <row r="160" s="314" customFormat="true" ht="18.75" hidden="false" customHeight="true" outlineLevel="0" collapsed="false">
      <c r="A160" s="299" t="n">
        <v>4235</v>
      </c>
      <c r="B160" s="299" t="s">
        <v>639</v>
      </c>
      <c r="C160" s="308"/>
      <c r="D160" s="308"/>
      <c r="E160" s="308"/>
      <c r="F160" s="298" t="n">
        <f aca="false">SUM(D160:E160)</f>
        <v>0</v>
      </c>
    </row>
    <row r="161" s="314" customFormat="true" ht="18.75" hidden="false" customHeight="true" outlineLevel="0" collapsed="false">
      <c r="A161" s="299" t="n">
        <v>4236</v>
      </c>
      <c r="B161" s="299" t="s">
        <v>640</v>
      </c>
      <c r="C161" s="308"/>
      <c r="D161" s="308"/>
      <c r="E161" s="308"/>
      <c r="F161" s="298" t="n">
        <f aca="false">SUM(D161:E161)</f>
        <v>0</v>
      </c>
    </row>
    <row r="162" s="314" customFormat="true" ht="18.75" hidden="false" customHeight="true" outlineLevel="0" collapsed="false">
      <c r="A162" s="299" t="n">
        <v>4250</v>
      </c>
      <c r="B162" s="299" t="s">
        <v>547</v>
      </c>
      <c r="C162" s="308"/>
      <c r="D162" s="308"/>
      <c r="E162" s="308"/>
      <c r="F162" s="298" t="n">
        <f aca="false">SUM(D162:E162)</f>
        <v>0</v>
      </c>
    </row>
    <row r="163" s="314" customFormat="true" ht="18.75" hidden="false" customHeight="true" outlineLevel="0" collapsed="false">
      <c r="A163" s="286" t="s">
        <v>209</v>
      </c>
      <c r="B163" s="286" t="s">
        <v>641</v>
      </c>
      <c r="C163" s="308"/>
      <c r="D163" s="308"/>
      <c r="E163" s="308"/>
      <c r="F163" s="298" t="n">
        <f aca="false">SUM(D163:E163)</f>
        <v>0</v>
      </c>
    </row>
    <row r="164" s="314" customFormat="true" ht="18.75" hidden="false" customHeight="true" outlineLevel="0" collapsed="false">
      <c r="A164" s="299" t="n">
        <v>4401</v>
      </c>
      <c r="B164" s="299" t="s">
        <v>354</v>
      </c>
      <c r="C164" s="308"/>
      <c r="D164" s="308"/>
      <c r="E164" s="308"/>
      <c r="F164" s="298" t="n">
        <f aca="false">SUM(D164:E164)</f>
        <v>0</v>
      </c>
    </row>
    <row r="165" s="314" customFormat="true" ht="18.75" hidden="false" customHeight="true" outlineLevel="0" collapsed="false">
      <c r="A165" s="299" t="n">
        <v>4402</v>
      </c>
      <c r="B165" s="299" t="s">
        <v>642</v>
      </c>
      <c r="C165" s="308"/>
      <c r="D165" s="308"/>
      <c r="E165" s="308"/>
      <c r="F165" s="298" t="n">
        <f aca="false">SUM(D165:E165)</f>
        <v>0</v>
      </c>
    </row>
    <row r="166" s="314" customFormat="true" ht="18.75" hidden="false" customHeight="true" outlineLevel="0" collapsed="false">
      <c r="A166" s="299" t="n">
        <v>4403</v>
      </c>
      <c r="B166" s="299" t="s">
        <v>551</v>
      </c>
      <c r="C166" s="308"/>
      <c r="D166" s="308"/>
      <c r="E166" s="308"/>
      <c r="F166" s="298" t="n">
        <f aca="false">SUM(D166:E166)</f>
        <v>0</v>
      </c>
    </row>
    <row r="167" s="314" customFormat="true" ht="18.75" hidden="false" customHeight="true" outlineLevel="0" collapsed="false">
      <c r="A167" s="299" t="n">
        <v>4404</v>
      </c>
      <c r="B167" s="299" t="s">
        <v>552</v>
      </c>
      <c r="C167" s="308"/>
      <c r="D167" s="308"/>
      <c r="E167" s="308"/>
      <c r="F167" s="298" t="n">
        <f aca="false">SUM(D167:E167)</f>
        <v>0</v>
      </c>
    </row>
    <row r="168" s="314" customFormat="true" ht="18.75" hidden="false" customHeight="true" outlineLevel="0" collapsed="false">
      <c r="A168" s="299" t="n">
        <v>4405</v>
      </c>
      <c r="B168" s="299" t="s">
        <v>361</v>
      </c>
      <c r="C168" s="308"/>
      <c r="D168" s="308"/>
      <c r="E168" s="308"/>
      <c r="F168" s="298" t="n">
        <f aca="false">SUM(D168:E168)</f>
        <v>0</v>
      </c>
    </row>
    <row r="169" s="314" customFormat="true" ht="18.75" hidden="false" customHeight="true" outlineLevel="0" collapsed="false">
      <c r="A169" s="299" t="n">
        <v>4406</v>
      </c>
      <c r="B169" s="299" t="s">
        <v>643</v>
      </c>
      <c r="C169" s="308"/>
      <c r="D169" s="308"/>
      <c r="E169" s="308"/>
      <c r="F169" s="298" t="n">
        <f aca="false">SUM(D169:E169)</f>
        <v>0</v>
      </c>
    </row>
    <row r="170" s="314" customFormat="true" ht="18.75" hidden="false" customHeight="true" outlineLevel="0" collapsed="false">
      <c r="A170" s="299" t="n">
        <v>4407</v>
      </c>
      <c r="B170" s="299" t="s">
        <v>366</v>
      </c>
      <c r="C170" s="308"/>
      <c r="D170" s="308"/>
      <c r="E170" s="308"/>
      <c r="F170" s="298" t="n">
        <f aca="false">SUM(D170:E170)</f>
        <v>0</v>
      </c>
    </row>
    <row r="171" s="314" customFormat="true" ht="18.75" hidden="false" customHeight="true" outlineLevel="0" collapsed="false">
      <c r="A171" s="299" t="n">
        <v>4408</v>
      </c>
      <c r="B171" s="299" t="s">
        <v>644</v>
      </c>
      <c r="C171" s="308"/>
      <c r="D171" s="308"/>
      <c r="E171" s="308"/>
      <c r="F171" s="298" t="n">
        <f aca="false">SUM(D171:E171)</f>
        <v>0</v>
      </c>
    </row>
    <row r="172" s="314" customFormat="true" ht="18.75" hidden="false" customHeight="true" outlineLevel="0" collapsed="false">
      <c r="A172" s="299" t="n">
        <v>4415</v>
      </c>
      <c r="B172" s="299" t="s">
        <v>557</v>
      </c>
      <c r="C172" s="308"/>
      <c r="D172" s="308"/>
      <c r="E172" s="308"/>
      <c r="F172" s="298" t="n">
        <f aca="false">SUM(D172:E172)</f>
        <v>0</v>
      </c>
    </row>
    <row r="173" s="314" customFormat="true" ht="18.75" hidden="false" customHeight="true" outlineLevel="0" collapsed="false">
      <c r="A173" s="299" t="n">
        <v>4416</v>
      </c>
      <c r="B173" s="299" t="s">
        <v>645</v>
      </c>
      <c r="C173" s="308"/>
      <c r="D173" s="308"/>
      <c r="E173" s="308"/>
      <c r="F173" s="298" t="n">
        <f aca="false">SUM(D173:E173)</f>
        <v>0</v>
      </c>
    </row>
    <row r="174" s="314" customFormat="true" ht="18.75" hidden="false" customHeight="true" outlineLevel="0" collapsed="false">
      <c r="A174" s="299" t="n">
        <v>4425</v>
      </c>
      <c r="B174" s="299" t="s">
        <v>372</v>
      </c>
      <c r="C174" s="308"/>
      <c r="D174" s="308"/>
      <c r="E174" s="308"/>
      <c r="F174" s="298" t="n">
        <f aca="false">SUM(D174:E174)</f>
        <v>0</v>
      </c>
    </row>
    <row r="175" s="314" customFormat="true" ht="18.75" hidden="false" customHeight="true" outlineLevel="0" collapsed="false">
      <c r="A175" s="299" t="n">
        <v>4435</v>
      </c>
      <c r="B175" s="299" t="s">
        <v>374</v>
      </c>
      <c r="C175" s="308"/>
      <c r="D175" s="308"/>
      <c r="E175" s="308"/>
      <c r="F175" s="298" t="n">
        <f aca="false">SUM(D175:E175)</f>
        <v>0</v>
      </c>
    </row>
    <row r="176" s="314" customFormat="true" ht="18.75" hidden="false" customHeight="true" outlineLevel="0" collapsed="false">
      <c r="A176" s="299" t="n">
        <v>4515</v>
      </c>
      <c r="B176" s="299" t="s">
        <v>569</v>
      </c>
      <c r="C176" s="308"/>
      <c r="D176" s="308"/>
      <c r="E176" s="308"/>
      <c r="F176" s="298" t="n">
        <f aca="false">SUM(D176:E176)</f>
        <v>0</v>
      </c>
    </row>
    <row r="177" s="314" customFormat="true" ht="18.75" hidden="false" customHeight="true" outlineLevel="0" collapsed="false">
      <c r="A177" s="299" t="n">
        <v>4551</v>
      </c>
      <c r="B177" s="299" t="s">
        <v>646</v>
      </c>
      <c r="C177" s="308"/>
      <c r="D177" s="308"/>
      <c r="E177" s="308"/>
      <c r="F177" s="298" t="n">
        <f aca="false">SUM(D177:E177)</f>
        <v>0</v>
      </c>
    </row>
    <row r="178" s="314" customFormat="true" ht="18.75" hidden="false" customHeight="true" outlineLevel="0" collapsed="false">
      <c r="A178" s="299" t="n">
        <v>4552</v>
      </c>
      <c r="B178" s="299" t="s">
        <v>571</v>
      </c>
      <c r="C178" s="308"/>
      <c r="D178" s="308"/>
      <c r="E178" s="308"/>
      <c r="F178" s="298" t="n">
        <f aca="false">SUM(D178:E178)</f>
        <v>0</v>
      </c>
    </row>
    <row r="179" s="314" customFormat="true" ht="18.75" hidden="false" customHeight="true" outlineLevel="0" collapsed="false">
      <c r="A179" s="299" t="n">
        <v>4575</v>
      </c>
      <c r="B179" s="299" t="s">
        <v>384</v>
      </c>
      <c r="C179" s="308"/>
      <c r="D179" s="308"/>
      <c r="E179" s="308"/>
      <c r="F179" s="298" t="n">
        <f aca="false">SUM(D179:E179)</f>
        <v>0</v>
      </c>
    </row>
    <row r="180" s="314" customFormat="true" ht="18.75" hidden="false" customHeight="true" outlineLevel="0" collapsed="false">
      <c r="A180" s="299" t="n">
        <v>4700</v>
      </c>
      <c r="B180" s="299" t="s">
        <v>572</v>
      </c>
      <c r="C180" s="308"/>
      <c r="D180" s="308"/>
      <c r="E180" s="308"/>
      <c r="F180" s="298" t="n">
        <f aca="false">SUM(D180:E180)</f>
        <v>0</v>
      </c>
    </row>
    <row r="181" s="314" customFormat="true" ht="18.75" hidden="false" customHeight="true" outlineLevel="0" collapsed="false">
      <c r="A181" s="299" t="n">
        <v>4701</v>
      </c>
      <c r="B181" s="299" t="s">
        <v>573</v>
      </c>
      <c r="C181" s="308"/>
      <c r="D181" s="308"/>
      <c r="E181" s="308"/>
      <c r="F181" s="298" t="n">
        <f aca="false">SUM(D181:E181)</f>
        <v>0</v>
      </c>
    </row>
    <row r="182" s="314" customFormat="true" ht="18.75" hidden="false" customHeight="true" outlineLevel="0" collapsed="false">
      <c r="A182" s="299" t="n">
        <v>4702</v>
      </c>
      <c r="B182" s="299" t="s">
        <v>648</v>
      </c>
      <c r="C182" s="308"/>
      <c r="D182" s="308"/>
      <c r="E182" s="308"/>
      <c r="F182" s="298" t="n">
        <f aca="false">SUM(D182:E182)</f>
        <v>0</v>
      </c>
    </row>
    <row r="183" s="314" customFormat="true" ht="18.75" hidden="false" customHeight="true" outlineLevel="0" collapsed="false">
      <c r="A183" s="299" t="n">
        <v>4705</v>
      </c>
      <c r="B183" s="299" t="s">
        <v>395</v>
      </c>
      <c r="C183" s="308"/>
      <c r="D183" s="308"/>
      <c r="E183" s="308"/>
      <c r="F183" s="298" t="n">
        <f aca="false">SUM(D183:E183)</f>
        <v>0</v>
      </c>
    </row>
    <row r="184" s="314" customFormat="true" ht="18.75" hidden="false" customHeight="true" outlineLevel="0" collapsed="false">
      <c r="A184" s="299" t="n">
        <v>4711</v>
      </c>
      <c r="B184" s="299" t="s">
        <v>575</v>
      </c>
      <c r="C184" s="308"/>
      <c r="D184" s="308"/>
      <c r="E184" s="308"/>
      <c r="F184" s="298" t="n">
        <f aca="false">SUM(D184:E184)</f>
        <v>0</v>
      </c>
    </row>
    <row r="185" s="314" customFormat="true" ht="18.75" hidden="false" customHeight="true" outlineLevel="0" collapsed="false">
      <c r="A185" s="299" t="n">
        <v>4801</v>
      </c>
      <c r="B185" s="299" t="s">
        <v>649</v>
      </c>
      <c r="C185" s="308"/>
      <c r="D185" s="308"/>
      <c r="E185" s="308"/>
      <c r="F185" s="298" t="n">
        <f aca="false">SUM(D185:E185)</f>
        <v>0</v>
      </c>
    </row>
    <row r="186" s="314" customFormat="true" ht="18.75" hidden="false" customHeight="true" outlineLevel="0" collapsed="false">
      <c r="A186" s="299" t="n">
        <v>4810</v>
      </c>
      <c r="B186" s="299" t="s">
        <v>650</v>
      </c>
      <c r="C186" s="308"/>
      <c r="D186" s="308"/>
      <c r="E186" s="308"/>
      <c r="F186" s="298" t="n">
        <f aca="false">SUM(D186:E186)</f>
        <v>0</v>
      </c>
    </row>
    <row r="187" s="314" customFormat="true" ht="18.75" hidden="false" customHeight="true" outlineLevel="0" collapsed="false">
      <c r="A187" s="299" t="n">
        <v>4851</v>
      </c>
      <c r="B187" s="299" t="s">
        <v>579</v>
      </c>
      <c r="C187" s="308"/>
      <c r="D187" s="308"/>
      <c r="E187" s="308"/>
      <c r="F187" s="298" t="n">
        <f aca="false">SUM(D187:E187)</f>
        <v>0</v>
      </c>
    </row>
    <row r="188" s="314" customFormat="true" ht="18.75" hidden="false" customHeight="true" outlineLevel="0" collapsed="false">
      <c r="A188" s="299" t="n">
        <v>4852</v>
      </c>
      <c r="B188" s="299" t="s">
        <v>408</v>
      </c>
      <c r="C188" s="308"/>
      <c r="D188" s="308"/>
      <c r="E188" s="308"/>
      <c r="F188" s="298" t="n">
        <f aca="false">SUM(D188:E188)</f>
        <v>0</v>
      </c>
    </row>
    <row r="189" s="314" customFormat="true" ht="18.75" hidden="false" customHeight="true" outlineLevel="0" collapsed="false">
      <c r="A189" s="299" t="n">
        <v>4853</v>
      </c>
      <c r="B189" s="299" t="s">
        <v>651</v>
      </c>
      <c r="C189" s="308"/>
      <c r="D189" s="308"/>
      <c r="E189" s="308"/>
      <c r="F189" s="298" t="n">
        <f aca="false">SUM(D189:E189)</f>
        <v>0</v>
      </c>
    </row>
    <row r="190" s="314" customFormat="true" ht="18.75" hidden="false" customHeight="true" outlineLevel="0" collapsed="false">
      <c r="A190" s="299" t="n">
        <v>4854</v>
      </c>
      <c r="B190" s="299" t="s">
        <v>652</v>
      </c>
      <c r="C190" s="308"/>
      <c r="D190" s="308"/>
      <c r="E190" s="308"/>
      <c r="F190" s="298" t="n">
        <f aca="false">SUM(D190:E190)</f>
        <v>0</v>
      </c>
    </row>
    <row r="191" s="314" customFormat="true" ht="18.75" hidden="false" customHeight="true" outlineLevel="0" collapsed="false">
      <c r="A191" s="299" t="n">
        <v>4855</v>
      </c>
      <c r="B191" s="299" t="s">
        <v>653</v>
      </c>
      <c r="C191" s="308"/>
      <c r="D191" s="308"/>
      <c r="E191" s="308"/>
      <c r="F191" s="298" t="n">
        <f aca="false">SUM(D191:E191)</f>
        <v>0</v>
      </c>
    </row>
    <row r="192" s="314" customFormat="true" ht="18.75" hidden="false" customHeight="true" outlineLevel="0" collapsed="false">
      <c r="A192" s="299" t="n">
        <v>4856</v>
      </c>
      <c r="B192" s="299" t="s">
        <v>654</v>
      </c>
      <c r="C192" s="308"/>
      <c r="D192" s="308"/>
      <c r="E192" s="308"/>
      <c r="F192" s="298" t="n">
        <f aca="false">SUM(D192:E192)</f>
        <v>0</v>
      </c>
    </row>
    <row r="193" s="314" customFormat="true" ht="18.75" hidden="false" customHeight="true" outlineLevel="0" collapsed="false">
      <c r="A193" s="299" t="n">
        <v>4857</v>
      </c>
      <c r="B193" s="299" t="s">
        <v>655</v>
      </c>
      <c r="C193" s="308"/>
      <c r="D193" s="308"/>
      <c r="E193" s="308"/>
      <c r="F193" s="298" t="n">
        <f aca="false">SUM(D193:E193)</f>
        <v>0</v>
      </c>
    </row>
    <row r="194" s="314" customFormat="true" ht="18.75" hidden="false" customHeight="true" outlineLevel="0" collapsed="false">
      <c r="A194" s="299" t="n">
        <v>4858</v>
      </c>
      <c r="B194" s="299" t="s">
        <v>656</v>
      </c>
      <c r="C194" s="308"/>
      <c r="D194" s="308"/>
      <c r="E194" s="308"/>
      <c r="F194" s="298" t="n">
        <f aca="false">SUM(D194:E194)</f>
        <v>0</v>
      </c>
    </row>
    <row r="195" s="314" customFormat="true" ht="18.75" hidden="false" customHeight="true" outlineLevel="0" collapsed="false">
      <c r="A195" s="299" t="n">
        <v>4859</v>
      </c>
      <c r="B195" s="299" t="s">
        <v>657</v>
      </c>
      <c r="C195" s="308"/>
      <c r="D195" s="308"/>
      <c r="E195" s="308"/>
      <c r="F195" s="298" t="n">
        <f aca="false">SUM(D195:E195)</f>
        <v>0</v>
      </c>
    </row>
    <row r="196" s="314" customFormat="true" ht="18.75" hidden="false" customHeight="true" outlineLevel="0" collapsed="false">
      <c r="A196" s="299" t="n">
        <v>4860</v>
      </c>
      <c r="B196" s="299" t="s">
        <v>658</v>
      </c>
      <c r="C196" s="308" t="n">
        <v>0</v>
      </c>
      <c r="D196" s="308" t="n">
        <v>0</v>
      </c>
      <c r="E196" s="308" t="n">
        <v>0</v>
      </c>
      <c r="F196" s="298" t="n">
        <f aca="false">SUM(D196:E196)</f>
        <v>0</v>
      </c>
    </row>
    <row r="197" s="314" customFormat="true" ht="18.75" hidden="false" customHeight="true" outlineLevel="0" collapsed="false">
      <c r="A197" s="299" t="n">
        <v>4875</v>
      </c>
      <c r="B197" s="299" t="s">
        <v>413</v>
      </c>
      <c r="C197" s="308"/>
      <c r="D197" s="308"/>
      <c r="E197" s="308"/>
      <c r="F197" s="298" t="n">
        <f aca="false">SUM(D197:E197)</f>
        <v>0</v>
      </c>
    </row>
    <row r="198" s="314" customFormat="true" ht="18.75" hidden="false" customHeight="true" outlineLevel="0" collapsed="false">
      <c r="A198" s="299" t="n">
        <v>4885</v>
      </c>
      <c r="B198" s="299" t="s">
        <v>659</v>
      </c>
      <c r="C198" s="308"/>
      <c r="D198" s="308"/>
      <c r="E198" s="308"/>
      <c r="F198" s="298" t="n">
        <f aca="false">SUM(D198:E198)</f>
        <v>0</v>
      </c>
    </row>
    <row r="199" s="314" customFormat="true" ht="18.75" hidden="false" customHeight="true" outlineLevel="0" collapsed="false">
      <c r="A199" s="299" t="n">
        <v>5051</v>
      </c>
      <c r="B199" s="299" t="s">
        <v>583</v>
      </c>
      <c r="C199" s="308"/>
      <c r="D199" s="308"/>
      <c r="E199" s="308"/>
      <c r="F199" s="298" t="n">
        <f aca="false">SUM(D199:E199)</f>
        <v>0</v>
      </c>
    </row>
    <row r="200" s="314" customFormat="true" ht="18.75" hidden="false" customHeight="true" outlineLevel="0" collapsed="false">
      <c r="A200" s="299" t="n">
        <v>5052</v>
      </c>
      <c r="B200" s="299" t="s">
        <v>584</v>
      </c>
      <c r="C200" s="308"/>
      <c r="D200" s="308"/>
      <c r="E200" s="308"/>
      <c r="F200" s="298" t="n">
        <f aca="false">SUM(D200:E200)</f>
        <v>0</v>
      </c>
    </row>
    <row r="201" s="314" customFormat="true" ht="18.75" hidden="false" customHeight="true" outlineLevel="0" collapsed="false">
      <c r="A201" s="299" t="n">
        <v>5053</v>
      </c>
      <c r="B201" s="299" t="s">
        <v>585</v>
      </c>
      <c r="C201" s="308"/>
      <c r="D201" s="308"/>
      <c r="E201" s="308"/>
      <c r="F201" s="298" t="n">
        <f aca="false">SUM(D201:E201)</f>
        <v>0</v>
      </c>
    </row>
    <row r="202" s="314" customFormat="true" ht="18.75" hidden="false" customHeight="true" outlineLevel="0" collapsed="false">
      <c r="A202" s="299" t="n">
        <v>5054</v>
      </c>
      <c r="B202" s="299" t="s">
        <v>586</v>
      </c>
      <c r="C202" s="308"/>
      <c r="D202" s="308"/>
      <c r="E202" s="308"/>
      <c r="F202" s="298" t="n">
        <f aca="false">SUM(D202:E202)</f>
        <v>0</v>
      </c>
    </row>
    <row r="203" s="314" customFormat="true" ht="18.75" hidden="false" customHeight="true" outlineLevel="0" collapsed="false">
      <c r="A203" s="299" t="n">
        <v>5055</v>
      </c>
      <c r="B203" s="299" t="s">
        <v>587</v>
      </c>
      <c r="C203" s="308"/>
      <c r="D203" s="308"/>
      <c r="E203" s="308"/>
      <c r="F203" s="298" t="n">
        <f aca="false">SUM(D203:E203)</f>
        <v>0</v>
      </c>
    </row>
    <row r="204" s="314" customFormat="true" ht="18.75" hidden="false" customHeight="true" outlineLevel="0" collapsed="false">
      <c r="A204" s="299" t="n">
        <v>5056</v>
      </c>
      <c r="B204" s="299" t="s">
        <v>420</v>
      </c>
      <c r="C204" s="308"/>
      <c r="D204" s="308"/>
      <c r="E204" s="308"/>
      <c r="F204" s="298" t="n">
        <f aca="false">SUM(D204:E204)</f>
        <v>0</v>
      </c>
    </row>
    <row r="205" s="314" customFormat="true" ht="18.75" hidden="false" customHeight="true" outlineLevel="0" collapsed="false">
      <c r="A205" s="299" t="n">
        <v>5075</v>
      </c>
      <c r="B205" s="299" t="s">
        <v>588</v>
      </c>
      <c r="C205" s="308"/>
      <c r="D205" s="308"/>
      <c r="E205" s="308"/>
      <c r="F205" s="298" t="n">
        <f aca="false">SUM(D205:E205)</f>
        <v>0</v>
      </c>
    </row>
    <row r="206" s="314" customFormat="true" ht="18.75" hidden="false" customHeight="true" outlineLevel="0" collapsed="false">
      <c r="A206" s="299" t="n">
        <v>5425</v>
      </c>
      <c r="B206" s="299" t="s">
        <v>660</v>
      </c>
      <c r="C206" s="308"/>
      <c r="D206" s="308"/>
      <c r="E206" s="308"/>
      <c r="F206" s="298" t="n">
        <f aca="false">SUM(D206:E206)</f>
        <v>0</v>
      </c>
    </row>
    <row r="207" s="314" customFormat="true" ht="18.75" hidden="false" customHeight="true" outlineLevel="0" collapsed="false">
      <c r="A207" s="299" t="n">
        <v>5452</v>
      </c>
      <c r="B207" s="299" t="s">
        <v>423</v>
      </c>
      <c r="C207" s="308"/>
      <c r="D207" s="308"/>
      <c r="E207" s="308"/>
      <c r="F207" s="298" t="n">
        <f aca="false">SUM(D207:E207)</f>
        <v>0</v>
      </c>
    </row>
    <row r="208" s="314" customFormat="true" ht="18.75" hidden="false" customHeight="true" outlineLevel="0" collapsed="false">
      <c r="A208" s="299" t="n">
        <v>5453</v>
      </c>
      <c r="B208" s="299" t="s">
        <v>661</v>
      </c>
      <c r="C208" s="308"/>
      <c r="D208" s="308"/>
      <c r="E208" s="308"/>
      <c r="F208" s="298" t="n">
        <f aca="false">SUM(D208:E208)</f>
        <v>0</v>
      </c>
    </row>
    <row r="209" s="314" customFormat="true" ht="18.75" hidden="false" customHeight="true" outlineLevel="0" collapsed="false">
      <c r="A209" s="299" t="n">
        <v>5455</v>
      </c>
      <c r="B209" s="299" t="s">
        <v>662</v>
      </c>
      <c r="C209" s="308"/>
      <c r="D209" s="308"/>
      <c r="E209" s="308"/>
      <c r="F209" s="298" t="n">
        <f aca="false">SUM(D209:E209)</f>
        <v>0</v>
      </c>
    </row>
    <row r="210" s="314" customFormat="true" ht="18.75" hidden="false" customHeight="true" outlineLevel="0" collapsed="false">
      <c r="A210" s="299" t="n">
        <v>5465</v>
      </c>
      <c r="B210" s="299" t="s">
        <v>595</v>
      </c>
      <c r="C210" s="308"/>
      <c r="D210" s="308"/>
      <c r="E210" s="308"/>
      <c r="F210" s="298" t="n">
        <f aca="false">SUM(D210:E210)</f>
        <v>0</v>
      </c>
    </row>
    <row r="211" s="314" customFormat="true" ht="12.75" hidden="false" customHeight="false" outlineLevel="0" collapsed="false">
      <c r="A211" s="299" t="n">
        <v>5466</v>
      </c>
      <c r="B211" s="299" t="s">
        <v>663</v>
      </c>
      <c r="C211" s="308"/>
      <c r="D211" s="308"/>
      <c r="E211" s="308"/>
      <c r="F211" s="298" t="n">
        <f aca="false">SUM(D211:E211)</f>
        <v>0</v>
      </c>
    </row>
    <row r="212" s="314" customFormat="true" ht="18.75" hidden="false" customHeight="true" outlineLevel="0" collapsed="false">
      <c r="A212" s="299" t="n">
        <v>5475</v>
      </c>
      <c r="B212" s="299" t="s">
        <v>664</v>
      </c>
      <c r="C212" s="308"/>
      <c r="D212" s="308"/>
      <c r="E212" s="308"/>
      <c r="F212" s="298" t="n">
        <f aca="false">SUM(D212:E212)</f>
        <v>0</v>
      </c>
    </row>
    <row r="213" s="314" customFormat="true" ht="12.75" hidden="false" customHeight="false" outlineLevel="0" collapsed="false">
      <c r="A213" s="286" t="s">
        <v>739</v>
      </c>
      <c r="B213" s="286"/>
      <c r="C213" s="308"/>
      <c r="D213" s="308"/>
      <c r="E213" s="308"/>
      <c r="F213" s="298" t="n">
        <f aca="false">SUM(D213:E213)</f>
        <v>0</v>
      </c>
    </row>
    <row r="214" s="314" customFormat="true" ht="12.75" hidden="false" customHeight="false" outlineLevel="0" collapsed="false">
      <c r="A214" s="286" t="s">
        <v>740</v>
      </c>
      <c r="B214" s="286"/>
      <c r="C214" s="308" t="n">
        <f aca="false">SUM(C141,C213)</f>
        <v>23290</v>
      </c>
      <c r="D214" s="308" t="n">
        <f aca="false">SUM(D141,D213)</f>
        <v>487.78</v>
      </c>
      <c r="E214" s="308" t="n">
        <f aca="false">SUM(E141,E213)</f>
        <v>369.89</v>
      </c>
      <c r="F214" s="298" t="n">
        <f aca="false">SUM(D214:E214)</f>
        <v>857.67</v>
      </c>
    </row>
    <row r="215" customFormat="false" ht="12.75" hidden="false" customHeight="false" outlineLevel="0" collapsed="false">
      <c r="A215" s="299"/>
      <c r="B215" s="299"/>
      <c r="C215" s="308"/>
      <c r="D215" s="308"/>
      <c r="E215" s="308"/>
      <c r="F215" s="298"/>
    </row>
  </sheetData>
  <mergeCells count="3">
    <mergeCell ref="C2:E2"/>
    <mergeCell ref="C3:C4"/>
    <mergeCell ref="D3:F3"/>
  </mergeCells>
  <printOptions headings="false" gridLines="false" gridLinesSet="true" horizontalCentered="true" verticalCentered="false"/>
  <pageMargins left="0" right="0" top="0.433333333333333" bottom="0.748611111111111" header="0.511811023622047" footer="0.315277777777778"/>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299" width="7.42"/>
    <col collapsed="false" customWidth="true" hidden="false" outlineLevel="0" max="2" min="2" style="299" width="48.99"/>
    <col collapsed="false" customWidth="true" hidden="false" outlineLevel="0" max="6" min="3" style="308" width="20.85"/>
    <col collapsed="false" customWidth="false" hidden="false" outlineLevel="0" max="257" min="7" style="308" width="11.42"/>
  </cols>
  <sheetData>
    <row r="1" customFormat="false" ht="12.75" hidden="false" customHeight="false" outlineLevel="0" collapsed="false">
      <c r="A1" s="286"/>
      <c r="B1" s="286"/>
      <c r="C1" s="287"/>
      <c r="D1" s="287"/>
      <c r="E1" s="287"/>
      <c r="F1" s="288" t="s">
        <v>725</v>
      </c>
    </row>
    <row r="2" customFormat="false" ht="46.5" hidden="false" customHeight="true" outlineLevel="0" collapsed="false">
      <c r="A2" s="287" t="s">
        <v>726</v>
      </c>
      <c r="B2" s="289"/>
      <c r="C2" s="290" t="s">
        <v>741</v>
      </c>
      <c r="D2" s="290"/>
      <c r="E2" s="290"/>
      <c r="F2" s="288" t="s">
        <v>168</v>
      </c>
    </row>
    <row r="3" customFormat="false" ht="12.75" hidden="false" customHeight="true" outlineLevel="0" collapsed="false">
      <c r="A3" s="291"/>
      <c r="B3" s="291"/>
      <c r="C3" s="292" t="s">
        <v>728</v>
      </c>
      <c r="D3" s="293" t="s">
        <v>742</v>
      </c>
      <c r="E3" s="293"/>
      <c r="F3" s="293"/>
    </row>
    <row r="4" s="307" customFormat="true" ht="57.75" hidden="false" customHeight="true" outlineLevel="0" collapsed="false">
      <c r="A4" s="291"/>
      <c r="B4" s="291" t="s">
        <v>99</v>
      </c>
      <c r="C4" s="292"/>
      <c r="D4" s="292" t="s">
        <v>730</v>
      </c>
      <c r="E4" s="292" t="s">
        <v>731</v>
      </c>
      <c r="F4" s="292" t="s">
        <v>459</v>
      </c>
    </row>
    <row r="5" customFormat="false" ht="12.75" hidden="false" customHeight="false" outlineLevel="0" collapsed="false">
      <c r="A5" s="286" t="n">
        <v>1</v>
      </c>
      <c r="B5" s="295" t="n">
        <v>2</v>
      </c>
      <c r="C5" s="296" t="n">
        <v>3</v>
      </c>
      <c r="D5" s="296" t="n">
        <v>4</v>
      </c>
      <c r="E5" s="296" t="n">
        <v>5</v>
      </c>
      <c r="F5" s="296" t="n">
        <v>6</v>
      </c>
    </row>
    <row r="6" customFormat="false" ht="12.75" hidden="false" customHeight="false" outlineLevel="0" collapsed="false">
      <c r="A6" s="291" t="s">
        <v>732</v>
      </c>
      <c r="B6" s="297" t="s">
        <v>733</v>
      </c>
      <c r="C6" s="296"/>
      <c r="D6" s="296"/>
      <c r="E6" s="296"/>
      <c r="F6" s="296"/>
    </row>
    <row r="7" customFormat="false" ht="21.95" hidden="false" customHeight="true" outlineLevel="0" collapsed="false">
      <c r="A7" s="286" t="s">
        <v>201</v>
      </c>
      <c r="B7" s="286" t="s">
        <v>289</v>
      </c>
      <c r="C7" s="298"/>
      <c r="D7" s="298"/>
      <c r="E7" s="298"/>
      <c r="F7" s="298"/>
    </row>
    <row r="8" customFormat="false" ht="21.95" hidden="false" customHeight="true" outlineLevel="0" collapsed="false">
      <c r="A8" s="299" t="s">
        <v>462</v>
      </c>
      <c r="B8" s="299" t="s">
        <v>463</v>
      </c>
      <c r="C8" s="298"/>
      <c r="D8" s="298"/>
      <c r="E8" s="298"/>
      <c r="F8" s="298"/>
    </row>
    <row r="9" customFormat="false" ht="31.5" hidden="false" customHeight="true" outlineLevel="0" collapsed="false">
      <c r="A9" s="299" t="n">
        <v>2011</v>
      </c>
      <c r="B9" s="299" t="s">
        <v>464</v>
      </c>
      <c r="C9" s="300" t="n">
        <v>153</v>
      </c>
      <c r="D9" s="301" t="n">
        <v>2.8</v>
      </c>
      <c r="E9" s="301" t="n">
        <v>2.27</v>
      </c>
      <c r="F9" s="301" t="n">
        <f aca="false">SUM(D9:E9)</f>
        <v>5.07</v>
      </c>
    </row>
    <row r="10" customFormat="false" ht="22.5" hidden="false" customHeight="true" outlineLevel="0" collapsed="false">
      <c r="A10" s="299" t="n">
        <v>2012</v>
      </c>
      <c r="B10" s="299" t="s">
        <v>465</v>
      </c>
      <c r="C10" s="300" t="n">
        <v>84</v>
      </c>
      <c r="D10" s="301" t="n">
        <v>1.38</v>
      </c>
      <c r="E10" s="301" t="n">
        <f aca="false">0.77+0.13</f>
        <v>0.9</v>
      </c>
      <c r="F10" s="301" t="n">
        <f aca="false">SUM(D10:E10)</f>
        <v>2.28</v>
      </c>
    </row>
    <row r="11" customFormat="false" ht="22.5" hidden="false" customHeight="true" outlineLevel="0" collapsed="false">
      <c r="A11" s="299" t="n">
        <v>2013</v>
      </c>
      <c r="B11" s="299" t="s">
        <v>466</v>
      </c>
      <c r="C11" s="300" t="n">
        <v>161</v>
      </c>
      <c r="D11" s="301" t="n">
        <v>2.41</v>
      </c>
      <c r="E11" s="301" t="n">
        <v>2</v>
      </c>
      <c r="F11" s="301" t="n">
        <f aca="false">SUM(D11:E11)</f>
        <v>4.41</v>
      </c>
    </row>
    <row r="12" customFormat="false" ht="22.5" hidden="false" customHeight="true" outlineLevel="0" collapsed="false">
      <c r="A12" s="299" t="n">
        <v>2014</v>
      </c>
      <c r="B12" s="299" t="s">
        <v>305</v>
      </c>
      <c r="C12" s="300" t="n">
        <v>200</v>
      </c>
      <c r="D12" s="301" t="n">
        <v>2.68</v>
      </c>
      <c r="E12" s="301" t="n">
        <v>2.59</v>
      </c>
      <c r="F12" s="301" t="n">
        <f aca="false">SUM(D12:E12)</f>
        <v>5.27</v>
      </c>
    </row>
    <row r="13" customFormat="false" ht="22.5" hidden="false" customHeight="true" outlineLevel="0" collapsed="false">
      <c r="A13" s="299" t="n">
        <v>2015</v>
      </c>
      <c r="B13" s="299" t="s">
        <v>307</v>
      </c>
      <c r="C13" s="300" t="n">
        <v>45</v>
      </c>
      <c r="D13" s="301" t="n">
        <v>0.81</v>
      </c>
      <c r="E13" s="301" t="n">
        <v>0.64</v>
      </c>
      <c r="F13" s="301" t="n">
        <f aca="false">SUM(D13:E13)</f>
        <v>1.45</v>
      </c>
    </row>
    <row r="14" customFormat="false" ht="22.5" hidden="false" customHeight="true" outlineLevel="0" collapsed="false">
      <c r="A14" s="299" t="s">
        <v>467</v>
      </c>
      <c r="B14" s="299" t="s">
        <v>468</v>
      </c>
      <c r="C14" s="300"/>
      <c r="D14" s="301"/>
      <c r="E14" s="301"/>
      <c r="F14" s="301" t="n">
        <f aca="false">SUM(D14:E14)</f>
        <v>0</v>
      </c>
    </row>
    <row r="15" customFormat="false" ht="22.5" hidden="false" customHeight="true" outlineLevel="0" collapsed="false">
      <c r="A15" s="299" t="n">
        <v>2020</v>
      </c>
      <c r="B15" s="302" t="s">
        <v>469</v>
      </c>
      <c r="C15" s="300" t="n">
        <v>21</v>
      </c>
      <c r="D15" s="301" t="n">
        <v>0.44</v>
      </c>
      <c r="E15" s="301" t="n">
        <v>0.29</v>
      </c>
      <c r="F15" s="301" t="n">
        <f aca="false">SUM(D15:E15)</f>
        <v>0.73</v>
      </c>
    </row>
    <row r="16" customFormat="false" ht="22.5" hidden="false" customHeight="true" outlineLevel="0" collapsed="false">
      <c r="A16" s="299" t="n">
        <v>2029</v>
      </c>
      <c r="B16" s="299" t="s">
        <v>470</v>
      </c>
      <c r="C16" s="300" t="n">
        <v>258</v>
      </c>
      <c r="D16" s="301" t="n">
        <v>3.18</v>
      </c>
      <c r="E16" s="301" t="n">
        <v>4.76</v>
      </c>
      <c r="F16" s="301" t="n">
        <f aca="false">SUM(D16:E16)</f>
        <v>7.94</v>
      </c>
    </row>
    <row r="17" customFormat="false" ht="22.5" hidden="false" customHeight="true" outlineLevel="0" collapsed="false">
      <c r="A17" s="299" t="n">
        <v>2030</v>
      </c>
      <c r="B17" s="299" t="s">
        <v>471</v>
      </c>
      <c r="C17" s="300"/>
      <c r="D17" s="301"/>
      <c r="E17" s="301"/>
      <c r="F17" s="301" t="n">
        <f aca="false">SUM(D17:E17)</f>
        <v>0</v>
      </c>
    </row>
    <row r="18" customFormat="false" ht="22.5" hidden="false" customHeight="true" outlineLevel="0" collapsed="false">
      <c r="A18" s="299" t="n">
        <v>2035</v>
      </c>
      <c r="B18" s="302" t="s">
        <v>472</v>
      </c>
      <c r="C18" s="300"/>
      <c r="D18" s="301"/>
      <c r="E18" s="301"/>
      <c r="F18" s="301" t="n">
        <f aca="false">SUM(D18:E18)</f>
        <v>0</v>
      </c>
    </row>
    <row r="19" customFormat="false" ht="22.5" hidden="false" customHeight="true" outlineLevel="0" collapsed="false">
      <c r="A19" s="299" t="n">
        <v>2039</v>
      </c>
      <c r="B19" s="299" t="s">
        <v>473</v>
      </c>
      <c r="C19" s="300" t="n">
        <v>120</v>
      </c>
      <c r="D19" s="301" t="n">
        <v>1.78</v>
      </c>
      <c r="E19" s="301" t="n">
        <v>1.46</v>
      </c>
      <c r="F19" s="301" t="n">
        <f aca="false">SUM(D19:E19)</f>
        <v>3.24</v>
      </c>
    </row>
    <row r="20" customFormat="false" ht="21.95" hidden="false" customHeight="true" outlineLevel="0" collapsed="false">
      <c r="A20" s="299" t="n">
        <v>2040</v>
      </c>
      <c r="B20" s="299" t="s">
        <v>474</v>
      </c>
      <c r="C20" s="300" t="n">
        <v>90</v>
      </c>
      <c r="D20" s="301" t="n">
        <v>1.45</v>
      </c>
      <c r="E20" s="301" t="n">
        <v>1.12</v>
      </c>
      <c r="F20" s="301" t="n">
        <f aca="false">SUM(D20:E20)</f>
        <v>2.57</v>
      </c>
    </row>
    <row r="21" customFormat="false" ht="21.95" hidden="false" customHeight="true" outlineLevel="0" collapsed="false">
      <c r="A21" s="299" t="n">
        <v>2041</v>
      </c>
      <c r="B21" s="299" t="s">
        <v>475</v>
      </c>
      <c r="C21" s="300" t="n">
        <v>37</v>
      </c>
      <c r="D21" s="301" t="n">
        <v>0.77</v>
      </c>
      <c r="E21" s="301" t="n">
        <v>0.45</v>
      </c>
      <c r="F21" s="301" t="n">
        <f aca="false">SUM(D21:E21)</f>
        <v>1.22</v>
      </c>
    </row>
    <row r="22" customFormat="false" ht="25.5" hidden="false" customHeight="false" outlineLevel="0" collapsed="false">
      <c r="A22" s="299" t="n">
        <v>2043</v>
      </c>
      <c r="B22" s="303" t="s">
        <v>476</v>
      </c>
      <c r="C22" s="300"/>
      <c r="D22" s="301"/>
      <c r="E22" s="301"/>
      <c r="F22" s="301" t="n">
        <f aca="false">SUM(D22:E22)</f>
        <v>0</v>
      </c>
    </row>
    <row r="23" customFormat="false" ht="24" hidden="false" customHeight="true" outlineLevel="0" collapsed="false">
      <c r="A23" s="299" t="n">
        <v>2045</v>
      </c>
      <c r="B23" s="302" t="s">
        <v>477</v>
      </c>
      <c r="C23" s="300" t="n">
        <v>24</v>
      </c>
      <c r="D23" s="301" t="n">
        <v>0.5</v>
      </c>
      <c r="E23" s="301" t="n">
        <v>0.3</v>
      </c>
      <c r="F23" s="301" t="n">
        <f aca="false">SUM(D23:E23)</f>
        <v>0.8</v>
      </c>
    </row>
    <row r="24" customFormat="false" ht="21.95" hidden="false" customHeight="true" outlineLevel="0" collapsed="false">
      <c r="A24" s="299" t="n">
        <v>2047</v>
      </c>
      <c r="B24" s="299" t="s">
        <v>478</v>
      </c>
      <c r="C24" s="300"/>
      <c r="D24" s="301"/>
      <c r="E24" s="301"/>
      <c r="F24" s="301" t="n">
        <f aca="false">SUM(D24:E24)</f>
        <v>0</v>
      </c>
    </row>
    <row r="25" customFormat="false" ht="21.95" hidden="false" customHeight="true" outlineLevel="0" collapsed="false">
      <c r="A25" s="304" t="s">
        <v>284</v>
      </c>
      <c r="B25" s="299" t="s">
        <v>489</v>
      </c>
      <c r="C25" s="300"/>
      <c r="D25" s="301"/>
      <c r="E25" s="301"/>
      <c r="F25" s="301" t="n">
        <f aca="false">SUM(D25:E25)</f>
        <v>0</v>
      </c>
    </row>
    <row r="26" customFormat="false" ht="21.95" hidden="false" customHeight="true" outlineLevel="0" collapsed="false">
      <c r="A26" s="299" t="n">
        <v>2051</v>
      </c>
      <c r="B26" s="299" t="s">
        <v>291</v>
      </c>
      <c r="C26" s="305" t="n">
        <v>34</v>
      </c>
      <c r="D26" s="306" t="n">
        <v>0.86</v>
      </c>
      <c r="E26" s="306" t="n">
        <v>0.59</v>
      </c>
      <c r="F26" s="301" t="n">
        <f aca="false">SUM(D26:E26)</f>
        <v>1.45</v>
      </c>
    </row>
    <row r="27" customFormat="false" ht="21.95" hidden="false" customHeight="true" outlineLevel="0" collapsed="false">
      <c r="A27" s="299" t="n">
        <v>2052</v>
      </c>
      <c r="B27" s="299" t="s">
        <v>490</v>
      </c>
      <c r="C27" s="305" t="n">
        <v>470</v>
      </c>
      <c r="D27" s="306" t="n">
        <v>7.01</v>
      </c>
      <c r="E27" s="306" t="n">
        <v>6.51</v>
      </c>
      <c r="F27" s="301" t="n">
        <f aca="false">SUM(D27:E27)</f>
        <v>13.52</v>
      </c>
    </row>
    <row r="28" customFormat="false" ht="21.95" hidden="false" customHeight="true" outlineLevel="0" collapsed="false">
      <c r="A28" s="299" t="n">
        <v>2053</v>
      </c>
      <c r="B28" s="299" t="s">
        <v>491</v>
      </c>
      <c r="C28" s="305" t="n">
        <v>176</v>
      </c>
      <c r="D28" s="306" t="n">
        <v>2.66</v>
      </c>
      <c r="E28" s="306" t="n">
        <v>3.99</v>
      </c>
      <c r="F28" s="301" t="n">
        <f aca="false">SUM(D28:E28)</f>
        <v>6.65</v>
      </c>
    </row>
    <row r="29" customFormat="false" ht="21.95" hidden="false" customHeight="true" outlineLevel="0" collapsed="false">
      <c r="A29" s="299" t="n">
        <v>2054</v>
      </c>
      <c r="B29" s="299" t="s">
        <v>492</v>
      </c>
      <c r="C29" s="305" t="n">
        <v>225</v>
      </c>
      <c r="D29" s="306" t="n">
        <v>4.15</v>
      </c>
      <c r="E29" s="306" t="n">
        <v>4.07</v>
      </c>
      <c r="F29" s="301" t="n">
        <f aca="false">SUM(D29:E29)</f>
        <v>8.22</v>
      </c>
    </row>
    <row r="30" customFormat="false" ht="21.95" hidden="false" customHeight="true" outlineLevel="0" collapsed="false">
      <c r="A30" s="299" t="n">
        <v>2055</v>
      </c>
      <c r="B30" s="299" t="s">
        <v>493</v>
      </c>
      <c r="C30" s="305" t="n">
        <v>4427</v>
      </c>
      <c r="D30" s="306" t="n">
        <v>93.04</v>
      </c>
      <c r="E30" s="306" t="n">
        <v>62.02</v>
      </c>
      <c r="F30" s="301" t="n">
        <f aca="false">SUM(D30:E30)</f>
        <v>155.06</v>
      </c>
    </row>
    <row r="31" customFormat="false" ht="21.95" hidden="false" customHeight="true" outlineLevel="0" collapsed="false">
      <c r="B31" s="304" t="n">
        <v>115</v>
      </c>
      <c r="C31" s="305"/>
      <c r="D31" s="306"/>
      <c r="E31" s="306"/>
      <c r="F31" s="301" t="n">
        <f aca="false">SUM(D31:E31)</f>
        <v>0</v>
      </c>
    </row>
    <row r="32" customFormat="false" ht="12.75" hidden="false" customHeight="false" outlineLevel="0" collapsed="false">
      <c r="B32" s="307"/>
      <c r="C32" s="305"/>
      <c r="D32" s="306"/>
      <c r="E32" s="306"/>
      <c r="F32" s="301" t="n">
        <f aca="false">SUM(D32:E32)</f>
        <v>0</v>
      </c>
    </row>
    <row r="33" customFormat="false" ht="21.95" hidden="false" customHeight="true" outlineLevel="0" collapsed="false">
      <c r="A33" s="299" t="n">
        <v>2056</v>
      </c>
      <c r="B33" s="304" t="s">
        <v>496</v>
      </c>
      <c r="C33" s="305"/>
      <c r="D33" s="306"/>
      <c r="E33" s="306"/>
      <c r="F33" s="301" t="n">
        <f aca="false">SUM(D33:E33)</f>
        <v>0</v>
      </c>
    </row>
    <row r="34" customFormat="false" ht="21.95" hidden="false" customHeight="true" outlineLevel="0" collapsed="false">
      <c r="B34" s="304" t="n">
        <v>102</v>
      </c>
      <c r="C34" s="305" t="n">
        <v>100</v>
      </c>
      <c r="D34" s="306" t="n">
        <v>1.23</v>
      </c>
      <c r="E34" s="306" t="n">
        <v>1.54</v>
      </c>
      <c r="F34" s="301" t="n">
        <f aca="false">SUM(D34:E34)</f>
        <v>2.77</v>
      </c>
    </row>
    <row r="35" customFormat="false" ht="12.75" hidden="false" customHeight="false" outlineLevel="0" collapsed="false">
      <c r="B35" s="307"/>
      <c r="C35" s="305"/>
      <c r="D35" s="306"/>
      <c r="E35" s="306"/>
      <c r="F35" s="301" t="n">
        <f aca="false">SUM(D35:E35)</f>
        <v>0</v>
      </c>
    </row>
    <row r="36" customFormat="false" ht="21.95" hidden="false" customHeight="true" outlineLevel="0" collapsed="false">
      <c r="A36" s="299" t="n">
        <v>2057</v>
      </c>
      <c r="B36" s="299" t="s">
        <v>499</v>
      </c>
      <c r="C36" s="305"/>
      <c r="D36" s="306"/>
      <c r="E36" s="306"/>
      <c r="F36" s="301" t="n">
        <f aca="false">SUM(D36:E36)</f>
        <v>0</v>
      </c>
    </row>
    <row r="37" customFormat="false" ht="25.5" hidden="false" customHeight="true" outlineLevel="0" collapsed="false">
      <c r="A37" s="299" t="n">
        <v>2058</v>
      </c>
      <c r="B37" s="299" t="s">
        <v>500</v>
      </c>
      <c r="C37" s="305" t="n">
        <v>134</v>
      </c>
      <c r="D37" s="306" t="n">
        <v>1.75</v>
      </c>
      <c r="E37" s="306" t="n">
        <v>1.66</v>
      </c>
      <c r="F37" s="301" t="n">
        <f aca="false">SUM(D37:E37)</f>
        <v>3.41</v>
      </c>
    </row>
    <row r="38" customFormat="false" ht="27" hidden="false" customHeight="true" outlineLevel="0" collapsed="false">
      <c r="A38" s="299" t="n">
        <v>2059</v>
      </c>
      <c r="B38" s="299" t="s">
        <v>734</v>
      </c>
      <c r="C38" s="305" t="n">
        <v>232</v>
      </c>
      <c r="D38" s="306" t="n">
        <v>4.23</v>
      </c>
      <c r="E38" s="306" t="n">
        <v>3.12</v>
      </c>
      <c r="F38" s="301" t="n">
        <f aca="false">SUM(D38:E38)</f>
        <v>7.35</v>
      </c>
    </row>
    <row r="39" customFormat="false" ht="21.95" hidden="false" customHeight="true" outlineLevel="0" collapsed="false">
      <c r="A39" s="299" t="n">
        <v>2062</v>
      </c>
      <c r="B39" s="299" t="s">
        <v>506</v>
      </c>
      <c r="C39" s="305" t="n">
        <v>103</v>
      </c>
      <c r="D39" s="306" t="n">
        <v>1.86</v>
      </c>
      <c r="E39" s="306" t="n">
        <v>1.23</v>
      </c>
      <c r="F39" s="301" t="n">
        <f aca="false">SUM(D39:E39)</f>
        <v>3.09</v>
      </c>
    </row>
    <row r="40" customFormat="false" ht="21.95" hidden="false" customHeight="true" outlineLevel="0" collapsed="false">
      <c r="A40" s="299" t="n">
        <v>2070</v>
      </c>
      <c r="B40" s="299" t="s">
        <v>507</v>
      </c>
      <c r="C40" s="305" t="n">
        <v>151</v>
      </c>
      <c r="D40" s="306" t="n">
        <v>2.78</v>
      </c>
      <c r="E40" s="306" t="n">
        <v>2.24</v>
      </c>
      <c r="F40" s="301" t="n">
        <f aca="false">SUM(D40:E40)</f>
        <v>5.02</v>
      </c>
    </row>
    <row r="41" customFormat="false" ht="21.95" hidden="false" customHeight="true" outlineLevel="0" collapsed="false">
      <c r="A41" s="299" t="n">
        <v>2075</v>
      </c>
      <c r="B41" s="299" t="s">
        <v>516</v>
      </c>
      <c r="C41" s="305" t="n">
        <v>21</v>
      </c>
      <c r="D41" s="306" t="n">
        <v>0.38</v>
      </c>
      <c r="E41" s="306" t="n">
        <v>0.23</v>
      </c>
      <c r="F41" s="301" t="n">
        <f aca="false">SUM(D41:E41)</f>
        <v>0.61</v>
      </c>
    </row>
    <row r="42" customFormat="false" ht="12.75" hidden="false" customHeight="false" outlineLevel="0" collapsed="false">
      <c r="C42" s="305"/>
      <c r="D42" s="306"/>
      <c r="E42" s="306"/>
      <c r="F42" s="301" t="n">
        <f aca="false">SUM(D42:E42)</f>
        <v>0</v>
      </c>
    </row>
    <row r="43" customFormat="false" ht="21.95" hidden="false" customHeight="true" outlineLevel="0" collapsed="false">
      <c r="A43" s="286" t="s">
        <v>205</v>
      </c>
      <c r="B43" s="286" t="s">
        <v>317</v>
      </c>
      <c r="C43" s="305"/>
      <c r="D43" s="306"/>
      <c r="E43" s="306"/>
      <c r="F43" s="301" t="n">
        <f aca="false">SUM(D43:E43)</f>
        <v>0</v>
      </c>
    </row>
    <row r="44" customFormat="false" ht="21.95" hidden="false" customHeight="true" outlineLevel="0" collapsed="false">
      <c r="A44" s="299" t="n">
        <v>2202</v>
      </c>
      <c r="B44" s="299" t="s">
        <v>320</v>
      </c>
      <c r="C44" s="305" t="n">
        <v>7407</v>
      </c>
      <c r="D44" s="306" t="n">
        <v>149.19</v>
      </c>
      <c r="E44" s="306" t="n">
        <v>90.3</v>
      </c>
      <c r="F44" s="301" t="n">
        <f aca="false">SUM(D44:E44)</f>
        <v>239.49</v>
      </c>
    </row>
    <row r="45" customFormat="false" ht="21.95" hidden="false" customHeight="true" outlineLevel="0" collapsed="false">
      <c r="B45" s="304" t="s">
        <v>304</v>
      </c>
      <c r="C45" s="305"/>
      <c r="D45" s="306"/>
      <c r="E45" s="306"/>
      <c r="F45" s="301" t="n">
        <f aca="false">SUM(D45:E45)</f>
        <v>0</v>
      </c>
    </row>
    <row r="46" customFormat="false" ht="21.95" hidden="false" customHeight="true" outlineLevel="0" collapsed="false">
      <c r="B46" s="304" t="s">
        <v>306</v>
      </c>
      <c r="C46" s="305"/>
      <c r="D46" s="306"/>
      <c r="E46" s="306"/>
      <c r="F46" s="301" t="n">
        <f aca="false">SUM(D46:E46)</f>
        <v>0</v>
      </c>
    </row>
    <row r="47" customFormat="false" ht="21.95" hidden="false" customHeight="true" outlineLevel="0" collapsed="false">
      <c r="B47" s="304" t="s">
        <v>238</v>
      </c>
      <c r="C47" s="305"/>
      <c r="D47" s="306"/>
      <c r="E47" s="306"/>
      <c r="F47" s="301" t="n">
        <f aca="false">SUM(D47:E47)</f>
        <v>0</v>
      </c>
    </row>
    <row r="48" customFormat="false" ht="21.95" hidden="false" customHeight="true" outlineLevel="0" collapsed="false">
      <c r="B48" s="304" t="s">
        <v>325</v>
      </c>
      <c r="C48" s="305"/>
      <c r="D48" s="306"/>
      <c r="E48" s="306"/>
      <c r="F48" s="301" t="n">
        <f aca="false">SUM(D48:E48)</f>
        <v>0</v>
      </c>
    </row>
    <row r="49" customFormat="false" ht="21.95" hidden="false" customHeight="true" outlineLevel="0" collapsed="false">
      <c r="B49" s="304" t="s">
        <v>438</v>
      </c>
      <c r="C49" s="305"/>
      <c r="D49" s="306"/>
      <c r="E49" s="306"/>
      <c r="F49" s="301" t="n">
        <f aca="false">SUM(D49:E49)</f>
        <v>0</v>
      </c>
    </row>
    <row r="50" customFormat="false" ht="21.95" hidden="false" customHeight="true" outlineLevel="0" collapsed="false">
      <c r="B50" s="304" t="n">
        <v>80</v>
      </c>
      <c r="C50" s="305"/>
      <c r="D50" s="306"/>
      <c r="E50" s="306"/>
      <c r="F50" s="301" t="n">
        <f aca="false">SUM(D50:E50)</f>
        <v>0</v>
      </c>
    </row>
    <row r="51" customFormat="false" ht="21.95" hidden="false" customHeight="true" outlineLevel="0" collapsed="false">
      <c r="A51" s="299" t="n">
        <v>2203</v>
      </c>
      <c r="B51" s="299" t="s">
        <v>323</v>
      </c>
      <c r="C51" s="305" t="n">
        <v>14</v>
      </c>
      <c r="D51" s="306" t="n">
        <v>0.21</v>
      </c>
      <c r="E51" s="306" t="n">
        <v>0.13</v>
      </c>
      <c r="F51" s="301" t="n">
        <f aca="false">SUM(D51:E51)</f>
        <v>0.34</v>
      </c>
    </row>
    <row r="52" customFormat="false" ht="21.95" hidden="false" customHeight="true" outlineLevel="0" collapsed="false">
      <c r="A52" s="299" t="n">
        <v>2204</v>
      </c>
      <c r="B52" s="299" t="s">
        <v>522</v>
      </c>
      <c r="C52" s="305" t="n">
        <v>85</v>
      </c>
      <c r="D52" s="306" t="n">
        <v>1.65</v>
      </c>
      <c r="E52" s="306" t="n">
        <v>1.35</v>
      </c>
      <c r="F52" s="301" t="n">
        <f aca="false">SUM(D52:E52)</f>
        <v>3</v>
      </c>
    </row>
    <row r="53" customFormat="false" ht="21.95" hidden="false" customHeight="true" outlineLevel="0" collapsed="false">
      <c r="A53" s="299" t="n">
        <v>2205</v>
      </c>
      <c r="B53" s="299" t="s">
        <v>523</v>
      </c>
      <c r="C53" s="305" t="n">
        <v>93</v>
      </c>
      <c r="D53" s="306" t="n">
        <v>1.21</v>
      </c>
      <c r="E53" s="306" t="n">
        <v>1.83</v>
      </c>
      <c r="F53" s="301" t="n">
        <f aca="false">SUM(D53:E53)</f>
        <v>3.04</v>
      </c>
    </row>
    <row r="54" customFormat="false" ht="21.95" hidden="false" customHeight="true" outlineLevel="0" collapsed="false">
      <c r="A54" s="299" t="n">
        <v>2210</v>
      </c>
      <c r="B54" s="299" t="s">
        <v>524</v>
      </c>
      <c r="C54" s="305" t="n">
        <v>1821</v>
      </c>
      <c r="D54" s="306" t="n">
        <v>29.96</v>
      </c>
      <c r="E54" s="306" t="n">
        <v>44.93</v>
      </c>
      <c r="F54" s="301" t="n">
        <f aca="false">SUM(D54:E54)</f>
        <v>74.89</v>
      </c>
    </row>
    <row r="55" customFormat="false" ht="21.95" hidden="false" customHeight="true" outlineLevel="0" collapsed="false">
      <c r="B55" s="304" t="s">
        <v>236</v>
      </c>
      <c r="C55" s="305"/>
      <c r="D55" s="306"/>
      <c r="E55" s="306"/>
      <c r="F55" s="301" t="n">
        <f aca="false">SUM(D55:E55)</f>
        <v>0</v>
      </c>
    </row>
    <row r="56" customFormat="false" ht="21.95" hidden="false" customHeight="true" outlineLevel="0" collapsed="false">
      <c r="B56" s="304" t="s">
        <v>525</v>
      </c>
      <c r="C56" s="305"/>
      <c r="D56" s="306"/>
      <c r="E56" s="306"/>
      <c r="F56" s="301" t="n">
        <f aca="false">SUM(D56:E56)</f>
        <v>0</v>
      </c>
    </row>
    <row r="57" customFormat="false" ht="21.95" hidden="false" customHeight="true" outlineLevel="0" collapsed="false">
      <c r="A57" s="299" t="n">
        <v>2211</v>
      </c>
      <c r="B57" s="299" t="s">
        <v>526</v>
      </c>
      <c r="C57" s="305" t="n">
        <v>150</v>
      </c>
      <c r="D57" s="306" t="n">
        <v>4.62</v>
      </c>
      <c r="E57" s="306" t="n">
        <v>6.94</v>
      </c>
      <c r="F57" s="301" t="n">
        <f aca="false">SUM(D57:E57)</f>
        <v>11.56</v>
      </c>
    </row>
    <row r="58" customFormat="false" ht="21.95" hidden="false" customHeight="true" outlineLevel="0" collapsed="false">
      <c r="A58" s="299" t="n">
        <v>2215</v>
      </c>
      <c r="B58" s="304" t="s">
        <v>527</v>
      </c>
      <c r="C58" s="305" t="n">
        <v>231</v>
      </c>
      <c r="D58" s="306" t="n">
        <v>5.29</v>
      </c>
      <c r="E58" s="306" t="n">
        <v>4.59</v>
      </c>
      <c r="F58" s="301" t="n">
        <f aca="false">SUM(D58:E58)</f>
        <v>9.88</v>
      </c>
    </row>
    <row r="59" customFormat="false" ht="21.95" hidden="false" customHeight="true" outlineLevel="0" collapsed="false">
      <c r="B59" s="304" t="s">
        <v>304</v>
      </c>
      <c r="C59" s="305"/>
      <c r="D59" s="306"/>
      <c r="E59" s="306"/>
      <c r="F59" s="301" t="n">
        <f aca="false">SUM(D59:E59)</f>
        <v>0</v>
      </c>
    </row>
    <row r="60" customFormat="false" ht="21" hidden="false" customHeight="true" outlineLevel="0" collapsed="false">
      <c r="B60" s="304" t="n">
        <v>101</v>
      </c>
      <c r="C60" s="305"/>
      <c r="D60" s="306"/>
      <c r="E60" s="306"/>
      <c r="F60" s="301" t="n">
        <f aca="false">SUM(D60:E60)</f>
        <v>0</v>
      </c>
    </row>
    <row r="61" customFormat="false" ht="22.5" hidden="false" customHeight="true" outlineLevel="0" collapsed="false">
      <c r="B61" s="304" t="n">
        <v>102</v>
      </c>
      <c r="C61" s="305"/>
      <c r="D61" s="306"/>
      <c r="E61" s="306"/>
      <c r="F61" s="301" t="n">
        <f aca="false">SUM(D61:E61)</f>
        <v>0</v>
      </c>
    </row>
    <row r="62" customFormat="false" ht="21.75" hidden="false" customHeight="true" outlineLevel="0" collapsed="false">
      <c r="B62" s="304" t="n">
        <v>191</v>
      </c>
      <c r="C62" s="305"/>
      <c r="D62" s="306"/>
      <c r="E62" s="306"/>
      <c r="F62" s="301" t="n">
        <f aca="false">SUM(D62:E62)</f>
        <v>0</v>
      </c>
    </row>
    <row r="63" customFormat="false" ht="21.95" hidden="false" customHeight="true" outlineLevel="0" collapsed="false">
      <c r="B63" s="304" t="s">
        <v>306</v>
      </c>
      <c r="C63" s="305"/>
      <c r="D63" s="306"/>
      <c r="E63" s="306"/>
      <c r="F63" s="301" t="n">
        <f aca="false">SUM(D63:E63)</f>
        <v>0</v>
      </c>
    </row>
    <row r="64" customFormat="false" ht="21.95" hidden="false" customHeight="true" outlineLevel="0" collapsed="false">
      <c r="A64" s="299" t="n">
        <v>2216</v>
      </c>
      <c r="B64" s="299" t="s">
        <v>532</v>
      </c>
      <c r="C64" s="305"/>
      <c r="D64" s="306"/>
      <c r="E64" s="306"/>
      <c r="F64" s="301" t="n">
        <f aca="false">SUM(D64:E64)</f>
        <v>0</v>
      </c>
    </row>
    <row r="65" customFormat="false" ht="21.95" hidden="false" customHeight="true" outlineLevel="0" collapsed="false">
      <c r="A65" s="299" t="n">
        <v>2059</v>
      </c>
      <c r="B65" s="299" t="s">
        <v>501</v>
      </c>
      <c r="C65" s="305"/>
      <c r="D65" s="306"/>
      <c r="E65" s="306"/>
      <c r="F65" s="301" t="n">
        <f aca="false">SUM(D65:E65)</f>
        <v>0</v>
      </c>
    </row>
    <row r="66" customFormat="false" ht="21.95" hidden="false" customHeight="true" outlineLevel="0" collapsed="false">
      <c r="B66" s="304" t="s">
        <v>502</v>
      </c>
      <c r="C66" s="305"/>
      <c r="D66" s="306"/>
      <c r="E66" s="306"/>
      <c r="F66" s="301" t="n">
        <f aca="false">SUM(D66:E66)</f>
        <v>0</v>
      </c>
    </row>
    <row r="67" customFormat="false" ht="21.95" hidden="false" customHeight="true" outlineLevel="0" collapsed="false">
      <c r="B67" s="304" t="s">
        <v>504</v>
      </c>
      <c r="C67" s="305"/>
      <c r="D67" s="306"/>
      <c r="E67" s="306"/>
      <c r="F67" s="301" t="n">
        <f aca="false">SUM(D67:E67)</f>
        <v>0</v>
      </c>
    </row>
    <row r="68" customFormat="false" ht="21.95" hidden="false" customHeight="true" outlineLevel="0" collapsed="false">
      <c r="A68" s="299" t="n">
        <v>2217</v>
      </c>
      <c r="B68" s="299" t="s">
        <v>342</v>
      </c>
      <c r="C68" s="305" t="n">
        <v>176</v>
      </c>
      <c r="D68" s="306" t="n">
        <v>3.91</v>
      </c>
      <c r="E68" s="306" t="n">
        <v>2.39</v>
      </c>
      <c r="F68" s="301" t="n">
        <f aca="false">SUM(D68:E68)</f>
        <v>6.3</v>
      </c>
    </row>
    <row r="69" customFormat="false" ht="21.95" hidden="false" customHeight="true" outlineLevel="0" collapsed="false">
      <c r="A69" s="299" t="n">
        <v>2220</v>
      </c>
      <c r="B69" s="299" t="s">
        <v>533</v>
      </c>
      <c r="C69" s="305" t="n">
        <v>88</v>
      </c>
      <c r="D69" s="306" t="n">
        <v>1.34</v>
      </c>
      <c r="E69" s="306" t="n">
        <v>2.01</v>
      </c>
      <c r="F69" s="301" t="n">
        <f aca="false">SUM(D69:E69)</f>
        <v>3.35</v>
      </c>
    </row>
    <row r="70" customFormat="false" ht="21.95" hidden="false" customHeight="true" outlineLevel="0" collapsed="false">
      <c r="A70" s="299" t="n">
        <v>2225</v>
      </c>
      <c r="B70" s="299" t="s">
        <v>534</v>
      </c>
      <c r="C70" s="305" t="n">
        <v>64</v>
      </c>
      <c r="D70" s="306" t="n">
        <v>1.18</v>
      </c>
      <c r="E70" s="306" t="n">
        <v>1.06</v>
      </c>
      <c r="F70" s="301" t="n">
        <f aca="false">SUM(D70:E70)</f>
        <v>2.24</v>
      </c>
    </row>
    <row r="71" customFormat="false" ht="21.95" hidden="false" customHeight="true" outlineLevel="0" collapsed="false">
      <c r="A71" s="299" t="n">
        <v>2230</v>
      </c>
      <c r="B71" s="299" t="s">
        <v>535</v>
      </c>
      <c r="C71" s="305" t="n">
        <v>75</v>
      </c>
      <c r="D71" s="306" t="n">
        <v>1.22</v>
      </c>
      <c r="E71" s="306" t="n">
        <v>1.26</v>
      </c>
      <c r="F71" s="301" t="n">
        <f aca="false">SUM(D71:E71)</f>
        <v>2.48</v>
      </c>
    </row>
    <row r="72" customFormat="false" ht="21.95" hidden="false" customHeight="true" outlineLevel="0" collapsed="false">
      <c r="A72" s="299" t="n">
        <v>2235</v>
      </c>
      <c r="B72" s="299" t="s">
        <v>735</v>
      </c>
      <c r="C72" s="305" t="n">
        <v>165</v>
      </c>
      <c r="D72" s="306" t="n">
        <v>7.22</v>
      </c>
      <c r="E72" s="306" t="n">
        <v>6.49</v>
      </c>
      <c r="F72" s="301" t="n">
        <f aca="false">SUM(D72:E72)</f>
        <v>13.71</v>
      </c>
    </row>
    <row r="73" customFormat="false" ht="21.95" hidden="false" customHeight="true" outlineLevel="0" collapsed="false">
      <c r="A73" s="309" t="s">
        <v>304</v>
      </c>
      <c r="B73" s="304" t="s">
        <v>537</v>
      </c>
      <c r="C73" s="305"/>
      <c r="D73" s="306"/>
      <c r="E73" s="306"/>
      <c r="F73" s="301" t="n">
        <f aca="false">SUM(D73:E73)</f>
        <v>0</v>
      </c>
    </row>
    <row r="74" customFormat="false" ht="18" hidden="false" customHeight="true" outlineLevel="0" collapsed="false">
      <c r="A74" s="309" t="s">
        <v>306</v>
      </c>
      <c r="B74" s="304" t="s">
        <v>538</v>
      </c>
      <c r="C74" s="305"/>
      <c r="D74" s="306"/>
      <c r="E74" s="306"/>
      <c r="F74" s="301" t="n">
        <f aca="false">SUM(D74:E74)</f>
        <v>0</v>
      </c>
    </row>
    <row r="75" customFormat="false" ht="21.95" hidden="false" customHeight="true" outlineLevel="0" collapsed="false">
      <c r="A75" s="299" t="n">
        <v>2236</v>
      </c>
      <c r="B75" s="299" t="s">
        <v>542</v>
      </c>
      <c r="C75" s="305" t="n">
        <v>18</v>
      </c>
      <c r="D75" s="306" t="n">
        <v>0.48</v>
      </c>
      <c r="E75" s="306" t="n">
        <v>0.43</v>
      </c>
      <c r="F75" s="301" t="n">
        <f aca="false">SUM(D75:E75)</f>
        <v>0.91</v>
      </c>
    </row>
    <row r="76" customFormat="false" ht="21.95" hidden="false" customHeight="true" outlineLevel="0" collapsed="false">
      <c r="A76" s="299" t="n">
        <v>2245</v>
      </c>
      <c r="B76" s="304" t="s">
        <v>544</v>
      </c>
      <c r="C76" s="305" t="n">
        <v>13</v>
      </c>
      <c r="D76" s="306" t="n">
        <v>0.03</v>
      </c>
      <c r="E76" s="306" t="n">
        <v>0.05</v>
      </c>
      <c r="F76" s="301" t="n">
        <f aca="false">SUM(D76:E76)</f>
        <v>0.08</v>
      </c>
    </row>
    <row r="77" customFormat="false" ht="21.95" hidden="false" customHeight="true" outlineLevel="0" collapsed="false">
      <c r="B77" s="299" t="s">
        <v>304</v>
      </c>
      <c r="C77" s="305"/>
      <c r="D77" s="306"/>
      <c r="E77" s="306"/>
      <c r="F77" s="301" t="n">
        <f aca="false">SUM(D77:E77)</f>
        <v>0</v>
      </c>
    </row>
    <row r="78" customFormat="false" ht="21.95" hidden="false" customHeight="true" outlineLevel="0" collapsed="false">
      <c r="B78" s="299" t="s">
        <v>306</v>
      </c>
      <c r="C78" s="305"/>
      <c r="D78" s="306"/>
      <c r="E78" s="306"/>
      <c r="F78" s="301" t="n">
        <f aca="false">SUM(D78:E78)</f>
        <v>0</v>
      </c>
    </row>
    <row r="79" customFormat="false" ht="21.95" hidden="false" customHeight="true" outlineLevel="0" collapsed="false">
      <c r="A79" s="299" t="n">
        <v>2250</v>
      </c>
      <c r="B79" s="299" t="s">
        <v>547</v>
      </c>
      <c r="C79" s="305" t="n">
        <v>28</v>
      </c>
      <c r="D79" s="306" t="n">
        <v>0.5</v>
      </c>
      <c r="E79" s="306" t="n">
        <v>0.65</v>
      </c>
      <c r="F79" s="301" t="n">
        <f aca="false">SUM(D79:E79)</f>
        <v>1.15</v>
      </c>
    </row>
    <row r="80" customFormat="false" ht="21.95" hidden="false" customHeight="true" outlineLevel="0" collapsed="false">
      <c r="A80" s="299" t="n">
        <v>2251</v>
      </c>
      <c r="B80" s="299" t="s">
        <v>548</v>
      </c>
      <c r="C80" s="305" t="n">
        <v>2</v>
      </c>
      <c r="D80" s="306" t="n">
        <v>0.11</v>
      </c>
      <c r="E80" s="306" t="n">
        <v>0.18</v>
      </c>
      <c r="F80" s="301" t="n">
        <f aca="false">SUM(D80:E80)</f>
        <v>0.29</v>
      </c>
    </row>
    <row r="81" customFormat="false" ht="21.95" hidden="false" customHeight="true" outlineLevel="0" collapsed="false">
      <c r="A81" s="310" t="s">
        <v>209</v>
      </c>
      <c r="B81" s="286" t="s">
        <v>549</v>
      </c>
      <c r="C81" s="305"/>
      <c r="D81" s="306"/>
      <c r="E81" s="306"/>
      <c r="F81" s="301" t="n">
        <f aca="false">SUM(D81:E81)</f>
        <v>0</v>
      </c>
    </row>
    <row r="82" customFormat="false" ht="21.95" hidden="false" customHeight="true" outlineLevel="0" collapsed="false">
      <c r="A82" s="309" t="n">
        <v>2401</v>
      </c>
      <c r="B82" s="299" t="s">
        <v>354</v>
      </c>
      <c r="C82" s="305" t="n">
        <v>684</v>
      </c>
      <c r="D82" s="306" t="n">
        <v>13.11</v>
      </c>
      <c r="E82" s="306" t="n">
        <v>10.88</v>
      </c>
      <c r="F82" s="301" t="n">
        <f aca="false">SUM(D82:E82)</f>
        <v>23.99</v>
      </c>
    </row>
    <row r="83" customFormat="false" ht="21.95" hidden="false" customHeight="true" outlineLevel="0" collapsed="false">
      <c r="A83" s="309" t="n">
        <v>2402</v>
      </c>
      <c r="B83" s="299" t="s">
        <v>550</v>
      </c>
      <c r="C83" s="305" t="n">
        <v>178</v>
      </c>
      <c r="D83" s="306" t="n">
        <v>3.29</v>
      </c>
      <c r="E83" s="306" t="n">
        <v>4.28</v>
      </c>
      <c r="F83" s="301" t="n">
        <f aca="false">SUM(D83:E83)</f>
        <v>7.57</v>
      </c>
    </row>
    <row r="84" customFormat="false" ht="21.95" hidden="false" customHeight="true" outlineLevel="0" collapsed="false">
      <c r="A84" s="309" t="n">
        <v>2403</v>
      </c>
      <c r="B84" s="299" t="s">
        <v>551</v>
      </c>
      <c r="C84" s="305" t="n">
        <v>507</v>
      </c>
      <c r="D84" s="306" t="n">
        <v>9.26</v>
      </c>
      <c r="E84" s="306" t="n">
        <v>8.33</v>
      </c>
      <c r="F84" s="301" t="n">
        <f aca="false">SUM(D84:E84)</f>
        <v>17.59</v>
      </c>
    </row>
    <row r="85" customFormat="false" ht="21.95" hidden="false" customHeight="true" outlineLevel="0" collapsed="false">
      <c r="A85" s="309" t="n">
        <v>2404</v>
      </c>
      <c r="B85" s="304" t="s">
        <v>552</v>
      </c>
      <c r="C85" s="305" t="n">
        <v>24</v>
      </c>
      <c r="D85" s="306" t="n">
        <v>0.62</v>
      </c>
      <c r="E85" s="306" t="n">
        <v>0.56</v>
      </c>
      <c r="F85" s="301" t="n">
        <f aca="false">SUM(D85:E85)</f>
        <v>1.18</v>
      </c>
    </row>
    <row r="86" customFormat="false" ht="21.95" hidden="false" customHeight="true" outlineLevel="0" collapsed="false">
      <c r="A86" s="309" t="n">
        <v>2405</v>
      </c>
      <c r="B86" s="299" t="s">
        <v>361</v>
      </c>
      <c r="C86" s="305" t="n">
        <v>95</v>
      </c>
      <c r="D86" s="306" t="n">
        <v>1.44</v>
      </c>
      <c r="E86" s="306" t="n">
        <v>1.76</v>
      </c>
      <c r="F86" s="301" t="n">
        <f aca="false">SUM(D86:E86)</f>
        <v>3.2</v>
      </c>
    </row>
    <row r="87" customFormat="false" ht="21.95" hidden="false" customHeight="true" outlineLevel="0" collapsed="false">
      <c r="A87" s="309" t="n">
        <v>2406</v>
      </c>
      <c r="B87" s="299" t="s">
        <v>555</v>
      </c>
      <c r="C87" s="305" t="n">
        <v>875</v>
      </c>
      <c r="D87" s="306" t="n">
        <v>11.62</v>
      </c>
      <c r="E87" s="306" t="n">
        <v>17.46</v>
      </c>
      <c r="F87" s="301" t="n">
        <f aca="false">SUM(D87:E87)</f>
        <v>29.08</v>
      </c>
    </row>
    <row r="88" customFormat="false" ht="21.95" hidden="false" customHeight="true" outlineLevel="0" collapsed="false">
      <c r="A88" s="309" t="n">
        <v>2407</v>
      </c>
      <c r="B88" s="299" t="s">
        <v>366</v>
      </c>
      <c r="C88" s="305"/>
      <c r="D88" s="306"/>
      <c r="E88" s="306"/>
      <c r="F88" s="301" t="n">
        <f aca="false">SUM(D88:E88)</f>
        <v>0</v>
      </c>
    </row>
    <row r="89" customFormat="false" ht="21.95" hidden="false" customHeight="true" outlineLevel="0" collapsed="false">
      <c r="A89" s="309" t="n">
        <v>2408</v>
      </c>
      <c r="B89" s="299" t="s">
        <v>556</v>
      </c>
      <c r="C89" s="305" t="n">
        <v>133</v>
      </c>
      <c r="D89" s="306" t="n">
        <v>1.91</v>
      </c>
      <c r="E89" s="306" t="n">
        <v>2.85</v>
      </c>
      <c r="F89" s="301" t="n">
        <f aca="false">SUM(D89:E89)</f>
        <v>4.76</v>
      </c>
    </row>
    <row r="90" customFormat="false" ht="21.95" hidden="false" customHeight="true" outlineLevel="0" collapsed="false">
      <c r="A90" s="309" t="n">
        <v>2415</v>
      </c>
      <c r="B90" s="299" t="s">
        <v>557</v>
      </c>
      <c r="C90" s="305"/>
      <c r="D90" s="306"/>
      <c r="E90" s="306"/>
      <c r="F90" s="301" t="n">
        <f aca="false">SUM(D90:E90)</f>
        <v>0</v>
      </c>
    </row>
    <row r="91" customFormat="false" ht="21.95" hidden="false" customHeight="true" outlineLevel="0" collapsed="false">
      <c r="A91" s="309" t="n">
        <v>2416</v>
      </c>
      <c r="B91" s="299" t="s">
        <v>558</v>
      </c>
      <c r="C91" s="305"/>
      <c r="D91" s="306"/>
      <c r="E91" s="306"/>
      <c r="F91" s="301" t="n">
        <f aca="false">SUM(D91:E91)</f>
        <v>0</v>
      </c>
    </row>
    <row r="92" customFormat="false" ht="21.95" hidden="false" customHeight="true" outlineLevel="0" collapsed="false">
      <c r="A92" s="309" t="n">
        <v>2425</v>
      </c>
      <c r="B92" s="299" t="s">
        <v>559</v>
      </c>
      <c r="C92" s="305" t="n">
        <v>188</v>
      </c>
      <c r="D92" s="306" t="n">
        <v>3.55</v>
      </c>
      <c r="E92" s="306" t="n">
        <v>3.02</v>
      </c>
      <c r="F92" s="301" t="n">
        <f aca="false">SUM(D92:E92)</f>
        <v>6.57</v>
      </c>
    </row>
    <row r="93" customFormat="false" ht="21.95" hidden="false" customHeight="true" outlineLevel="0" collapsed="false">
      <c r="A93" s="309" t="n">
        <v>2435</v>
      </c>
      <c r="B93" s="299" t="s">
        <v>560</v>
      </c>
      <c r="C93" s="305" t="n">
        <v>4</v>
      </c>
      <c r="D93" s="306" t="n">
        <v>0.07</v>
      </c>
      <c r="E93" s="306" t="n">
        <v>0.05</v>
      </c>
      <c r="F93" s="301" t="n">
        <f aca="false">SUM(D93:E93)</f>
        <v>0.12</v>
      </c>
    </row>
    <row r="94" customFormat="false" ht="20.25" hidden="false" customHeight="true" outlineLevel="0" collapsed="false">
      <c r="A94" s="309" t="n">
        <v>2501</v>
      </c>
      <c r="B94" s="302" t="s">
        <v>561</v>
      </c>
      <c r="C94" s="305" t="n">
        <v>510</v>
      </c>
      <c r="D94" s="306" t="n">
        <v>9.37</v>
      </c>
      <c r="E94" s="306" t="n">
        <v>7.78</v>
      </c>
      <c r="F94" s="301" t="n">
        <f aca="false">SUM(D94:E94)</f>
        <v>17.15</v>
      </c>
    </row>
    <row r="95" customFormat="false" ht="21.95" hidden="false" customHeight="true" outlineLevel="0" collapsed="false">
      <c r="A95" s="309" t="n">
        <v>2505</v>
      </c>
      <c r="B95" s="299" t="s">
        <v>562</v>
      </c>
      <c r="C95" s="305"/>
      <c r="D95" s="306"/>
      <c r="E95" s="306"/>
      <c r="F95" s="301" t="n">
        <f aca="false">SUM(D95:E95)</f>
        <v>0</v>
      </c>
    </row>
    <row r="96" customFormat="false" ht="21.95" hidden="false" customHeight="true" outlineLevel="0" collapsed="false">
      <c r="A96" s="309" t="n">
        <v>2506</v>
      </c>
      <c r="B96" s="299" t="s">
        <v>376</v>
      </c>
      <c r="C96" s="305"/>
      <c r="D96" s="306"/>
      <c r="E96" s="306"/>
      <c r="F96" s="301" t="n">
        <f aca="false">SUM(D96:E96)</f>
        <v>0</v>
      </c>
    </row>
    <row r="97" customFormat="false" ht="21.95" hidden="false" customHeight="true" outlineLevel="0" collapsed="false">
      <c r="A97" s="309" t="n">
        <v>2515</v>
      </c>
      <c r="B97" s="304" t="s">
        <v>569</v>
      </c>
      <c r="C97" s="305" t="n">
        <v>89</v>
      </c>
      <c r="D97" s="306" t="n">
        <v>2.36</v>
      </c>
      <c r="E97" s="306" t="n">
        <v>1.96</v>
      </c>
      <c r="F97" s="301" t="n">
        <f aca="false">SUM(D97:E97)</f>
        <v>4.32</v>
      </c>
    </row>
    <row r="98" customFormat="false" ht="21.95" hidden="false" customHeight="true" outlineLevel="0" collapsed="false">
      <c r="A98" s="309" t="n">
        <v>2551</v>
      </c>
      <c r="B98" s="299" t="s">
        <v>570</v>
      </c>
      <c r="C98" s="305"/>
      <c r="D98" s="306"/>
      <c r="E98" s="306"/>
      <c r="F98" s="301" t="n">
        <f aca="false">SUM(D98:E98)</f>
        <v>0</v>
      </c>
    </row>
    <row r="99" customFormat="false" ht="21.95" hidden="false" customHeight="true" outlineLevel="0" collapsed="false">
      <c r="A99" s="309" t="n">
        <v>2552</v>
      </c>
      <c r="B99" s="299" t="s">
        <v>571</v>
      </c>
      <c r="C99" s="305"/>
      <c r="D99" s="306"/>
      <c r="E99" s="306"/>
      <c r="F99" s="301" t="n">
        <f aca="false">SUM(D99:E99)</f>
        <v>0</v>
      </c>
    </row>
    <row r="100" customFormat="false" ht="21.95" hidden="false" customHeight="true" outlineLevel="0" collapsed="false">
      <c r="A100" s="309" t="n">
        <v>2575</v>
      </c>
      <c r="B100" s="299" t="s">
        <v>384</v>
      </c>
      <c r="C100" s="305"/>
      <c r="D100" s="306"/>
      <c r="E100" s="306"/>
      <c r="F100" s="301" t="n">
        <f aca="false">SUM(D100:E100)</f>
        <v>0</v>
      </c>
    </row>
    <row r="101" customFormat="false" ht="21.95" hidden="false" customHeight="true" outlineLevel="0" collapsed="false">
      <c r="A101" s="309" t="n">
        <v>2700</v>
      </c>
      <c r="B101" s="299" t="s">
        <v>572</v>
      </c>
      <c r="C101" s="305"/>
      <c r="D101" s="306"/>
      <c r="E101" s="306"/>
      <c r="F101" s="301" t="n">
        <f aca="false">SUM(D101:E101)</f>
        <v>0</v>
      </c>
    </row>
    <row r="102" customFormat="false" ht="21.95" hidden="false" customHeight="true" outlineLevel="0" collapsed="false">
      <c r="A102" s="309"/>
      <c r="B102" s="304" t="s">
        <v>304</v>
      </c>
      <c r="C102" s="305"/>
      <c r="D102" s="306"/>
      <c r="E102" s="306"/>
      <c r="F102" s="301" t="n">
        <f aca="false">SUM(D102:E102)</f>
        <v>0</v>
      </c>
    </row>
    <row r="103" customFormat="false" ht="21.95" hidden="false" customHeight="true" outlineLevel="0" collapsed="false">
      <c r="A103" s="309"/>
      <c r="B103" s="304" t="s">
        <v>306</v>
      </c>
      <c r="C103" s="305"/>
      <c r="D103" s="306"/>
      <c r="E103" s="306"/>
      <c r="F103" s="301" t="n">
        <f aca="false">SUM(D103:E103)</f>
        <v>0</v>
      </c>
    </row>
    <row r="104" customFormat="false" ht="21.95" hidden="false" customHeight="true" outlineLevel="0" collapsed="false">
      <c r="A104" s="309" t="n">
        <v>2701</v>
      </c>
      <c r="B104" s="299" t="s">
        <v>573</v>
      </c>
      <c r="C104" s="305"/>
      <c r="D104" s="306"/>
      <c r="E104" s="306"/>
      <c r="F104" s="301" t="n">
        <f aca="false">SUM(D104:E104)</f>
        <v>0</v>
      </c>
    </row>
    <row r="105" customFormat="false" ht="21.95" hidden="false" customHeight="true" outlineLevel="0" collapsed="false">
      <c r="A105" s="309"/>
      <c r="B105" s="304" t="s">
        <v>304</v>
      </c>
      <c r="C105" s="305"/>
      <c r="D105" s="306"/>
      <c r="E105" s="306"/>
      <c r="F105" s="301" t="n">
        <f aca="false">SUM(D105:E105)</f>
        <v>0</v>
      </c>
    </row>
    <row r="106" customFormat="false" ht="21.95" hidden="false" customHeight="true" outlineLevel="0" collapsed="false">
      <c r="A106" s="309"/>
      <c r="B106" s="304" t="s">
        <v>306</v>
      </c>
      <c r="C106" s="305"/>
      <c r="D106" s="306"/>
      <c r="E106" s="306"/>
      <c r="F106" s="301" t="n">
        <f aca="false">SUM(D106:E106)</f>
        <v>0</v>
      </c>
    </row>
    <row r="107" customFormat="false" ht="21.95" hidden="false" customHeight="true" outlineLevel="0" collapsed="false">
      <c r="A107" s="309"/>
      <c r="B107" s="304" t="s">
        <v>238</v>
      </c>
      <c r="C107" s="305"/>
      <c r="D107" s="306"/>
      <c r="E107" s="306"/>
      <c r="F107" s="301" t="n">
        <f aca="false">SUM(D107:E107)</f>
        <v>0</v>
      </c>
    </row>
    <row r="108" customFormat="false" ht="21.95" hidden="false" customHeight="true" outlineLevel="0" collapsed="false">
      <c r="A108" s="309"/>
      <c r="B108" s="304" t="s">
        <v>325</v>
      </c>
      <c r="C108" s="305"/>
      <c r="D108" s="306"/>
      <c r="E108" s="306"/>
      <c r="F108" s="301" t="n">
        <f aca="false">SUM(D108:E108)</f>
        <v>0</v>
      </c>
    </row>
    <row r="109" customFormat="false" ht="21.95" hidden="false" customHeight="true" outlineLevel="0" collapsed="false">
      <c r="A109" s="309" t="n">
        <v>2702</v>
      </c>
      <c r="B109" s="299" t="s">
        <v>574</v>
      </c>
      <c r="C109" s="305" t="n">
        <v>130</v>
      </c>
      <c r="D109" s="306" t="n">
        <v>2.69</v>
      </c>
      <c r="E109" s="306" t="n">
        <v>1.62</v>
      </c>
      <c r="F109" s="301" t="n">
        <f aca="false">SUM(D109:E109)</f>
        <v>4.31</v>
      </c>
    </row>
    <row r="110" customFormat="false" ht="21.95" hidden="false" customHeight="true" outlineLevel="0" collapsed="false">
      <c r="A110" s="309"/>
      <c r="B110" s="304" t="s">
        <v>304</v>
      </c>
      <c r="C110" s="305"/>
      <c r="D110" s="306"/>
      <c r="E110" s="306"/>
      <c r="F110" s="301" t="n">
        <f aca="false">SUM(D110:E110)</f>
        <v>0</v>
      </c>
    </row>
    <row r="111" customFormat="false" ht="21.95" hidden="false" customHeight="true" outlineLevel="0" collapsed="false">
      <c r="A111" s="309"/>
      <c r="B111" s="304" t="s">
        <v>306</v>
      </c>
      <c r="C111" s="305"/>
      <c r="D111" s="306"/>
      <c r="E111" s="306"/>
      <c r="F111" s="301" t="n">
        <f aca="false">SUM(D111:E111)</f>
        <v>0</v>
      </c>
    </row>
    <row r="112" customFormat="false" ht="21.95" hidden="false" customHeight="true" outlineLevel="0" collapsed="false">
      <c r="A112" s="309" t="n">
        <v>2705</v>
      </c>
      <c r="B112" s="304" t="s">
        <v>395</v>
      </c>
      <c r="C112" s="305"/>
      <c r="D112" s="306"/>
      <c r="E112" s="306"/>
      <c r="F112" s="301" t="n">
        <f aca="false">SUM(D112:E112)</f>
        <v>0</v>
      </c>
    </row>
    <row r="113" customFormat="false" ht="21.95" hidden="false" customHeight="true" outlineLevel="0" collapsed="false">
      <c r="A113" s="309" t="n">
        <v>2711</v>
      </c>
      <c r="B113" s="304" t="s">
        <v>575</v>
      </c>
      <c r="C113" s="305"/>
      <c r="D113" s="306"/>
      <c r="E113" s="306"/>
      <c r="F113" s="301" t="n">
        <f aca="false">SUM(D113:E113)</f>
        <v>0</v>
      </c>
    </row>
    <row r="114" customFormat="false" ht="21.95" hidden="false" customHeight="true" outlineLevel="0" collapsed="false">
      <c r="A114" s="309" t="n">
        <v>2801</v>
      </c>
      <c r="B114" s="304" t="s">
        <v>398</v>
      </c>
      <c r="C114" s="305" t="n">
        <v>1040</v>
      </c>
      <c r="D114" s="306" t="n">
        <v>14.22</v>
      </c>
      <c r="E114" s="306" t="n">
        <v>21.35</v>
      </c>
      <c r="F114" s="301" t="n">
        <f aca="false">SUM(D114:E114)</f>
        <v>35.57</v>
      </c>
    </row>
    <row r="115" customFormat="false" ht="21.95" hidden="false" customHeight="true" outlineLevel="0" collapsed="false">
      <c r="A115" s="309" t="n">
        <v>2802</v>
      </c>
      <c r="B115" s="304" t="s">
        <v>576</v>
      </c>
      <c r="C115" s="305"/>
      <c r="D115" s="306"/>
      <c r="E115" s="306"/>
      <c r="F115" s="301" t="n">
        <f aca="false">SUM(D115:E115)</f>
        <v>0</v>
      </c>
    </row>
    <row r="116" customFormat="false" ht="21.95" hidden="false" customHeight="true" outlineLevel="0" collapsed="false">
      <c r="A116" s="309" t="n">
        <v>2803</v>
      </c>
      <c r="B116" s="304" t="s">
        <v>577</v>
      </c>
      <c r="C116" s="305"/>
      <c r="D116" s="306"/>
      <c r="E116" s="306"/>
      <c r="F116" s="301" t="n">
        <f aca="false">SUM(D116:E116)</f>
        <v>0</v>
      </c>
    </row>
    <row r="117" customFormat="false" ht="21.95" hidden="false" customHeight="true" outlineLevel="0" collapsed="false">
      <c r="A117" s="309" t="n">
        <v>2810</v>
      </c>
      <c r="B117" s="304" t="s">
        <v>650</v>
      </c>
      <c r="C117" s="305" t="n">
        <v>0</v>
      </c>
      <c r="D117" s="306" t="n">
        <v>0</v>
      </c>
      <c r="E117" s="306" t="n">
        <v>0</v>
      </c>
      <c r="F117" s="301" t="n">
        <f aca="false">SUM(D117:E117)</f>
        <v>0</v>
      </c>
    </row>
    <row r="118" customFormat="false" ht="21.95" hidden="false" customHeight="true" outlineLevel="0" collapsed="false">
      <c r="A118" s="309" t="n">
        <v>2851</v>
      </c>
      <c r="B118" s="304" t="s">
        <v>579</v>
      </c>
      <c r="C118" s="305" t="n">
        <v>306</v>
      </c>
      <c r="D118" s="306" t="n">
        <v>5.26</v>
      </c>
      <c r="E118" s="306" t="n">
        <v>4.68</v>
      </c>
      <c r="F118" s="301" t="n">
        <f aca="false">SUM(D118:E118)</f>
        <v>9.94</v>
      </c>
    </row>
    <row r="119" customFormat="false" ht="21.95" hidden="false" customHeight="true" outlineLevel="0" collapsed="false">
      <c r="A119" s="309" t="n">
        <v>2852</v>
      </c>
      <c r="B119" s="304" t="s">
        <v>408</v>
      </c>
      <c r="C119" s="305" t="n">
        <v>142</v>
      </c>
      <c r="D119" s="306" t="n">
        <v>1.51</v>
      </c>
      <c r="E119" s="306" t="n">
        <v>1.2</v>
      </c>
      <c r="F119" s="301" t="n">
        <f aca="false">SUM(D119:E119)</f>
        <v>2.71</v>
      </c>
    </row>
    <row r="120" customFormat="false" ht="12.75" hidden="false" customHeight="false" outlineLevel="0" collapsed="false">
      <c r="A120" s="303" t="n">
        <v>2853</v>
      </c>
      <c r="B120" s="303" t="s">
        <v>580</v>
      </c>
      <c r="C120" s="305" t="n">
        <v>56</v>
      </c>
      <c r="D120" s="306" t="n">
        <v>1.15</v>
      </c>
      <c r="E120" s="306" t="n">
        <v>0.94</v>
      </c>
      <c r="F120" s="301" t="n">
        <f aca="false">SUM(D120:E120)</f>
        <v>2.09</v>
      </c>
    </row>
    <row r="121" customFormat="false" ht="21.95" hidden="false" customHeight="true" outlineLevel="0" collapsed="false">
      <c r="A121" s="309" t="n">
        <v>2875</v>
      </c>
      <c r="B121" s="304" t="s">
        <v>413</v>
      </c>
      <c r="C121" s="305"/>
      <c r="D121" s="306"/>
      <c r="E121" s="306"/>
      <c r="F121" s="301" t="n">
        <f aca="false">SUM(D121:E121)</f>
        <v>0</v>
      </c>
    </row>
    <row r="122" customFormat="false" ht="21.95" hidden="false" customHeight="true" outlineLevel="0" collapsed="false">
      <c r="A122" s="309" t="n">
        <v>2885</v>
      </c>
      <c r="B122" s="304" t="s">
        <v>581</v>
      </c>
      <c r="C122" s="305"/>
      <c r="D122" s="306"/>
      <c r="E122" s="306"/>
      <c r="F122" s="301" t="n">
        <f aca="false">SUM(D122:E122)</f>
        <v>0</v>
      </c>
    </row>
    <row r="123" customFormat="false" ht="21.95" hidden="false" customHeight="true" outlineLevel="0" collapsed="false">
      <c r="A123" s="309" t="n">
        <v>3051</v>
      </c>
      <c r="B123" s="299" t="s">
        <v>583</v>
      </c>
      <c r="C123" s="305"/>
      <c r="D123" s="306"/>
      <c r="E123" s="306"/>
      <c r="F123" s="301" t="n">
        <f aca="false">SUM(D123:E123)</f>
        <v>0</v>
      </c>
    </row>
    <row r="124" customFormat="false" ht="21.95" hidden="false" customHeight="true" outlineLevel="0" collapsed="false">
      <c r="A124" s="309" t="n">
        <v>3052</v>
      </c>
      <c r="B124" s="299" t="s">
        <v>584</v>
      </c>
      <c r="C124" s="305"/>
      <c r="D124" s="306"/>
      <c r="E124" s="306"/>
      <c r="F124" s="301" t="n">
        <f aca="false">SUM(D124:E124)</f>
        <v>0</v>
      </c>
    </row>
    <row r="125" customFormat="false" ht="21.95" hidden="false" customHeight="true" outlineLevel="0" collapsed="false">
      <c r="A125" s="309" t="n">
        <v>3053</v>
      </c>
      <c r="B125" s="299" t="s">
        <v>585</v>
      </c>
      <c r="C125" s="305"/>
      <c r="D125" s="306"/>
      <c r="E125" s="306"/>
      <c r="F125" s="301" t="n">
        <f aca="false">SUM(D125:E125)</f>
        <v>0</v>
      </c>
    </row>
    <row r="126" customFormat="false" ht="21.95" hidden="false" customHeight="true" outlineLevel="0" collapsed="false">
      <c r="A126" s="309" t="n">
        <v>3054</v>
      </c>
      <c r="B126" s="299" t="s">
        <v>586</v>
      </c>
      <c r="C126" s="305" t="n">
        <v>574</v>
      </c>
      <c r="D126" s="306" t="n">
        <v>13.92</v>
      </c>
      <c r="E126" s="306" t="n">
        <v>10.95</v>
      </c>
      <c r="F126" s="301" t="n">
        <f aca="false">SUM(D126:E126)</f>
        <v>24.87</v>
      </c>
    </row>
    <row r="127" customFormat="false" ht="21.95" hidden="false" customHeight="true" outlineLevel="0" collapsed="false">
      <c r="A127" s="309" t="n">
        <v>3055</v>
      </c>
      <c r="B127" s="299" t="s">
        <v>587</v>
      </c>
      <c r="C127" s="305" t="n">
        <v>666</v>
      </c>
      <c r="D127" s="306" t="n">
        <v>8.16</v>
      </c>
      <c r="E127" s="306" t="n">
        <v>12.23</v>
      </c>
      <c r="F127" s="301" t="n">
        <f aca="false">SUM(D127:E127)</f>
        <v>20.39</v>
      </c>
    </row>
    <row r="128" customFormat="false" ht="21.95" hidden="false" customHeight="true" outlineLevel="0" collapsed="false">
      <c r="A128" s="309" t="n">
        <v>3056</v>
      </c>
      <c r="B128" s="299" t="s">
        <v>420</v>
      </c>
      <c r="C128" s="305"/>
      <c r="D128" s="306"/>
      <c r="E128" s="306"/>
      <c r="F128" s="301" t="n">
        <f aca="false">SUM(D128:E128)</f>
        <v>0</v>
      </c>
    </row>
    <row r="129" customFormat="false" ht="21.95" hidden="false" customHeight="true" outlineLevel="0" collapsed="false">
      <c r="A129" s="309" t="n">
        <v>3075</v>
      </c>
      <c r="B129" s="299" t="s">
        <v>588</v>
      </c>
      <c r="C129" s="305"/>
      <c r="D129" s="306"/>
      <c r="E129" s="306"/>
      <c r="F129" s="301" t="n">
        <f aca="false">SUM(D129:E129)</f>
        <v>0</v>
      </c>
    </row>
    <row r="130" customFormat="false" ht="21.95" hidden="false" customHeight="true" outlineLevel="0" collapsed="false">
      <c r="A130" s="309" t="n">
        <v>3425</v>
      </c>
      <c r="B130" s="299" t="s">
        <v>660</v>
      </c>
      <c r="C130" s="305" t="n">
        <v>30</v>
      </c>
      <c r="D130" s="306" t="n">
        <v>0.46</v>
      </c>
      <c r="E130" s="306" t="n">
        <v>0.67</v>
      </c>
      <c r="F130" s="301" t="n">
        <f aca="false">SUM(D130:E130)</f>
        <v>1.13</v>
      </c>
    </row>
    <row r="131" customFormat="false" ht="21.95" hidden="false" customHeight="true" outlineLevel="0" collapsed="false">
      <c r="A131" s="309" t="n">
        <v>3435</v>
      </c>
      <c r="B131" s="299" t="s">
        <v>591</v>
      </c>
      <c r="C131" s="305" t="n">
        <v>3</v>
      </c>
      <c r="D131" s="306" t="n">
        <v>0.06</v>
      </c>
      <c r="E131" s="306" t="n">
        <v>0.08</v>
      </c>
      <c r="F131" s="301" t="n">
        <f aca="false">SUM(D131:E131)</f>
        <v>0.14</v>
      </c>
    </row>
    <row r="132" customFormat="false" ht="21.95" hidden="false" customHeight="true" outlineLevel="0" collapsed="false">
      <c r="A132" s="309" t="n">
        <v>3451</v>
      </c>
      <c r="B132" s="299" t="s">
        <v>592</v>
      </c>
      <c r="C132" s="305" t="n">
        <v>50</v>
      </c>
      <c r="D132" s="306" t="n">
        <v>0.96</v>
      </c>
      <c r="E132" s="306" t="n">
        <v>0.82</v>
      </c>
      <c r="F132" s="301" t="n">
        <f aca="false">SUM(D132:E132)</f>
        <v>1.78</v>
      </c>
    </row>
    <row r="133" customFormat="false" ht="21.95" hidden="false" customHeight="true" outlineLevel="0" collapsed="false">
      <c r="A133" s="309" t="n">
        <v>3452</v>
      </c>
      <c r="B133" s="299" t="s">
        <v>423</v>
      </c>
      <c r="C133" s="305" t="n">
        <v>127</v>
      </c>
      <c r="D133" s="306" t="n">
        <v>3.55</v>
      </c>
      <c r="E133" s="306" t="n">
        <v>2.95</v>
      </c>
      <c r="F133" s="301" t="n">
        <f aca="false">SUM(D133:E133)</f>
        <v>6.5</v>
      </c>
    </row>
    <row r="134" customFormat="false" ht="21.95" hidden="false" customHeight="true" outlineLevel="0" collapsed="false">
      <c r="A134" s="309" t="n">
        <v>3453</v>
      </c>
      <c r="B134" s="299" t="s">
        <v>593</v>
      </c>
      <c r="C134" s="305"/>
      <c r="D134" s="306"/>
      <c r="E134" s="306"/>
      <c r="F134" s="301" t="n">
        <f aca="false">SUM(D134:E134)</f>
        <v>0</v>
      </c>
    </row>
    <row r="135" customFormat="false" ht="21.95" hidden="false" customHeight="true" outlineLevel="0" collapsed="false">
      <c r="A135" s="309" t="n">
        <v>3454</v>
      </c>
      <c r="B135" s="299" t="s">
        <v>594</v>
      </c>
      <c r="C135" s="305" t="n">
        <v>109</v>
      </c>
      <c r="D135" s="306" t="n">
        <v>1.93</v>
      </c>
      <c r="E135" s="306" t="n">
        <v>1.35</v>
      </c>
      <c r="F135" s="301" t="n">
        <f aca="false">SUM(D135:E135)</f>
        <v>3.28</v>
      </c>
    </row>
    <row r="136" customFormat="false" ht="21.95" hidden="false" customHeight="true" outlineLevel="0" collapsed="false">
      <c r="A136" s="309" t="n">
        <v>3456</v>
      </c>
      <c r="B136" s="299" t="s">
        <v>425</v>
      </c>
      <c r="C136" s="305" t="n">
        <v>11</v>
      </c>
      <c r="D136" s="306" t="n">
        <v>0.13</v>
      </c>
      <c r="E136" s="306" t="n">
        <v>0.2</v>
      </c>
      <c r="F136" s="301" t="n">
        <f aca="false">SUM(D136:E136)</f>
        <v>0.33</v>
      </c>
    </row>
    <row r="137" customFormat="false" ht="23.25" hidden="false" customHeight="true" outlineLevel="0" collapsed="false">
      <c r="A137" s="309" t="n">
        <v>3465</v>
      </c>
      <c r="B137" s="302" t="s">
        <v>595</v>
      </c>
      <c r="C137" s="305"/>
      <c r="D137" s="306"/>
      <c r="E137" s="306"/>
      <c r="F137" s="301" t="n">
        <f aca="false">SUM(D137:E137)</f>
        <v>0</v>
      </c>
    </row>
    <row r="138" customFormat="false" ht="21.95" hidden="false" customHeight="true" outlineLevel="0" collapsed="false">
      <c r="A138" s="309" t="n">
        <v>3475</v>
      </c>
      <c r="B138" s="304" t="s">
        <v>607</v>
      </c>
      <c r="C138" s="305" t="n">
        <v>18</v>
      </c>
      <c r="D138" s="306" t="n">
        <v>0.26</v>
      </c>
      <c r="E138" s="306" t="n">
        <v>0.38</v>
      </c>
      <c r="F138" s="301" t="n">
        <f aca="false">SUM(D138:E138)</f>
        <v>0.64</v>
      </c>
    </row>
    <row r="139" customFormat="false" ht="12.75" hidden="false" customHeight="false" outlineLevel="0" collapsed="false">
      <c r="A139" s="286" t="s">
        <v>608</v>
      </c>
      <c r="C139" s="305"/>
      <c r="D139" s="306"/>
      <c r="E139" s="306"/>
      <c r="F139" s="301" t="n">
        <f aca="false">SUM(D139:E139)</f>
        <v>0</v>
      </c>
    </row>
    <row r="140" customFormat="false" ht="12.75" hidden="false" customHeight="false" outlineLevel="0" collapsed="false">
      <c r="A140" s="299" t="n">
        <v>3604</v>
      </c>
      <c r="B140" s="299" t="s">
        <v>610</v>
      </c>
      <c r="C140" s="305"/>
      <c r="D140" s="306"/>
      <c r="E140" s="306"/>
      <c r="F140" s="301" t="n">
        <f aca="false">SUM(D140:E140)</f>
        <v>0</v>
      </c>
    </row>
    <row r="141" customFormat="false" ht="21.95" hidden="false" customHeight="true" outlineLevel="0" collapsed="false">
      <c r="A141" s="311" t="s">
        <v>736</v>
      </c>
      <c r="B141" s="311"/>
      <c r="C141" s="312" t="n">
        <f aca="false">SUM(C9:C140)</f>
        <v>24245</v>
      </c>
      <c r="D141" s="313" t="n">
        <f aca="false">SUM(D9:D140)</f>
        <v>457.13</v>
      </c>
      <c r="E141" s="313" t="n">
        <f aca="false">SUM(E9:E140)</f>
        <v>386.92</v>
      </c>
      <c r="F141" s="315" t="n">
        <f aca="false">SUM(F9:F140)</f>
        <v>844.05</v>
      </c>
    </row>
    <row r="142" customFormat="false" ht="21.95" hidden="false" customHeight="true" outlineLevel="0" collapsed="false">
      <c r="A142" s="311" t="s">
        <v>737</v>
      </c>
      <c r="B142" s="311" t="s">
        <v>738</v>
      </c>
      <c r="F142" s="298" t="n">
        <f aca="false">SUM(D142:E142)</f>
        <v>0</v>
      </c>
    </row>
    <row r="143" customFormat="false" ht="15" hidden="false" customHeight="false" outlineLevel="0" collapsed="false">
      <c r="A143" s="311" t="s">
        <v>201</v>
      </c>
      <c r="B143" s="311" t="s">
        <v>289</v>
      </c>
      <c r="F143" s="298" t="n">
        <f aca="false">SUM(D143:E143)</f>
        <v>0</v>
      </c>
    </row>
    <row r="144" customFormat="false" ht="18.75" hidden="false" customHeight="true" outlineLevel="0" collapsed="false">
      <c r="A144" s="299" t="n">
        <v>4047</v>
      </c>
      <c r="B144" s="299" t="s">
        <v>626</v>
      </c>
      <c r="F144" s="298" t="n">
        <f aca="false">SUM(D144:E144)</f>
        <v>0</v>
      </c>
    </row>
    <row r="145" customFormat="false" ht="18.75" hidden="false" customHeight="true" outlineLevel="0" collapsed="false">
      <c r="A145" s="299" t="n">
        <v>4055</v>
      </c>
      <c r="B145" s="299" t="s">
        <v>293</v>
      </c>
      <c r="F145" s="298" t="n">
        <f aca="false">SUM(D145:E145)</f>
        <v>0</v>
      </c>
    </row>
    <row r="146" customFormat="false" ht="18.75" hidden="false" customHeight="true" outlineLevel="0" collapsed="false">
      <c r="A146" s="299" t="n">
        <v>4058</v>
      </c>
      <c r="B146" s="299" t="s">
        <v>627</v>
      </c>
      <c r="F146" s="298" t="n">
        <f aca="false">SUM(D146:E146)</f>
        <v>0</v>
      </c>
    </row>
    <row r="147" customFormat="false" ht="18.75" hidden="false" customHeight="true" outlineLevel="0" collapsed="false">
      <c r="A147" s="299" t="n">
        <v>4059</v>
      </c>
      <c r="B147" s="299" t="s">
        <v>301</v>
      </c>
      <c r="F147" s="298" t="n">
        <f aca="false">SUM(D147:E147)</f>
        <v>0</v>
      </c>
    </row>
    <row r="148" customFormat="false" ht="18.75" hidden="false" customHeight="true" outlineLevel="0" collapsed="false">
      <c r="A148" s="299" t="n">
        <v>4070</v>
      </c>
      <c r="B148" s="299" t="s">
        <v>507</v>
      </c>
      <c r="F148" s="298" t="n">
        <f aca="false">SUM(D148:E148)</f>
        <v>0</v>
      </c>
    </row>
    <row r="149" customFormat="false" ht="18.75" hidden="false" customHeight="true" outlineLevel="0" collapsed="false">
      <c r="A149" s="299" t="n">
        <v>4075</v>
      </c>
      <c r="B149" s="299" t="s">
        <v>628</v>
      </c>
      <c r="F149" s="298" t="n">
        <f aca="false">SUM(D149:E149)</f>
        <v>0</v>
      </c>
    </row>
    <row r="150" customFormat="false" ht="18.75" hidden="false" customHeight="true" outlineLevel="0" collapsed="false">
      <c r="A150" s="286" t="s">
        <v>205</v>
      </c>
      <c r="B150" s="286" t="s">
        <v>629</v>
      </c>
      <c r="F150" s="298" t="n">
        <f aca="false">SUM(D150:E150)</f>
        <v>0</v>
      </c>
    </row>
    <row r="151" customFormat="false" ht="18.75" hidden="false" customHeight="true" outlineLevel="0" collapsed="false">
      <c r="A151" s="299" t="n">
        <v>4202</v>
      </c>
      <c r="B151" s="299" t="s">
        <v>630</v>
      </c>
      <c r="F151" s="298" t="n">
        <f aca="false">SUM(D151:E151)</f>
        <v>0</v>
      </c>
    </row>
    <row r="152" customFormat="false" ht="18.75" hidden="false" customHeight="true" outlineLevel="0" collapsed="false">
      <c r="A152" s="299" t="n">
        <v>4210</v>
      </c>
      <c r="B152" s="299" t="s">
        <v>631</v>
      </c>
      <c r="F152" s="298" t="n">
        <f aca="false">SUM(D152:E152)</f>
        <v>0</v>
      </c>
    </row>
    <row r="153" customFormat="false" ht="18.75" hidden="false" customHeight="true" outlineLevel="0" collapsed="false">
      <c r="A153" s="299" t="n">
        <v>4211</v>
      </c>
      <c r="B153" s="299" t="s">
        <v>632</v>
      </c>
      <c r="F153" s="298" t="n">
        <f aca="false">SUM(D153:E153)</f>
        <v>0</v>
      </c>
    </row>
    <row r="154" customFormat="false" ht="18.75" hidden="false" customHeight="true" outlineLevel="0" collapsed="false">
      <c r="A154" s="299" t="n">
        <v>4215</v>
      </c>
      <c r="B154" s="299" t="s">
        <v>633</v>
      </c>
      <c r="F154" s="298" t="n">
        <f aca="false">SUM(D154:E154)</f>
        <v>0</v>
      </c>
    </row>
    <row r="155" customFormat="false" ht="18.75" hidden="false" customHeight="true" outlineLevel="0" collapsed="false">
      <c r="A155" s="299" t="n">
        <v>4216</v>
      </c>
      <c r="B155" s="299" t="s">
        <v>634</v>
      </c>
      <c r="F155" s="298" t="n">
        <f aca="false">SUM(D155:E155)</f>
        <v>0</v>
      </c>
    </row>
    <row r="156" customFormat="false" ht="18.75" hidden="false" customHeight="true" outlineLevel="0" collapsed="false">
      <c r="A156" s="299" t="n">
        <v>4217</v>
      </c>
      <c r="B156" s="299" t="s">
        <v>635</v>
      </c>
      <c r="F156" s="298" t="n">
        <f aca="false">SUM(D156:E156)</f>
        <v>0</v>
      </c>
    </row>
    <row r="157" customFormat="false" ht="18.75" hidden="false" customHeight="true" outlineLevel="0" collapsed="false">
      <c r="A157" s="299" t="n">
        <v>4220</v>
      </c>
      <c r="B157" s="299" t="s">
        <v>636</v>
      </c>
      <c r="F157" s="298" t="n">
        <f aca="false">SUM(D157:E157)</f>
        <v>0</v>
      </c>
    </row>
    <row r="158" customFormat="false" ht="18.75" hidden="false" customHeight="true" outlineLevel="0" collapsed="false">
      <c r="A158" s="299" t="n">
        <v>4221</v>
      </c>
      <c r="B158" s="299" t="s">
        <v>637</v>
      </c>
      <c r="F158" s="298" t="n">
        <f aca="false">SUM(D158:E158)</f>
        <v>0</v>
      </c>
    </row>
    <row r="159" customFormat="false" ht="18.75" hidden="false" customHeight="true" outlineLevel="0" collapsed="false">
      <c r="A159" s="299" t="n">
        <v>4225</v>
      </c>
      <c r="B159" s="299" t="s">
        <v>638</v>
      </c>
      <c r="F159" s="298" t="n">
        <f aca="false">SUM(D159:E159)</f>
        <v>0</v>
      </c>
    </row>
    <row r="160" customFormat="false" ht="18.75" hidden="false" customHeight="true" outlineLevel="0" collapsed="false">
      <c r="A160" s="299" t="n">
        <v>4235</v>
      </c>
      <c r="B160" s="299" t="s">
        <v>639</v>
      </c>
      <c r="F160" s="298" t="n">
        <f aca="false">SUM(D160:E160)</f>
        <v>0</v>
      </c>
    </row>
    <row r="161" customFormat="false" ht="18.75" hidden="false" customHeight="true" outlineLevel="0" collapsed="false">
      <c r="A161" s="299" t="n">
        <v>4236</v>
      </c>
      <c r="B161" s="299" t="s">
        <v>640</v>
      </c>
      <c r="F161" s="298" t="n">
        <f aca="false">SUM(D161:E161)</f>
        <v>0</v>
      </c>
    </row>
    <row r="162" customFormat="false" ht="18.75" hidden="false" customHeight="true" outlineLevel="0" collapsed="false">
      <c r="A162" s="299" t="n">
        <v>4250</v>
      </c>
      <c r="B162" s="299" t="s">
        <v>547</v>
      </c>
      <c r="F162" s="298" t="n">
        <f aca="false">SUM(D162:E162)</f>
        <v>0</v>
      </c>
    </row>
    <row r="163" customFormat="false" ht="18.75" hidden="false" customHeight="true" outlineLevel="0" collapsed="false">
      <c r="A163" s="286" t="s">
        <v>209</v>
      </c>
      <c r="B163" s="286" t="s">
        <v>641</v>
      </c>
      <c r="F163" s="298" t="n">
        <f aca="false">SUM(D163:E163)</f>
        <v>0</v>
      </c>
    </row>
    <row r="164" customFormat="false" ht="18.75" hidden="false" customHeight="true" outlineLevel="0" collapsed="false">
      <c r="A164" s="299" t="n">
        <v>4401</v>
      </c>
      <c r="B164" s="299" t="s">
        <v>354</v>
      </c>
      <c r="F164" s="298" t="n">
        <f aca="false">SUM(D164:E164)</f>
        <v>0</v>
      </c>
    </row>
    <row r="165" customFormat="false" ht="18.75" hidden="false" customHeight="true" outlineLevel="0" collapsed="false">
      <c r="A165" s="299" t="n">
        <v>4402</v>
      </c>
      <c r="B165" s="299" t="s">
        <v>642</v>
      </c>
      <c r="F165" s="298" t="n">
        <f aca="false">SUM(D165:E165)</f>
        <v>0</v>
      </c>
    </row>
    <row r="166" customFormat="false" ht="18.75" hidden="false" customHeight="true" outlineLevel="0" collapsed="false">
      <c r="A166" s="299" t="n">
        <v>4403</v>
      </c>
      <c r="B166" s="299" t="s">
        <v>551</v>
      </c>
      <c r="F166" s="298" t="n">
        <f aca="false">SUM(D166:E166)</f>
        <v>0</v>
      </c>
    </row>
    <row r="167" customFormat="false" ht="18.75" hidden="false" customHeight="true" outlineLevel="0" collapsed="false">
      <c r="A167" s="299" t="n">
        <v>4404</v>
      </c>
      <c r="B167" s="299" t="s">
        <v>552</v>
      </c>
      <c r="F167" s="298" t="n">
        <f aca="false">SUM(D167:E167)</f>
        <v>0</v>
      </c>
    </row>
    <row r="168" customFormat="false" ht="18.75" hidden="false" customHeight="true" outlineLevel="0" collapsed="false">
      <c r="A168" s="299" t="n">
        <v>4405</v>
      </c>
      <c r="B168" s="299" t="s">
        <v>361</v>
      </c>
      <c r="F168" s="298" t="n">
        <f aca="false">SUM(D168:E168)</f>
        <v>0</v>
      </c>
    </row>
    <row r="169" customFormat="false" ht="18.75" hidden="false" customHeight="true" outlineLevel="0" collapsed="false">
      <c r="A169" s="299" t="n">
        <v>4406</v>
      </c>
      <c r="B169" s="299" t="s">
        <v>643</v>
      </c>
      <c r="F169" s="298" t="n">
        <f aca="false">SUM(D169:E169)</f>
        <v>0</v>
      </c>
    </row>
    <row r="170" customFormat="false" ht="18.75" hidden="false" customHeight="true" outlineLevel="0" collapsed="false">
      <c r="A170" s="299" t="n">
        <v>4407</v>
      </c>
      <c r="B170" s="299" t="s">
        <v>366</v>
      </c>
      <c r="F170" s="298" t="n">
        <f aca="false">SUM(D170:E170)</f>
        <v>0</v>
      </c>
    </row>
    <row r="171" customFormat="false" ht="18.75" hidden="false" customHeight="true" outlineLevel="0" collapsed="false">
      <c r="A171" s="299" t="n">
        <v>4408</v>
      </c>
      <c r="B171" s="299" t="s">
        <v>644</v>
      </c>
      <c r="F171" s="298" t="n">
        <f aca="false">SUM(D171:E171)</f>
        <v>0</v>
      </c>
    </row>
    <row r="172" customFormat="false" ht="18.75" hidden="false" customHeight="true" outlineLevel="0" collapsed="false">
      <c r="A172" s="299" t="n">
        <v>4415</v>
      </c>
      <c r="B172" s="299" t="s">
        <v>557</v>
      </c>
      <c r="F172" s="298" t="n">
        <f aca="false">SUM(D172:E172)</f>
        <v>0</v>
      </c>
    </row>
    <row r="173" customFormat="false" ht="18.75" hidden="false" customHeight="true" outlineLevel="0" collapsed="false">
      <c r="A173" s="299" t="n">
        <v>4416</v>
      </c>
      <c r="B173" s="299" t="s">
        <v>645</v>
      </c>
      <c r="F173" s="298" t="n">
        <f aca="false">SUM(D173:E173)</f>
        <v>0</v>
      </c>
    </row>
    <row r="174" customFormat="false" ht="18.75" hidden="false" customHeight="true" outlineLevel="0" collapsed="false">
      <c r="A174" s="299" t="n">
        <v>4425</v>
      </c>
      <c r="B174" s="299" t="s">
        <v>372</v>
      </c>
      <c r="F174" s="298" t="n">
        <f aca="false">SUM(D174:E174)</f>
        <v>0</v>
      </c>
    </row>
    <row r="175" customFormat="false" ht="18.75" hidden="false" customHeight="true" outlineLevel="0" collapsed="false">
      <c r="A175" s="299" t="n">
        <v>4435</v>
      </c>
      <c r="B175" s="299" t="s">
        <v>374</v>
      </c>
      <c r="F175" s="298" t="n">
        <f aca="false">SUM(D175:E175)</f>
        <v>0</v>
      </c>
    </row>
    <row r="176" customFormat="false" ht="18.75" hidden="false" customHeight="true" outlineLevel="0" collapsed="false">
      <c r="A176" s="299" t="n">
        <v>4515</v>
      </c>
      <c r="B176" s="299" t="s">
        <v>569</v>
      </c>
      <c r="F176" s="298" t="n">
        <f aca="false">SUM(D176:E176)</f>
        <v>0</v>
      </c>
    </row>
    <row r="177" customFormat="false" ht="18.75" hidden="false" customHeight="true" outlineLevel="0" collapsed="false">
      <c r="A177" s="299" t="n">
        <v>4551</v>
      </c>
      <c r="B177" s="299" t="s">
        <v>646</v>
      </c>
      <c r="F177" s="298" t="n">
        <f aca="false">SUM(D177:E177)</f>
        <v>0</v>
      </c>
    </row>
    <row r="178" customFormat="false" ht="18.75" hidden="false" customHeight="true" outlineLevel="0" collapsed="false">
      <c r="A178" s="299" t="n">
        <v>4552</v>
      </c>
      <c r="B178" s="299" t="s">
        <v>571</v>
      </c>
      <c r="F178" s="298" t="n">
        <f aca="false">SUM(D178:E178)</f>
        <v>0</v>
      </c>
    </row>
    <row r="179" customFormat="false" ht="18.75" hidden="false" customHeight="true" outlineLevel="0" collapsed="false">
      <c r="A179" s="299" t="n">
        <v>4575</v>
      </c>
      <c r="B179" s="299" t="s">
        <v>384</v>
      </c>
      <c r="F179" s="298" t="n">
        <f aca="false">SUM(D179:E179)</f>
        <v>0</v>
      </c>
    </row>
    <row r="180" customFormat="false" ht="18.75" hidden="false" customHeight="true" outlineLevel="0" collapsed="false">
      <c r="A180" s="299" t="n">
        <v>4700</v>
      </c>
      <c r="B180" s="299" t="s">
        <v>572</v>
      </c>
      <c r="F180" s="298" t="n">
        <f aca="false">SUM(D180:E180)</f>
        <v>0</v>
      </c>
    </row>
    <row r="181" customFormat="false" ht="18.75" hidden="false" customHeight="true" outlineLevel="0" collapsed="false">
      <c r="A181" s="299" t="n">
        <v>4701</v>
      </c>
      <c r="B181" s="299" t="s">
        <v>573</v>
      </c>
      <c r="F181" s="298" t="n">
        <f aca="false">SUM(D181:E181)</f>
        <v>0</v>
      </c>
    </row>
    <row r="182" customFormat="false" ht="18.75" hidden="false" customHeight="true" outlineLevel="0" collapsed="false">
      <c r="A182" s="299" t="n">
        <v>4702</v>
      </c>
      <c r="B182" s="299" t="s">
        <v>648</v>
      </c>
      <c r="F182" s="298" t="n">
        <f aca="false">SUM(D182:E182)</f>
        <v>0</v>
      </c>
    </row>
    <row r="183" customFormat="false" ht="18.75" hidden="false" customHeight="true" outlineLevel="0" collapsed="false">
      <c r="A183" s="299" t="n">
        <v>4705</v>
      </c>
      <c r="B183" s="299" t="s">
        <v>395</v>
      </c>
      <c r="F183" s="298" t="n">
        <f aca="false">SUM(D183:E183)</f>
        <v>0</v>
      </c>
    </row>
    <row r="184" customFormat="false" ht="18.75" hidden="false" customHeight="true" outlineLevel="0" collapsed="false">
      <c r="A184" s="299" t="n">
        <v>4711</v>
      </c>
      <c r="B184" s="299" t="s">
        <v>575</v>
      </c>
      <c r="F184" s="298" t="n">
        <f aca="false">SUM(D184:E184)</f>
        <v>0</v>
      </c>
    </row>
    <row r="185" customFormat="false" ht="18.75" hidden="false" customHeight="true" outlineLevel="0" collapsed="false">
      <c r="A185" s="299" t="n">
        <v>4801</v>
      </c>
      <c r="B185" s="299" t="s">
        <v>649</v>
      </c>
      <c r="F185" s="298" t="n">
        <f aca="false">SUM(D185:E185)</f>
        <v>0</v>
      </c>
    </row>
    <row r="186" customFormat="false" ht="18.75" hidden="false" customHeight="true" outlineLevel="0" collapsed="false">
      <c r="A186" s="299" t="n">
        <v>4810</v>
      </c>
      <c r="B186" s="299" t="s">
        <v>650</v>
      </c>
      <c r="F186" s="298" t="n">
        <f aca="false">SUM(D186:E186)</f>
        <v>0</v>
      </c>
    </row>
    <row r="187" customFormat="false" ht="18.75" hidden="false" customHeight="true" outlineLevel="0" collapsed="false">
      <c r="A187" s="299" t="n">
        <v>4851</v>
      </c>
      <c r="B187" s="299" t="s">
        <v>579</v>
      </c>
      <c r="F187" s="298" t="n">
        <f aca="false">SUM(D187:E187)</f>
        <v>0</v>
      </c>
    </row>
    <row r="188" customFormat="false" ht="18.75" hidden="false" customHeight="true" outlineLevel="0" collapsed="false">
      <c r="A188" s="299" t="n">
        <v>4852</v>
      </c>
      <c r="B188" s="299" t="s">
        <v>408</v>
      </c>
      <c r="F188" s="298" t="n">
        <f aca="false">SUM(D188:E188)</f>
        <v>0</v>
      </c>
    </row>
    <row r="189" customFormat="false" ht="18.75" hidden="false" customHeight="true" outlineLevel="0" collapsed="false">
      <c r="A189" s="299" t="n">
        <v>4853</v>
      </c>
      <c r="B189" s="299" t="s">
        <v>651</v>
      </c>
      <c r="F189" s="298" t="n">
        <f aca="false">SUM(D189:E189)</f>
        <v>0</v>
      </c>
    </row>
    <row r="190" customFormat="false" ht="18.75" hidden="false" customHeight="true" outlineLevel="0" collapsed="false">
      <c r="A190" s="299" t="n">
        <v>4854</v>
      </c>
      <c r="B190" s="299" t="s">
        <v>652</v>
      </c>
      <c r="F190" s="298" t="n">
        <f aca="false">SUM(D190:E190)</f>
        <v>0</v>
      </c>
    </row>
    <row r="191" customFormat="false" ht="18.75" hidden="false" customHeight="true" outlineLevel="0" collapsed="false">
      <c r="A191" s="299" t="n">
        <v>4855</v>
      </c>
      <c r="B191" s="299" t="s">
        <v>653</v>
      </c>
      <c r="F191" s="298" t="n">
        <f aca="false">SUM(D191:E191)</f>
        <v>0</v>
      </c>
    </row>
    <row r="192" customFormat="false" ht="18.75" hidden="false" customHeight="true" outlineLevel="0" collapsed="false">
      <c r="A192" s="299" t="n">
        <v>4856</v>
      </c>
      <c r="B192" s="299" t="s">
        <v>654</v>
      </c>
      <c r="F192" s="298" t="n">
        <f aca="false">SUM(D192:E192)</f>
        <v>0</v>
      </c>
    </row>
    <row r="193" customFormat="false" ht="18.75" hidden="false" customHeight="true" outlineLevel="0" collapsed="false">
      <c r="A193" s="299" t="n">
        <v>4857</v>
      </c>
      <c r="B193" s="299" t="s">
        <v>655</v>
      </c>
      <c r="F193" s="298" t="n">
        <f aca="false">SUM(D193:E193)</f>
        <v>0</v>
      </c>
    </row>
    <row r="194" customFormat="false" ht="18.75" hidden="false" customHeight="true" outlineLevel="0" collapsed="false">
      <c r="A194" s="299" t="n">
        <v>4858</v>
      </c>
      <c r="B194" s="299" t="s">
        <v>656</v>
      </c>
      <c r="F194" s="298" t="n">
        <f aca="false">SUM(D194:E194)</f>
        <v>0</v>
      </c>
    </row>
    <row r="195" customFormat="false" ht="18.75" hidden="false" customHeight="true" outlineLevel="0" collapsed="false">
      <c r="A195" s="299" t="n">
        <v>4859</v>
      </c>
      <c r="B195" s="299" t="s">
        <v>657</v>
      </c>
      <c r="F195" s="298" t="n">
        <f aca="false">SUM(D195:E195)</f>
        <v>0</v>
      </c>
    </row>
    <row r="196" customFormat="false" ht="18.75" hidden="false" customHeight="true" outlineLevel="0" collapsed="false">
      <c r="A196" s="299" t="n">
        <v>4860</v>
      </c>
      <c r="B196" s="299" t="s">
        <v>658</v>
      </c>
      <c r="F196" s="298" t="n">
        <f aca="false">SUM(D196:E196)</f>
        <v>0</v>
      </c>
    </row>
    <row r="197" customFormat="false" ht="18.75" hidden="false" customHeight="true" outlineLevel="0" collapsed="false">
      <c r="A197" s="299" t="n">
        <v>4875</v>
      </c>
      <c r="B197" s="299" t="s">
        <v>413</v>
      </c>
      <c r="F197" s="298" t="n">
        <f aca="false">SUM(D197:E197)</f>
        <v>0</v>
      </c>
    </row>
    <row r="198" customFormat="false" ht="18.75" hidden="false" customHeight="true" outlineLevel="0" collapsed="false">
      <c r="A198" s="299" t="n">
        <v>4885</v>
      </c>
      <c r="B198" s="299" t="s">
        <v>659</v>
      </c>
      <c r="F198" s="298" t="n">
        <f aca="false">SUM(D198:E198)</f>
        <v>0</v>
      </c>
    </row>
    <row r="199" customFormat="false" ht="18.75" hidden="false" customHeight="true" outlineLevel="0" collapsed="false">
      <c r="A199" s="299" t="n">
        <v>5051</v>
      </c>
      <c r="B199" s="299" t="s">
        <v>583</v>
      </c>
      <c r="F199" s="298" t="n">
        <f aca="false">SUM(D199:E199)</f>
        <v>0</v>
      </c>
    </row>
    <row r="200" customFormat="false" ht="18.75" hidden="false" customHeight="true" outlineLevel="0" collapsed="false">
      <c r="A200" s="299" t="n">
        <v>5052</v>
      </c>
      <c r="B200" s="299" t="s">
        <v>584</v>
      </c>
      <c r="F200" s="298" t="n">
        <f aca="false">SUM(D200:E200)</f>
        <v>0</v>
      </c>
    </row>
    <row r="201" customFormat="false" ht="18.75" hidden="false" customHeight="true" outlineLevel="0" collapsed="false">
      <c r="A201" s="299" t="n">
        <v>5053</v>
      </c>
      <c r="B201" s="299" t="s">
        <v>585</v>
      </c>
      <c r="F201" s="298" t="n">
        <f aca="false">SUM(D201:E201)</f>
        <v>0</v>
      </c>
    </row>
    <row r="202" customFormat="false" ht="18.75" hidden="false" customHeight="true" outlineLevel="0" collapsed="false">
      <c r="A202" s="299" t="n">
        <v>5054</v>
      </c>
      <c r="B202" s="299" t="s">
        <v>586</v>
      </c>
      <c r="F202" s="298" t="n">
        <f aca="false">SUM(D202:E202)</f>
        <v>0</v>
      </c>
    </row>
    <row r="203" customFormat="false" ht="18.75" hidden="false" customHeight="true" outlineLevel="0" collapsed="false">
      <c r="A203" s="299" t="n">
        <v>5055</v>
      </c>
      <c r="B203" s="299" t="s">
        <v>587</v>
      </c>
      <c r="F203" s="298" t="n">
        <f aca="false">SUM(D203:E203)</f>
        <v>0</v>
      </c>
    </row>
    <row r="204" customFormat="false" ht="18.75" hidden="false" customHeight="true" outlineLevel="0" collapsed="false">
      <c r="A204" s="299" t="n">
        <v>5056</v>
      </c>
      <c r="B204" s="299" t="s">
        <v>420</v>
      </c>
      <c r="F204" s="298" t="n">
        <f aca="false">SUM(D204:E204)</f>
        <v>0</v>
      </c>
    </row>
    <row r="205" customFormat="false" ht="18.75" hidden="false" customHeight="true" outlineLevel="0" collapsed="false">
      <c r="A205" s="299" t="n">
        <v>5075</v>
      </c>
      <c r="B205" s="299" t="s">
        <v>588</v>
      </c>
      <c r="F205" s="298" t="n">
        <f aca="false">SUM(D205:E205)</f>
        <v>0</v>
      </c>
    </row>
    <row r="206" customFormat="false" ht="18.75" hidden="false" customHeight="true" outlineLevel="0" collapsed="false">
      <c r="A206" s="299" t="n">
        <v>5425</v>
      </c>
      <c r="B206" s="299" t="s">
        <v>660</v>
      </c>
      <c r="F206" s="298" t="n">
        <f aca="false">SUM(D206:E206)</f>
        <v>0</v>
      </c>
    </row>
    <row r="207" customFormat="false" ht="18.75" hidden="false" customHeight="true" outlineLevel="0" collapsed="false">
      <c r="A207" s="299" t="n">
        <v>5452</v>
      </c>
      <c r="B207" s="299" t="s">
        <v>423</v>
      </c>
      <c r="F207" s="298" t="n">
        <f aca="false">SUM(D207:E207)</f>
        <v>0</v>
      </c>
    </row>
    <row r="208" customFormat="false" ht="18.75" hidden="false" customHeight="true" outlineLevel="0" collapsed="false">
      <c r="A208" s="299" t="n">
        <v>5453</v>
      </c>
      <c r="B208" s="299" t="s">
        <v>661</v>
      </c>
      <c r="F208" s="298" t="n">
        <f aca="false">SUM(D208:E208)</f>
        <v>0</v>
      </c>
    </row>
    <row r="209" customFormat="false" ht="18.75" hidden="false" customHeight="true" outlineLevel="0" collapsed="false">
      <c r="A209" s="299" t="n">
        <v>5455</v>
      </c>
      <c r="B209" s="299" t="s">
        <v>662</v>
      </c>
      <c r="F209" s="298" t="n">
        <f aca="false">SUM(D209:E209)</f>
        <v>0</v>
      </c>
    </row>
    <row r="210" customFormat="false" ht="18.75" hidden="false" customHeight="true" outlineLevel="0" collapsed="false">
      <c r="A210" s="299" t="n">
        <v>5465</v>
      </c>
      <c r="B210" s="299" t="s">
        <v>595</v>
      </c>
      <c r="F210" s="298" t="n">
        <f aca="false">SUM(D210:E210)</f>
        <v>0</v>
      </c>
    </row>
    <row r="211" customFormat="false" ht="12.75" hidden="false" customHeight="false" outlineLevel="0" collapsed="false">
      <c r="A211" s="299" t="n">
        <v>5466</v>
      </c>
      <c r="B211" s="299" t="s">
        <v>663</v>
      </c>
      <c r="F211" s="298" t="n">
        <f aca="false">SUM(D211:E211)</f>
        <v>0</v>
      </c>
    </row>
    <row r="212" customFormat="false" ht="18.75" hidden="false" customHeight="true" outlineLevel="0" collapsed="false">
      <c r="A212" s="299" t="n">
        <v>5475</v>
      </c>
      <c r="B212" s="299" t="s">
        <v>664</v>
      </c>
      <c r="F212" s="298" t="n">
        <f aca="false">SUM(D212:E212)</f>
        <v>0</v>
      </c>
    </row>
    <row r="213" customFormat="false" ht="12.75" hidden="false" customHeight="false" outlineLevel="0" collapsed="false">
      <c r="A213" s="286" t="s">
        <v>739</v>
      </c>
      <c r="B213" s="286"/>
      <c r="F213" s="298" t="n">
        <f aca="false">SUM(D213:E213)</f>
        <v>0</v>
      </c>
    </row>
    <row r="214" customFormat="false" ht="12.75" hidden="false" customHeight="false" outlineLevel="0" collapsed="false">
      <c r="A214" s="286" t="s">
        <v>740</v>
      </c>
      <c r="B214" s="286"/>
      <c r="C214" s="308" t="n">
        <f aca="false">SUM(C141,C213)</f>
        <v>24245</v>
      </c>
      <c r="D214" s="308" t="n">
        <f aca="false">SUM(D141,D213)</f>
        <v>457.13</v>
      </c>
      <c r="E214" s="308" t="n">
        <f aca="false">SUM(E141,E213)</f>
        <v>386.92</v>
      </c>
      <c r="F214" s="298" t="n">
        <f aca="false">SUM(D214:E214)</f>
        <v>844.05</v>
      </c>
    </row>
    <row r="215" customFormat="false" ht="12.75" hidden="false" customHeight="false" outlineLevel="0" collapsed="false">
      <c r="F215" s="298" t="n">
        <f aca="false">SUM(D215:E215)</f>
        <v>0</v>
      </c>
    </row>
  </sheetData>
  <mergeCells count="3">
    <mergeCell ref="C2:E2"/>
    <mergeCell ref="C3:C4"/>
    <mergeCell ref="D3:F3"/>
  </mergeCells>
  <printOptions headings="false" gridLines="false" gridLinesSet="true" horizontalCentered="true" verticalCentered="false"/>
  <pageMargins left="0" right="0" top="0.433333333333333" bottom="0.748611111111111" header="0.511811023622047" footer="0.315277777777778"/>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8" activeCellId="0" sqref="D198"/>
    </sheetView>
  </sheetViews>
  <sheetFormatPr defaultColWidth="11.41796875" defaultRowHeight="12.75" zeroHeight="false" outlineLevelRow="0" outlineLevelCol="0"/>
  <cols>
    <col collapsed="false" customWidth="true" hidden="false" outlineLevel="0" max="1" min="1" style="299" width="7.42"/>
    <col collapsed="false" customWidth="true" hidden="false" outlineLevel="0" max="2" min="2" style="299" width="48.99"/>
    <col collapsed="false" customWidth="true" hidden="false" outlineLevel="0" max="6" min="3" style="308" width="20.85"/>
    <col collapsed="false" customWidth="false" hidden="false" outlineLevel="0" max="257" min="7" style="308" width="11.42"/>
  </cols>
  <sheetData>
    <row r="1" customFormat="false" ht="12.75" hidden="false" customHeight="false" outlineLevel="0" collapsed="false">
      <c r="A1" s="286"/>
      <c r="B1" s="286"/>
      <c r="C1" s="287"/>
      <c r="D1" s="287"/>
      <c r="E1" s="287"/>
      <c r="F1" s="288" t="s">
        <v>725</v>
      </c>
    </row>
    <row r="2" customFormat="false" ht="46.5" hidden="false" customHeight="true" outlineLevel="0" collapsed="false">
      <c r="A2" s="287" t="s">
        <v>726</v>
      </c>
      <c r="B2" s="289"/>
      <c r="C2" s="290" t="s">
        <v>743</v>
      </c>
      <c r="D2" s="290"/>
      <c r="E2" s="290"/>
      <c r="F2" s="288" t="s">
        <v>168</v>
      </c>
    </row>
    <row r="3" customFormat="false" ht="12.75" hidden="false" customHeight="true" outlineLevel="0" collapsed="false">
      <c r="A3" s="291"/>
      <c r="B3" s="291"/>
      <c r="C3" s="292" t="s">
        <v>728</v>
      </c>
      <c r="D3" s="293" t="s">
        <v>742</v>
      </c>
      <c r="E3" s="293"/>
      <c r="F3" s="293"/>
    </row>
    <row r="4" s="307" customFormat="true" ht="57.75" hidden="false" customHeight="true" outlineLevel="0" collapsed="false">
      <c r="A4" s="291"/>
      <c r="B4" s="291" t="s">
        <v>99</v>
      </c>
      <c r="C4" s="292"/>
      <c r="D4" s="292" t="s">
        <v>730</v>
      </c>
      <c r="E4" s="292" t="s">
        <v>731</v>
      </c>
      <c r="F4" s="292" t="s">
        <v>459</v>
      </c>
    </row>
    <row r="5" customFormat="false" ht="12.75" hidden="false" customHeight="false" outlineLevel="0" collapsed="false">
      <c r="A5" s="286" t="n">
        <v>1</v>
      </c>
      <c r="B5" s="295" t="n">
        <v>2</v>
      </c>
      <c r="C5" s="296" t="n">
        <v>3</v>
      </c>
      <c r="D5" s="296" t="n">
        <v>4</v>
      </c>
      <c r="E5" s="296" t="n">
        <v>5</v>
      </c>
      <c r="F5" s="296" t="n">
        <v>6</v>
      </c>
    </row>
    <row r="6" customFormat="false" ht="12.75" hidden="false" customHeight="false" outlineLevel="0" collapsed="false">
      <c r="A6" s="291" t="s">
        <v>732</v>
      </c>
      <c r="B6" s="297" t="s">
        <v>733</v>
      </c>
      <c r="C6" s="296"/>
      <c r="D6" s="296"/>
      <c r="E6" s="296"/>
      <c r="F6" s="296"/>
    </row>
    <row r="7" customFormat="false" ht="21.95" hidden="false" customHeight="true" outlineLevel="0" collapsed="false">
      <c r="A7" s="286" t="s">
        <v>201</v>
      </c>
      <c r="B7" s="286" t="s">
        <v>289</v>
      </c>
      <c r="C7" s="298"/>
      <c r="D7" s="298"/>
      <c r="E7" s="298"/>
      <c r="F7" s="298"/>
    </row>
    <row r="8" customFormat="false" ht="21.95" hidden="false" customHeight="true" outlineLevel="0" collapsed="false">
      <c r="A8" s="299" t="s">
        <v>462</v>
      </c>
      <c r="B8" s="299" t="s">
        <v>463</v>
      </c>
      <c r="C8" s="298"/>
      <c r="D8" s="298"/>
      <c r="E8" s="298"/>
      <c r="F8" s="298"/>
    </row>
    <row r="9" customFormat="false" ht="22.5" hidden="false" customHeight="true" outlineLevel="0" collapsed="false">
      <c r="A9" s="299" t="n">
        <v>2011</v>
      </c>
      <c r="B9" s="299" t="s">
        <v>464</v>
      </c>
      <c r="C9" s="300" t="n">
        <v>139</v>
      </c>
      <c r="D9" s="301" t="n">
        <v>2.57</v>
      </c>
      <c r="E9" s="301" t="n">
        <v>2.46</v>
      </c>
      <c r="F9" s="300" t="n">
        <f aca="false">SUM(D9:E9)</f>
        <v>5.03</v>
      </c>
    </row>
    <row r="10" customFormat="false" ht="22.5" hidden="false" customHeight="true" outlineLevel="0" collapsed="false">
      <c r="A10" s="299" t="n">
        <v>2012</v>
      </c>
      <c r="B10" s="299" t="s">
        <v>465</v>
      </c>
      <c r="C10" s="300" t="n">
        <v>84</v>
      </c>
      <c r="D10" s="301" t="n">
        <v>1.42</v>
      </c>
      <c r="E10" s="301" t="n">
        <f aca="false">1.13+0.13</f>
        <v>1.26</v>
      </c>
      <c r="F10" s="300" t="n">
        <f aca="false">SUM(D10:E10)</f>
        <v>2.68</v>
      </c>
    </row>
    <row r="11" customFormat="false" ht="22.5" hidden="false" customHeight="true" outlineLevel="0" collapsed="false">
      <c r="A11" s="299" t="n">
        <v>2013</v>
      </c>
      <c r="B11" s="299" t="s">
        <v>466</v>
      </c>
      <c r="C11" s="300" t="n">
        <v>165</v>
      </c>
      <c r="D11" s="301" t="n">
        <v>2.46</v>
      </c>
      <c r="E11" s="301" t="n">
        <v>2.39</v>
      </c>
      <c r="F11" s="300" t="n">
        <f aca="false">SUM(D11:E11)</f>
        <v>4.85</v>
      </c>
    </row>
    <row r="12" customFormat="false" ht="22.5" hidden="false" customHeight="true" outlineLevel="0" collapsed="false">
      <c r="A12" s="299" t="n">
        <v>2014</v>
      </c>
      <c r="B12" s="299" t="s">
        <v>305</v>
      </c>
      <c r="C12" s="300" t="n">
        <v>200</v>
      </c>
      <c r="D12" s="301" t="n">
        <v>3.02</v>
      </c>
      <c r="E12" s="301" t="n">
        <v>3.29</v>
      </c>
      <c r="F12" s="300" t="n">
        <f aca="false">SUM(D12:E12)</f>
        <v>6.31</v>
      </c>
    </row>
    <row r="13" customFormat="false" ht="22.5" hidden="false" customHeight="true" outlineLevel="0" collapsed="false">
      <c r="A13" s="299" t="n">
        <v>2015</v>
      </c>
      <c r="B13" s="299" t="s">
        <v>307</v>
      </c>
      <c r="C13" s="300" t="n">
        <v>50</v>
      </c>
      <c r="D13" s="301" t="n">
        <v>0.89</v>
      </c>
      <c r="E13" s="301" t="n">
        <v>0.74</v>
      </c>
      <c r="F13" s="300" t="n">
        <f aca="false">SUM(D13:E13)</f>
        <v>1.63</v>
      </c>
    </row>
    <row r="14" customFormat="false" ht="22.5" hidden="false" customHeight="true" outlineLevel="0" collapsed="false">
      <c r="A14" s="299" t="s">
        <v>467</v>
      </c>
      <c r="B14" s="299" t="s">
        <v>468</v>
      </c>
      <c r="C14" s="300"/>
      <c r="D14" s="301"/>
      <c r="E14" s="301"/>
      <c r="F14" s="300" t="n">
        <f aca="false">SUM(D14:E14)</f>
        <v>0</v>
      </c>
    </row>
    <row r="15" customFormat="false" ht="22.5" hidden="false" customHeight="true" outlineLevel="0" collapsed="false">
      <c r="A15" s="299" t="n">
        <v>2020</v>
      </c>
      <c r="B15" s="302" t="s">
        <v>469</v>
      </c>
      <c r="C15" s="300" t="n">
        <v>29</v>
      </c>
      <c r="D15" s="301" t="n">
        <v>0.51</v>
      </c>
      <c r="E15" s="301" t="n">
        <v>0.38</v>
      </c>
      <c r="F15" s="300" t="n">
        <f aca="false">SUM(D15:E15)</f>
        <v>0.89</v>
      </c>
    </row>
    <row r="16" customFormat="false" ht="22.5" hidden="false" customHeight="true" outlineLevel="0" collapsed="false">
      <c r="A16" s="299" t="n">
        <v>2029</v>
      </c>
      <c r="B16" s="299" t="s">
        <v>470</v>
      </c>
      <c r="C16" s="300" t="n">
        <v>316</v>
      </c>
      <c r="D16" s="301" t="n">
        <v>4.88</v>
      </c>
      <c r="E16" s="301" t="n">
        <v>4.74</v>
      </c>
      <c r="F16" s="300" t="n">
        <f aca="false">SUM(D16:E16)</f>
        <v>9.62</v>
      </c>
    </row>
    <row r="17" customFormat="false" ht="22.5" hidden="false" customHeight="true" outlineLevel="0" collapsed="false">
      <c r="A17" s="299" t="n">
        <v>2030</v>
      </c>
      <c r="B17" s="299" t="s">
        <v>471</v>
      </c>
      <c r="C17" s="300"/>
      <c r="D17" s="301"/>
      <c r="E17" s="301"/>
      <c r="F17" s="300" t="n">
        <f aca="false">SUM(D17:E17)</f>
        <v>0</v>
      </c>
    </row>
    <row r="18" customFormat="false" ht="22.5" hidden="false" customHeight="true" outlineLevel="0" collapsed="false">
      <c r="A18" s="299" t="n">
        <v>2035</v>
      </c>
      <c r="B18" s="302" t="s">
        <v>472</v>
      </c>
      <c r="C18" s="300"/>
      <c r="D18" s="301"/>
      <c r="E18" s="301"/>
      <c r="F18" s="300" t="n">
        <f aca="false">SUM(D18:E18)</f>
        <v>0</v>
      </c>
    </row>
    <row r="19" customFormat="false" ht="22.5" hidden="false" customHeight="true" outlineLevel="0" collapsed="false">
      <c r="A19" s="299" t="n">
        <v>2039</v>
      </c>
      <c r="B19" s="299" t="s">
        <v>473</v>
      </c>
      <c r="C19" s="300" t="n">
        <v>114</v>
      </c>
      <c r="D19" s="301" t="n">
        <v>1.8</v>
      </c>
      <c r="E19" s="301" t="n">
        <v>1.7</v>
      </c>
      <c r="F19" s="301" t="n">
        <f aca="false">SUM(D19:E19)</f>
        <v>3.5</v>
      </c>
    </row>
    <row r="20" customFormat="false" ht="21.95" hidden="false" customHeight="true" outlineLevel="0" collapsed="false">
      <c r="A20" s="299" t="n">
        <v>2040</v>
      </c>
      <c r="B20" s="299" t="s">
        <v>474</v>
      </c>
      <c r="C20" s="300" t="n">
        <v>82</v>
      </c>
      <c r="D20" s="301" t="n">
        <v>1.57</v>
      </c>
      <c r="E20" s="301" t="n">
        <v>1.42</v>
      </c>
      <c r="F20" s="300" t="n">
        <f aca="false">SUM(D20:E20)</f>
        <v>2.99</v>
      </c>
    </row>
    <row r="21" customFormat="false" ht="21.95" hidden="false" customHeight="true" outlineLevel="0" collapsed="false">
      <c r="A21" s="299" t="n">
        <v>2041</v>
      </c>
      <c r="B21" s="299" t="s">
        <v>475</v>
      </c>
      <c r="C21" s="300" t="n">
        <v>49</v>
      </c>
      <c r="D21" s="301" t="n">
        <v>0.8</v>
      </c>
      <c r="E21" s="301" t="n">
        <v>0.78</v>
      </c>
      <c r="F21" s="300" t="n">
        <f aca="false">SUM(D21:E21)</f>
        <v>1.58</v>
      </c>
    </row>
    <row r="22" customFormat="false" ht="25.5" hidden="false" customHeight="false" outlineLevel="0" collapsed="false">
      <c r="A22" s="299" t="n">
        <v>2043</v>
      </c>
      <c r="B22" s="303" t="s">
        <v>476</v>
      </c>
      <c r="C22" s="300"/>
      <c r="D22" s="301"/>
      <c r="E22" s="301"/>
      <c r="F22" s="300" t="n">
        <f aca="false">SUM(D22:E22)</f>
        <v>0</v>
      </c>
    </row>
    <row r="23" customFormat="false" ht="24" hidden="false" customHeight="true" outlineLevel="0" collapsed="false">
      <c r="A23" s="299" t="n">
        <v>2045</v>
      </c>
      <c r="B23" s="302" t="s">
        <v>477</v>
      </c>
      <c r="C23" s="300" t="n">
        <v>23</v>
      </c>
      <c r="D23" s="301" t="n">
        <v>0.49</v>
      </c>
      <c r="E23" s="301" t="n">
        <v>0.41</v>
      </c>
      <c r="F23" s="300" t="n">
        <f aca="false">SUM(D23:E23)</f>
        <v>0.9</v>
      </c>
    </row>
    <row r="24" customFormat="false" ht="21.95" hidden="false" customHeight="true" outlineLevel="0" collapsed="false">
      <c r="A24" s="299" t="n">
        <v>2047</v>
      </c>
      <c r="B24" s="299" t="s">
        <v>478</v>
      </c>
      <c r="C24" s="300"/>
      <c r="D24" s="301"/>
      <c r="E24" s="301"/>
      <c r="F24" s="300" t="n">
        <f aca="false">SUM(D24:E24)</f>
        <v>0</v>
      </c>
    </row>
    <row r="25" customFormat="false" ht="21.95" hidden="false" customHeight="true" outlineLevel="0" collapsed="false">
      <c r="A25" s="304" t="s">
        <v>284</v>
      </c>
      <c r="B25" s="299" t="s">
        <v>489</v>
      </c>
      <c r="C25" s="300"/>
      <c r="D25" s="301"/>
      <c r="E25" s="301"/>
      <c r="F25" s="300" t="n">
        <f aca="false">SUM(D25:E25)</f>
        <v>0</v>
      </c>
    </row>
    <row r="26" customFormat="false" ht="21.95" hidden="false" customHeight="true" outlineLevel="0" collapsed="false">
      <c r="A26" s="299" t="n">
        <v>2051</v>
      </c>
      <c r="B26" s="299" t="s">
        <v>291</v>
      </c>
      <c r="C26" s="305" t="n">
        <v>28</v>
      </c>
      <c r="D26" s="306" t="n">
        <v>0.86</v>
      </c>
      <c r="E26" s="306" t="n">
        <v>0.73</v>
      </c>
      <c r="F26" s="300" t="n">
        <f aca="false">SUM(D26:E26)</f>
        <v>1.59</v>
      </c>
    </row>
    <row r="27" customFormat="false" ht="21.95" hidden="false" customHeight="true" outlineLevel="0" collapsed="false">
      <c r="A27" s="299" t="n">
        <v>2052</v>
      </c>
      <c r="B27" s="299" t="s">
        <v>490</v>
      </c>
      <c r="C27" s="305" t="n">
        <v>483</v>
      </c>
      <c r="D27" s="306" t="n">
        <v>7.46</v>
      </c>
      <c r="E27" s="306" t="n">
        <v>8.85</v>
      </c>
      <c r="F27" s="300" t="n">
        <f aca="false">SUM(D27:E27)</f>
        <v>16.31</v>
      </c>
    </row>
    <row r="28" customFormat="false" ht="21.95" hidden="false" customHeight="true" outlineLevel="0" collapsed="false">
      <c r="A28" s="299" t="n">
        <v>2053</v>
      </c>
      <c r="B28" s="299" t="s">
        <v>491</v>
      </c>
      <c r="C28" s="305" t="n">
        <v>184</v>
      </c>
      <c r="D28" s="306" t="n">
        <v>3.54</v>
      </c>
      <c r="E28" s="306" t="n">
        <v>3.44</v>
      </c>
      <c r="F28" s="300" t="n">
        <f aca="false">SUM(D28:E28)</f>
        <v>6.98</v>
      </c>
    </row>
    <row r="29" customFormat="false" ht="21.95" hidden="false" customHeight="true" outlineLevel="0" collapsed="false">
      <c r="A29" s="299" t="n">
        <v>2054</v>
      </c>
      <c r="B29" s="299" t="s">
        <v>492</v>
      </c>
      <c r="C29" s="305" t="n">
        <v>216</v>
      </c>
      <c r="D29" s="306" t="n">
        <v>4.2</v>
      </c>
      <c r="E29" s="306" t="n">
        <v>4.58</v>
      </c>
      <c r="F29" s="300" t="n">
        <f aca="false">SUM(D29:E29)</f>
        <v>8.78</v>
      </c>
    </row>
    <row r="30" customFormat="false" ht="21.95" hidden="false" customHeight="true" outlineLevel="0" collapsed="false">
      <c r="A30" s="299" t="n">
        <v>2055</v>
      </c>
      <c r="B30" s="299" t="s">
        <v>493</v>
      </c>
      <c r="C30" s="305" t="n">
        <v>4737</v>
      </c>
      <c r="D30" s="306" t="n">
        <v>106.96</v>
      </c>
      <c r="E30" s="306" t="n">
        <v>71.3</v>
      </c>
      <c r="F30" s="300" t="n">
        <f aca="false">SUM(D30:E30)</f>
        <v>178.26</v>
      </c>
    </row>
    <row r="31" customFormat="false" ht="21.95" hidden="false" customHeight="true" outlineLevel="0" collapsed="false">
      <c r="B31" s="304" t="n">
        <v>115</v>
      </c>
      <c r="C31" s="305"/>
      <c r="D31" s="306"/>
      <c r="E31" s="306"/>
      <c r="F31" s="300" t="n">
        <f aca="false">SUM(D31:E31)</f>
        <v>0</v>
      </c>
    </row>
    <row r="32" customFormat="false" ht="12.75" hidden="false" customHeight="false" outlineLevel="0" collapsed="false">
      <c r="B32" s="307"/>
      <c r="C32" s="305"/>
      <c r="D32" s="306"/>
      <c r="E32" s="306"/>
      <c r="F32" s="300" t="n">
        <f aca="false">SUM(D32:E32)</f>
        <v>0</v>
      </c>
    </row>
    <row r="33" customFormat="false" ht="21.95" hidden="false" customHeight="true" outlineLevel="0" collapsed="false">
      <c r="A33" s="299" t="n">
        <v>2056</v>
      </c>
      <c r="B33" s="304" t="s">
        <v>496</v>
      </c>
      <c r="C33" s="305"/>
      <c r="D33" s="306"/>
      <c r="E33" s="306"/>
      <c r="F33" s="300" t="n">
        <f aca="false">SUM(D33:E33)</f>
        <v>0</v>
      </c>
    </row>
    <row r="34" customFormat="false" ht="21.95" hidden="false" customHeight="true" outlineLevel="0" collapsed="false">
      <c r="B34" s="304" t="n">
        <v>102</v>
      </c>
      <c r="C34" s="305" t="n">
        <v>93</v>
      </c>
      <c r="D34" s="306" t="n">
        <v>1.36</v>
      </c>
      <c r="E34" s="306" t="n">
        <v>1.72</v>
      </c>
      <c r="F34" s="300" t="n">
        <f aca="false">SUM(D34:E34)</f>
        <v>3.08</v>
      </c>
    </row>
    <row r="35" customFormat="false" ht="12.75" hidden="false" customHeight="false" outlineLevel="0" collapsed="false">
      <c r="B35" s="307"/>
      <c r="C35" s="305"/>
      <c r="D35" s="306"/>
      <c r="E35" s="306"/>
      <c r="F35" s="300" t="n">
        <f aca="false">SUM(D35:E35)</f>
        <v>0</v>
      </c>
    </row>
    <row r="36" customFormat="false" ht="21.95" hidden="false" customHeight="true" outlineLevel="0" collapsed="false">
      <c r="A36" s="299" t="n">
        <v>2057</v>
      </c>
      <c r="B36" s="299" t="s">
        <v>499</v>
      </c>
      <c r="C36" s="305"/>
      <c r="D36" s="306"/>
      <c r="E36" s="306"/>
      <c r="F36" s="300" t="n">
        <f aca="false">SUM(D36:E36)</f>
        <v>0</v>
      </c>
    </row>
    <row r="37" customFormat="false" ht="21.95" hidden="false" customHeight="true" outlineLevel="0" collapsed="false">
      <c r="A37" s="299" t="n">
        <v>2058</v>
      </c>
      <c r="B37" s="299" t="s">
        <v>500</v>
      </c>
      <c r="C37" s="305" t="n">
        <v>130</v>
      </c>
      <c r="D37" s="306" t="n">
        <v>2.19</v>
      </c>
      <c r="E37" s="306" t="n">
        <v>1.98</v>
      </c>
      <c r="F37" s="300" t="n">
        <f aca="false">SUM(D37:E37)</f>
        <v>4.17</v>
      </c>
    </row>
    <row r="38" customFormat="false" ht="21.95" hidden="false" customHeight="true" outlineLevel="0" collapsed="false">
      <c r="A38" s="299" t="n">
        <v>2059</v>
      </c>
      <c r="B38" s="299" t="s">
        <v>734</v>
      </c>
      <c r="C38" s="305" t="n">
        <v>218</v>
      </c>
      <c r="D38" s="306" t="n">
        <v>4.44</v>
      </c>
      <c r="E38" s="306" t="n">
        <v>4.38</v>
      </c>
      <c r="F38" s="300" t="n">
        <f aca="false">SUM(D38:E38)</f>
        <v>8.82</v>
      </c>
    </row>
    <row r="39" customFormat="false" ht="21.95" hidden="false" customHeight="true" outlineLevel="0" collapsed="false">
      <c r="A39" s="299" t="n">
        <v>2062</v>
      </c>
      <c r="B39" s="299" t="s">
        <v>506</v>
      </c>
      <c r="C39" s="305" t="n">
        <v>103</v>
      </c>
      <c r="D39" s="306" t="n">
        <v>1.93</v>
      </c>
      <c r="E39" s="306" t="n">
        <v>1.35</v>
      </c>
      <c r="F39" s="300" t="n">
        <f aca="false">SUM(D39:E39)</f>
        <v>3.28</v>
      </c>
    </row>
    <row r="40" customFormat="false" ht="21.95" hidden="false" customHeight="true" outlineLevel="0" collapsed="false">
      <c r="A40" s="299" t="n">
        <v>2070</v>
      </c>
      <c r="B40" s="299" t="s">
        <v>507</v>
      </c>
      <c r="C40" s="305" t="n">
        <v>196</v>
      </c>
      <c r="D40" s="306" t="n">
        <v>3.52</v>
      </c>
      <c r="E40" s="306" t="n">
        <v>3.04</v>
      </c>
      <c r="F40" s="300" t="n">
        <f aca="false">SUM(D40:E40)</f>
        <v>6.56</v>
      </c>
    </row>
    <row r="41" customFormat="false" ht="21.95" hidden="false" customHeight="true" outlineLevel="0" collapsed="false">
      <c r="A41" s="299" t="n">
        <v>2075</v>
      </c>
      <c r="B41" s="299" t="s">
        <v>516</v>
      </c>
      <c r="C41" s="305" t="n">
        <v>21</v>
      </c>
      <c r="D41" s="306" t="n">
        <v>0.43</v>
      </c>
      <c r="E41" s="306" t="n">
        <v>0.35</v>
      </c>
      <c r="F41" s="300" t="n">
        <f aca="false">SUM(D41:E41)</f>
        <v>0.78</v>
      </c>
    </row>
    <row r="42" customFormat="false" ht="12.75" hidden="false" customHeight="false" outlineLevel="0" collapsed="false">
      <c r="C42" s="305"/>
      <c r="D42" s="306"/>
      <c r="E42" s="306"/>
      <c r="F42" s="300" t="n">
        <f aca="false">SUM(D42:E42)</f>
        <v>0</v>
      </c>
    </row>
    <row r="43" customFormat="false" ht="21.95" hidden="false" customHeight="true" outlineLevel="0" collapsed="false">
      <c r="A43" s="286" t="s">
        <v>205</v>
      </c>
      <c r="B43" s="286" t="s">
        <v>317</v>
      </c>
      <c r="C43" s="305"/>
      <c r="D43" s="306"/>
      <c r="E43" s="306"/>
      <c r="F43" s="300" t="n">
        <f aca="false">SUM(D43:E43)</f>
        <v>0</v>
      </c>
    </row>
    <row r="44" customFormat="false" ht="21.95" hidden="false" customHeight="true" outlineLevel="0" collapsed="false">
      <c r="A44" s="299" t="n">
        <v>2202</v>
      </c>
      <c r="B44" s="299" t="s">
        <v>320</v>
      </c>
      <c r="C44" s="305" t="n">
        <v>7401</v>
      </c>
      <c r="D44" s="306" t="n">
        <v>142.79</v>
      </c>
      <c r="E44" s="306" t="n">
        <v>116.23</v>
      </c>
      <c r="F44" s="300" t="n">
        <f aca="false">SUM(D44:E44)</f>
        <v>259.02</v>
      </c>
    </row>
    <row r="45" customFormat="false" ht="21.95" hidden="false" customHeight="true" outlineLevel="0" collapsed="false">
      <c r="B45" s="304" t="s">
        <v>304</v>
      </c>
      <c r="C45" s="305"/>
      <c r="D45" s="306"/>
      <c r="E45" s="306"/>
      <c r="F45" s="300" t="n">
        <f aca="false">SUM(D45:E45)</f>
        <v>0</v>
      </c>
    </row>
    <row r="46" customFormat="false" ht="21.95" hidden="false" customHeight="true" outlineLevel="0" collapsed="false">
      <c r="B46" s="304" t="s">
        <v>306</v>
      </c>
      <c r="C46" s="305"/>
      <c r="D46" s="306"/>
      <c r="E46" s="306"/>
      <c r="F46" s="300" t="n">
        <f aca="false">SUM(D46:E46)</f>
        <v>0</v>
      </c>
    </row>
    <row r="47" customFormat="false" ht="21.95" hidden="false" customHeight="true" outlineLevel="0" collapsed="false">
      <c r="B47" s="304" t="s">
        <v>238</v>
      </c>
      <c r="C47" s="305"/>
      <c r="D47" s="306"/>
      <c r="E47" s="306"/>
      <c r="F47" s="300" t="n">
        <f aca="false">SUM(D47:E47)</f>
        <v>0</v>
      </c>
    </row>
    <row r="48" customFormat="false" ht="21.95" hidden="false" customHeight="true" outlineLevel="0" collapsed="false">
      <c r="B48" s="304" t="s">
        <v>325</v>
      </c>
      <c r="C48" s="305"/>
      <c r="D48" s="306"/>
      <c r="E48" s="306"/>
      <c r="F48" s="300" t="n">
        <f aca="false">SUM(D48:E48)</f>
        <v>0</v>
      </c>
    </row>
    <row r="49" customFormat="false" ht="21.95" hidden="false" customHeight="true" outlineLevel="0" collapsed="false">
      <c r="B49" s="304" t="s">
        <v>438</v>
      </c>
      <c r="C49" s="305"/>
      <c r="D49" s="306"/>
      <c r="E49" s="306"/>
      <c r="F49" s="300" t="n">
        <f aca="false">SUM(D49:E49)</f>
        <v>0</v>
      </c>
    </row>
    <row r="50" customFormat="false" ht="21.95" hidden="false" customHeight="true" outlineLevel="0" collapsed="false">
      <c r="B50" s="304" t="n">
        <v>80</v>
      </c>
      <c r="C50" s="305"/>
      <c r="D50" s="306"/>
      <c r="E50" s="306"/>
      <c r="F50" s="300" t="n">
        <f aca="false">SUM(D50:E50)</f>
        <v>0</v>
      </c>
    </row>
    <row r="51" customFormat="false" ht="21.95" hidden="false" customHeight="true" outlineLevel="0" collapsed="false">
      <c r="A51" s="299" t="n">
        <v>2203</v>
      </c>
      <c r="B51" s="299" t="s">
        <v>323</v>
      </c>
      <c r="C51" s="305" t="n">
        <v>11</v>
      </c>
      <c r="D51" s="306" t="n">
        <v>0.19</v>
      </c>
      <c r="E51" s="306" t="n">
        <v>0.16</v>
      </c>
      <c r="F51" s="300" t="n">
        <f aca="false">SUM(D51:E51)</f>
        <v>0.35</v>
      </c>
    </row>
    <row r="52" customFormat="false" ht="21.95" hidden="false" customHeight="true" outlineLevel="0" collapsed="false">
      <c r="A52" s="299" t="n">
        <v>2204</v>
      </c>
      <c r="B52" s="299" t="s">
        <v>522</v>
      </c>
      <c r="C52" s="305" t="n">
        <v>88</v>
      </c>
      <c r="D52" s="306" t="n">
        <v>1.71</v>
      </c>
      <c r="E52" s="306" t="n">
        <v>1.51</v>
      </c>
      <c r="F52" s="300" t="n">
        <f aca="false">SUM(D52:E52)</f>
        <v>3.22</v>
      </c>
    </row>
    <row r="53" customFormat="false" ht="21.95" hidden="false" customHeight="true" outlineLevel="0" collapsed="false">
      <c r="A53" s="299" t="n">
        <v>2205</v>
      </c>
      <c r="B53" s="299" t="s">
        <v>523</v>
      </c>
      <c r="C53" s="305" t="n">
        <v>103</v>
      </c>
      <c r="D53" s="306" t="n">
        <v>1.77</v>
      </c>
      <c r="E53" s="306" t="n">
        <v>1.7</v>
      </c>
      <c r="F53" s="300" t="n">
        <f aca="false">SUM(D53:E53)</f>
        <v>3.47</v>
      </c>
    </row>
    <row r="54" customFormat="false" ht="21.95" hidden="false" customHeight="true" outlineLevel="0" collapsed="false">
      <c r="A54" s="299" t="n">
        <v>2210</v>
      </c>
      <c r="B54" s="299" t="s">
        <v>524</v>
      </c>
      <c r="C54" s="305" t="n">
        <v>1869</v>
      </c>
      <c r="D54" s="306" t="n">
        <v>40.08</v>
      </c>
      <c r="E54" s="306" t="n">
        <v>40.93</v>
      </c>
      <c r="F54" s="300" t="n">
        <f aca="false">SUM(D54:E54)</f>
        <v>81.01</v>
      </c>
    </row>
    <row r="55" customFormat="false" ht="21.95" hidden="false" customHeight="true" outlineLevel="0" collapsed="false">
      <c r="B55" s="304" t="s">
        <v>236</v>
      </c>
      <c r="C55" s="305"/>
      <c r="D55" s="306"/>
      <c r="E55" s="306"/>
      <c r="F55" s="300" t="n">
        <f aca="false">SUM(D55:E55)</f>
        <v>0</v>
      </c>
    </row>
    <row r="56" customFormat="false" ht="21.95" hidden="false" customHeight="true" outlineLevel="0" collapsed="false">
      <c r="B56" s="304" t="s">
        <v>525</v>
      </c>
      <c r="C56" s="305"/>
      <c r="D56" s="306"/>
      <c r="E56" s="306"/>
      <c r="F56" s="300" t="n">
        <f aca="false">SUM(D56:E56)</f>
        <v>0</v>
      </c>
    </row>
    <row r="57" customFormat="false" ht="21.95" hidden="false" customHeight="true" outlineLevel="0" collapsed="false">
      <c r="A57" s="299" t="n">
        <v>2211</v>
      </c>
      <c r="B57" s="299" t="s">
        <v>526</v>
      </c>
      <c r="C57" s="305" t="n">
        <v>266</v>
      </c>
      <c r="D57" s="306" t="n">
        <v>6</v>
      </c>
      <c r="E57" s="306" t="n">
        <v>6.13</v>
      </c>
      <c r="F57" s="300" t="n">
        <f aca="false">SUM(D57:E57)</f>
        <v>12.13</v>
      </c>
    </row>
    <row r="58" customFormat="false" ht="21.95" hidden="false" customHeight="true" outlineLevel="0" collapsed="false">
      <c r="A58" s="299" t="n">
        <v>2215</v>
      </c>
      <c r="B58" s="304" t="s">
        <v>527</v>
      </c>
      <c r="C58" s="305" t="n">
        <v>656</v>
      </c>
      <c r="D58" s="306" t="n">
        <v>12.36</v>
      </c>
      <c r="E58" s="306" t="n">
        <v>12.23</v>
      </c>
      <c r="F58" s="300" t="n">
        <f aca="false">SUM(D58:E58)</f>
        <v>24.59</v>
      </c>
    </row>
    <row r="59" customFormat="false" ht="21.95" hidden="false" customHeight="true" outlineLevel="0" collapsed="false">
      <c r="B59" s="304" t="s">
        <v>304</v>
      </c>
      <c r="C59" s="305"/>
      <c r="D59" s="306"/>
      <c r="E59" s="306"/>
      <c r="F59" s="300" t="n">
        <f aca="false">SUM(D59:E59)</f>
        <v>0</v>
      </c>
    </row>
    <row r="60" customFormat="false" ht="21" hidden="false" customHeight="true" outlineLevel="0" collapsed="false">
      <c r="B60" s="304" t="n">
        <v>101</v>
      </c>
      <c r="C60" s="305"/>
      <c r="D60" s="306"/>
      <c r="E60" s="306"/>
      <c r="F60" s="300" t="n">
        <f aca="false">SUM(D60:E60)</f>
        <v>0</v>
      </c>
    </row>
    <row r="61" customFormat="false" ht="22.5" hidden="false" customHeight="true" outlineLevel="0" collapsed="false">
      <c r="B61" s="304" t="n">
        <v>102</v>
      </c>
      <c r="C61" s="305"/>
      <c r="D61" s="306"/>
      <c r="E61" s="306"/>
      <c r="F61" s="300" t="n">
        <f aca="false">SUM(D61:E61)</f>
        <v>0</v>
      </c>
    </row>
    <row r="62" customFormat="false" ht="21.75" hidden="false" customHeight="true" outlineLevel="0" collapsed="false">
      <c r="B62" s="304" t="n">
        <v>191</v>
      </c>
      <c r="C62" s="305"/>
      <c r="D62" s="306"/>
      <c r="E62" s="306"/>
      <c r="F62" s="300" t="n">
        <f aca="false">SUM(D62:E62)</f>
        <v>0</v>
      </c>
    </row>
    <row r="63" customFormat="false" ht="21.95" hidden="false" customHeight="true" outlineLevel="0" collapsed="false">
      <c r="B63" s="304" t="s">
        <v>306</v>
      </c>
      <c r="C63" s="305"/>
      <c r="D63" s="306"/>
      <c r="E63" s="306"/>
      <c r="F63" s="300" t="n">
        <f aca="false">SUM(D63:E63)</f>
        <v>0</v>
      </c>
    </row>
    <row r="64" customFormat="false" ht="21.95" hidden="false" customHeight="true" outlineLevel="0" collapsed="false">
      <c r="A64" s="299" t="n">
        <v>2216</v>
      </c>
      <c r="B64" s="299" t="s">
        <v>532</v>
      </c>
      <c r="C64" s="305"/>
      <c r="D64" s="306"/>
      <c r="E64" s="306"/>
      <c r="F64" s="300" t="n">
        <f aca="false">SUM(D64:E64)</f>
        <v>0</v>
      </c>
    </row>
    <row r="65" customFormat="false" ht="21.95" hidden="false" customHeight="true" outlineLevel="0" collapsed="false">
      <c r="A65" s="299" t="n">
        <v>2059</v>
      </c>
      <c r="B65" s="299" t="s">
        <v>501</v>
      </c>
      <c r="C65" s="305"/>
      <c r="D65" s="306"/>
      <c r="E65" s="306"/>
      <c r="F65" s="300" t="n">
        <f aca="false">SUM(D65:E65)</f>
        <v>0</v>
      </c>
    </row>
    <row r="66" customFormat="false" ht="21.95" hidden="false" customHeight="true" outlineLevel="0" collapsed="false">
      <c r="B66" s="304" t="s">
        <v>502</v>
      </c>
      <c r="C66" s="305"/>
      <c r="D66" s="306"/>
      <c r="E66" s="306"/>
      <c r="F66" s="300" t="n">
        <f aca="false">SUM(D66:E66)</f>
        <v>0</v>
      </c>
    </row>
    <row r="67" customFormat="false" ht="21.95" hidden="false" customHeight="true" outlineLevel="0" collapsed="false">
      <c r="B67" s="304" t="s">
        <v>504</v>
      </c>
      <c r="C67" s="305"/>
      <c r="D67" s="306"/>
      <c r="E67" s="306"/>
      <c r="F67" s="300" t="n">
        <f aca="false">SUM(D67:E67)</f>
        <v>0</v>
      </c>
    </row>
    <row r="68" customFormat="false" ht="21.95" hidden="false" customHeight="true" outlineLevel="0" collapsed="false">
      <c r="A68" s="299" t="n">
        <v>2217</v>
      </c>
      <c r="B68" s="299" t="s">
        <v>342</v>
      </c>
      <c r="C68" s="305" t="n">
        <v>193</v>
      </c>
      <c r="D68" s="306" t="n">
        <v>4.21</v>
      </c>
      <c r="E68" s="306" t="n">
        <v>3.45</v>
      </c>
      <c r="F68" s="300" t="n">
        <f aca="false">SUM(D68:E68)</f>
        <v>7.66</v>
      </c>
    </row>
    <row r="69" customFormat="false" ht="21.95" hidden="false" customHeight="true" outlineLevel="0" collapsed="false">
      <c r="A69" s="299" t="n">
        <v>2220</v>
      </c>
      <c r="B69" s="299" t="s">
        <v>533</v>
      </c>
      <c r="C69" s="305" t="n">
        <v>86</v>
      </c>
      <c r="D69" s="306" t="n">
        <v>1.55</v>
      </c>
      <c r="E69" s="306" t="n">
        <v>1.5</v>
      </c>
      <c r="F69" s="300" t="n">
        <f aca="false">SUM(D69:E69)</f>
        <v>3.05</v>
      </c>
    </row>
    <row r="70" customFormat="false" ht="21.95" hidden="false" customHeight="true" outlineLevel="0" collapsed="false">
      <c r="A70" s="299" t="n">
        <v>2225</v>
      </c>
      <c r="B70" s="299" t="s">
        <v>534</v>
      </c>
      <c r="C70" s="305" t="n">
        <v>65</v>
      </c>
      <c r="D70" s="306" t="n">
        <v>1.22</v>
      </c>
      <c r="E70" s="306" t="n">
        <v>1.26</v>
      </c>
      <c r="F70" s="300" t="n">
        <f aca="false">SUM(D70:E70)</f>
        <v>2.48</v>
      </c>
    </row>
    <row r="71" customFormat="false" ht="21.95" hidden="false" customHeight="true" outlineLevel="0" collapsed="false">
      <c r="A71" s="299" t="n">
        <v>2230</v>
      </c>
      <c r="B71" s="299" t="s">
        <v>535</v>
      </c>
      <c r="C71" s="305" t="n">
        <v>73</v>
      </c>
      <c r="D71" s="306" t="n">
        <v>1.25</v>
      </c>
      <c r="E71" s="306" t="n">
        <v>1.24</v>
      </c>
      <c r="F71" s="300" t="n">
        <f aca="false">SUM(D71:E71)</f>
        <v>2.49</v>
      </c>
    </row>
    <row r="72" customFormat="false" ht="21.95" hidden="false" customHeight="true" outlineLevel="0" collapsed="false">
      <c r="A72" s="299" t="n">
        <v>2235</v>
      </c>
      <c r="B72" s="299" t="s">
        <v>735</v>
      </c>
      <c r="C72" s="305" t="n">
        <v>157</v>
      </c>
      <c r="D72" s="306" t="n">
        <v>6.64</v>
      </c>
      <c r="E72" s="306" t="n">
        <v>6.97</v>
      </c>
      <c r="F72" s="300" t="n">
        <f aca="false">SUM(D72:E72)</f>
        <v>13.61</v>
      </c>
    </row>
    <row r="73" customFormat="false" ht="21.95" hidden="false" customHeight="true" outlineLevel="0" collapsed="false">
      <c r="A73" s="309" t="s">
        <v>304</v>
      </c>
      <c r="B73" s="304" t="s">
        <v>537</v>
      </c>
      <c r="C73" s="305"/>
      <c r="D73" s="306"/>
      <c r="E73" s="306"/>
      <c r="F73" s="300" t="n">
        <f aca="false">SUM(D73:E73)</f>
        <v>0</v>
      </c>
    </row>
    <row r="74" customFormat="false" ht="18" hidden="false" customHeight="true" outlineLevel="0" collapsed="false">
      <c r="A74" s="309" t="s">
        <v>306</v>
      </c>
      <c r="B74" s="304" t="s">
        <v>538</v>
      </c>
      <c r="C74" s="305"/>
      <c r="D74" s="306"/>
      <c r="E74" s="306"/>
      <c r="F74" s="300" t="n">
        <f aca="false">SUM(D74:E74)</f>
        <v>0</v>
      </c>
    </row>
    <row r="75" customFormat="false" ht="21.95" hidden="false" customHeight="true" outlineLevel="0" collapsed="false">
      <c r="A75" s="299" t="n">
        <v>2236</v>
      </c>
      <c r="B75" s="299" t="s">
        <v>542</v>
      </c>
      <c r="C75" s="305" t="n">
        <v>22</v>
      </c>
      <c r="D75" s="306" t="n">
        <v>0.98</v>
      </c>
      <c r="E75" s="306" t="n">
        <v>1.03</v>
      </c>
      <c r="F75" s="300" t="n">
        <f aca="false">SUM(D75:E75)</f>
        <v>2.01</v>
      </c>
    </row>
    <row r="76" customFormat="false" ht="21.95" hidden="false" customHeight="true" outlineLevel="0" collapsed="false">
      <c r="A76" s="299" t="n">
        <v>2245</v>
      </c>
      <c r="B76" s="304" t="s">
        <v>544</v>
      </c>
      <c r="C76" s="305" t="n">
        <v>13</v>
      </c>
      <c r="D76" s="306" t="n">
        <v>0.2</v>
      </c>
      <c r="E76" s="306" t="n">
        <v>0.2</v>
      </c>
      <c r="F76" s="300" t="n">
        <f aca="false">SUM(D76:E76)</f>
        <v>0.4</v>
      </c>
    </row>
    <row r="77" customFormat="false" ht="21.95" hidden="false" customHeight="true" outlineLevel="0" collapsed="false">
      <c r="B77" s="299" t="s">
        <v>304</v>
      </c>
      <c r="C77" s="305"/>
      <c r="D77" s="306"/>
      <c r="E77" s="306"/>
      <c r="F77" s="300" t="n">
        <f aca="false">SUM(D77:E77)</f>
        <v>0</v>
      </c>
    </row>
    <row r="78" customFormat="false" ht="21.95" hidden="false" customHeight="true" outlineLevel="0" collapsed="false">
      <c r="B78" s="299" t="s">
        <v>306</v>
      </c>
      <c r="C78" s="305"/>
      <c r="D78" s="306"/>
      <c r="E78" s="306"/>
      <c r="F78" s="300" t="n">
        <f aca="false">SUM(D78:E78)</f>
        <v>0</v>
      </c>
    </row>
    <row r="79" customFormat="false" ht="21.95" hidden="false" customHeight="true" outlineLevel="0" collapsed="false">
      <c r="A79" s="299" t="n">
        <v>2250</v>
      </c>
      <c r="B79" s="299" t="s">
        <v>547</v>
      </c>
      <c r="C79" s="305" t="n">
        <v>33</v>
      </c>
      <c r="D79" s="306" t="n">
        <v>0.59</v>
      </c>
      <c r="E79" s="306" t="n">
        <v>0.77</v>
      </c>
      <c r="F79" s="300" t="n">
        <f aca="false">SUM(D79:E79)</f>
        <v>1.36</v>
      </c>
    </row>
    <row r="80" customFormat="false" ht="21.95" hidden="false" customHeight="true" outlineLevel="0" collapsed="false">
      <c r="A80" s="299" t="n">
        <v>2251</v>
      </c>
      <c r="B80" s="299" t="s">
        <v>548</v>
      </c>
      <c r="C80" s="305" t="n">
        <v>3</v>
      </c>
      <c r="D80" s="306" t="n">
        <v>0.18</v>
      </c>
      <c r="E80" s="306" t="n">
        <v>0.21</v>
      </c>
      <c r="F80" s="300" t="n">
        <f aca="false">SUM(D80:E80)</f>
        <v>0.39</v>
      </c>
    </row>
    <row r="81" customFormat="false" ht="21.95" hidden="false" customHeight="true" outlineLevel="0" collapsed="false">
      <c r="A81" s="310" t="s">
        <v>209</v>
      </c>
      <c r="B81" s="286" t="s">
        <v>549</v>
      </c>
      <c r="C81" s="305"/>
      <c r="D81" s="306"/>
      <c r="E81" s="306"/>
      <c r="F81" s="300" t="n">
        <f aca="false">SUM(D81:E81)</f>
        <v>0</v>
      </c>
    </row>
    <row r="82" customFormat="false" ht="21.95" hidden="false" customHeight="true" outlineLevel="0" collapsed="false">
      <c r="A82" s="309" t="n">
        <v>2401</v>
      </c>
      <c r="B82" s="299" t="s">
        <v>354</v>
      </c>
      <c r="C82" s="305" t="n">
        <v>719</v>
      </c>
      <c r="D82" s="306" t="n">
        <v>13.96</v>
      </c>
      <c r="E82" s="306" t="n">
        <v>13.58</v>
      </c>
      <c r="F82" s="300" t="n">
        <f aca="false">SUM(D82:E82)</f>
        <v>27.54</v>
      </c>
    </row>
    <row r="83" customFormat="false" ht="21.95" hidden="false" customHeight="true" outlineLevel="0" collapsed="false">
      <c r="A83" s="309" t="n">
        <v>2402</v>
      </c>
      <c r="B83" s="299" t="s">
        <v>550</v>
      </c>
      <c r="C83" s="305" t="n">
        <v>183</v>
      </c>
      <c r="D83" s="306" t="n">
        <v>4.18</v>
      </c>
      <c r="E83" s="306" t="n">
        <v>4.05</v>
      </c>
      <c r="F83" s="300" t="n">
        <f aca="false">SUM(D83:E83)</f>
        <v>8.23</v>
      </c>
    </row>
    <row r="84" customFormat="false" ht="21.95" hidden="false" customHeight="true" outlineLevel="0" collapsed="false">
      <c r="A84" s="309" t="n">
        <v>2403</v>
      </c>
      <c r="B84" s="299" t="s">
        <v>551</v>
      </c>
      <c r="C84" s="305" t="n">
        <v>477</v>
      </c>
      <c r="D84" s="306" t="n">
        <v>9.8</v>
      </c>
      <c r="E84" s="306" t="n">
        <v>9.53</v>
      </c>
      <c r="F84" s="300" t="n">
        <f aca="false">SUM(D84:E84)</f>
        <v>19.33</v>
      </c>
    </row>
    <row r="85" customFormat="false" ht="21.95" hidden="false" customHeight="true" outlineLevel="0" collapsed="false">
      <c r="A85" s="309" t="n">
        <v>2404</v>
      </c>
      <c r="B85" s="304" t="s">
        <v>552</v>
      </c>
      <c r="C85" s="305" t="n">
        <v>23</v>
      </c>
      <c r="D85" s="306" t="n">
        <v>0.58</v>
      </c>
      <c r="E85" s="306" t="n">
        <v>0.56</v>
      </c>
      <c r="F85" s="300" t="n">
        <f aca="false">SUM(D85:E85)</f>
        <v>1.14</v>
      </c>
    </row>
    <row r="86" customFormat="false" ht="21.95" hidden="false" customHeight="true" outlineLevel="0" collapsed="false">
      <c r="A86" s="309" t="n">
        <v>2405</v>
      </c>
      <c r="B86" s="299" t="s">
        <v>361</v>
      </c>
      <c r="C86" s="305" t="n">
        <v>93</v>
      </c>
      <c r="D86" s="306" t="n">
        <v>1.61</v>
      </c>
      <c r="E86" s="306" t="n">
        <v>1.53</v>
      </c>
      <c r="F86" s="300" t="n">
        <f aca="false">SUM(D86:E86)</f>
        <v>3.14</v>
      </c>
    </row>
    <row r="87" customFormat="false" ht="21.95" hidden="false" customHeight="true" outlineLevel="0" collapsed="false">
      <c r="A87" s="309" t="n">
        <v>2406</v>
      </c>
      <c r="B87" s="299" t="s">
        <v>555</v>
      </c>
      <c r="C87" s="305" t="n">
        <v>900</v>
      </c>
      <c r="D87" s="306" t="n">
        <v>16.31</v>
      </c>
      <c r="E87" s="306" t="n">
        <v>16.17</v>
      </c>
      <c r="F87" s="300" t="n">
        <f aca="false">SUM(D87:E87)</f>
        <v>32.48</v>
      </c>
    </row>
    <row r="88" customFormat="false" ht="21.95" hidden="false" customHeight="true" outlineLevel="0" collapsed="false">
      <c r="A88" s="309" t="n">
        <v>2407</v>
      </c>
      <c r="B88" s="299" t="s">
        <v>366</v>
      </c>
      <c r="C88" s="305"/>
      <c r="D88" s="306"/>
      <c r="E88" s="306"/>
      <c r="F88" s="300" t="n">
        <f aca="false">SUM(D88:E88)</f>
        <v>0</v>
      </c>
    </row>
    <row r="89" customFormat="false" ht="21.95" hidden="false" customHeight="true" outlineLevel="0" collapsed="false">
      <c r="A89" s="309" t="n">
        <v>2408</v>
      </c>
      <c r="B89" s="299" t="s">
        <v>556</v>
      </c>
      <c r="C89" s="305" t="n">
        <v>138</v>
      </c>
      <c r="D89" s="306" t="n">
        <v>2.6</v>
      </c>
      <c r="E89" s="306" t="n">
        <v>2.55</v>
      </c>
      <c r="F89" s="300" t="n">
        <f aca="false">SUM(D89:E89)</f>
        <v>5.15</v>
      </c>
    </row>
    <row r="90" customFormat="false" ht="21.95" hidden="false" customHeight="true" outlineLevel="0" collapsed="false">
      <c r="A90" s="309" t="n">
        <v>2415</v>
      </c>
      <c r="B90" s="299" t="s">
        <v>557</v>
      </c>
      <c r="C90" s="305"/>
      <c r="D90" s="306"/>
      <c r="E90" s="306"/>
      <c r="F90" s="300" t="n">
        <f aca="false">SUM(D90:E90)</f>
        <v>0</v>
      </c>
    </row>
    <row r="91" customFormat="false" ht="21.95" hidden="false" customHeight="true" outlineLevel="0" collapsed="false">
      <c r="A91" s="309" t="n">
        <v>2416</v>
      </c>
      <c r="B91" s="299" t="s">
        <v>558</v>
      </c>
      <c r="C91" s="305"/>
      <c r="D91" s="306"/>
      <c r="E91" s="306"/>
      <c r="F91" s="300" t="n">
        <f aca="false">SUM(D91:E91)</f>
        <v>0</v>
      </c>
    </row>
    <row r="92" customFormat="false" ht="21.95" hidden="false" customHeight="true" outlineLevel="0" collapsed="false">
      <c r="A92" s="309" t="n">
        <v>2425</v>
      </c>
      <c r="B92" s="299" t="s">
        <v>559</v>
      </c>
      <c r="C92" s="305" t="n">
        <v>176</v>
      </c>
      <c r="D92" s="306" t="n">
        <v>3.56</v>
      </c>
      <c r="E92" s="306" t="n">
        <v>3.11</v>
      </c>
      <c r="F92" s="300" t="n">
        <f aca="false">SUM(D92:E92)</f>
        <v>6.67</v>
      </c>
    </row>
    <row r="93" customFormat="false" ht="21.95" hidden="false" customHeight="true" outlineLevel="0" collapsed="false">
      <c r="A93" s="309" t="n">
        <v>2435</v>
      </c>
      <c r="B93" s="299" t="s">
        <v>560</v>
      </c>
      <c r="C93" s="305" t="n">
        <v>3</v>
      </c>
      <c r="D93" s="306" t="n">
        <v>0.05</v>
      </c>
      <c r="E93" s="306" t="n">
        <v>0.05</v>
      </c>
      <c r="F93" s="301" t="n">
        <f aca="false">SUM(D93:E93)</f>
        <v>0.1</v>
      </c>
    </row>
    <row r="94" customFormat="false" ht="20.25" hidden="false" customHeight="true" outlineLevel="0" collapsed="false">
      <c r="A94" s="309" t="n">
        <v>2501</v>
      </c>
      <c r="B94" s="302" t="s">
        <v>561</v>
      </c>
      <c r="C94" s="305" t="n">
        <v>510</v>
      </c>
      <c r="D94" s="306" t="n">
        <v>9.44</v>
      </c>
      <c r="E94" s="306" t="n">
        <v>9.16</v>
      </c>
      <c r="F94" s="301" t="n">
        <f aca="false">SUM(D94:E94)</f>
        <v>18.6</v>
      </c>
    </row>
    <row r="95" customFormat="false" ht="21.95" hidden="false" customHeight="true" outlineLevel="0" collapsed="false">
      <c r="A95" s="309" t="n">
        <v>2505</v>
      </c>
      <c r="B95" s="299" t="s">
        <v>562</v>
      </c>
      <c r="C95" s="305"/>
      <c r="D95" s="306"/>
      <c r="E95" s="306"/>
      <c r="F95" s="300" t="n">
        <f aca="false">SUM(D95:E95)</f>
        <v>0</v>
      </c>
    </row>
    <row r="96" customFormat="false" ht="21.95" hidden="false" customHeight="true" outlineLevel="0" collapsed="false">
      <c r="A96" s="309" t="n">
        <v>2506</v>
      </c>
      <c r="B96" s="299" t="s">
        <v>376</v>
      </c>
      <c r="C96" s="305"/>
      <c r="D96" s="306"/>
      <c r="E96" s="306"/>
      <c r="F96" s="300" t="n">
        <f aca="false">SUM(D96:E96)</f>
        <v>0</v>
      </c>
    </row>
    <row r="97" customFormat="false" ht="21.95" hidden="false" customHeight="true" outlineLevel="0" collapsed="false">
      <c r="A97" s="309" t="n">
        <v>2515</v>
      </c>
      <c r="B97" s="304" t="s">
        <v>569</v>
      </c>
      <c r="C97" s="305" t="n">
        <v>105</v>
      </c>
      <c r="D97" s="306" t="n">
        <v>2.21</v>
      </c>
      <c r="E97" s="306" t="n">
        <v>2.14</v>
      </c>
      <c r="F97" s="300" t="n">
        <f aca="false">SUM(D97:E97)</f>
        <v>4.35</v>
      </c>
    </row>
    <row r="98" customFormat="false" ht="21.95" hidden="false" customHeight="true" outlineLevel="0" collapsed="false">
      <c r="A98" s="309" t="n">
        <v>2551</v>
      </c>
      <c r="B98" s="299" t="s">
        <v>570</v>
      </c>
      <c r="C98" s="305"/>
      <c r="D98" s="306"/>
      <c r="E98" s="306"/>
      <c r="F98" s="300" t="n">
        <f aca="false">SUM(D98:E98)</f>
        <v>0</v>
      </c>
    </row>
    <row r="99" customFormat="false" ht="21.95" hidden="false" customHeight="true" outlineLevel="0" collapsed="false">
      <c r="A99" s="309" t="n">
        <v>2552</v>
      </c>
      <c r="B99" s="299" t="s">
        <v>571</v>
      </c>
      <c r="C99" s="305"/>
      <c r="D99" s="306"/>
      <c r="E99" s="306"/>
      <c r="F99" s="300" t="n">
        <f aca="false">SUM(D99:E99)</f>
        <v>0</v>
      </c>
    </row>
    <row r="100" customFormat="false" ht="21.95" hidden="false" customHeight="true" outlineLevel="0" collapsed="false">
      <c r="A100" s="309" t="n">
        <v>2575</v>
      </c>
      <c r="B100" s="299" t="s">
        <v>384</v>
      </c>
      <c r="C100" s="305"/>
      <c r="D100" s="306"/>
      <c r="E100" s="306"/>
      <c r="F100" s="300" t="n">
        <f aca="false">SUM(D100:E100)</f>
        <v>0</v>
      </c>
    </row>
    <row r="101" customFormat="false" ht="21.95" hidden="false" customHeight="true" outlineLevel="0" collapsed="false">
      <c r="A101" s="309" t="n">
        <v>2700</v>
      </c>
      <c r="B101" s="299" t="s">
        <v>572</v>
      </c>
      <c r="C101" s="305"/>
      <c r="D101" s="306"/>
      <c r="E101" s="306"/>
      <c r="F101" s="300" t="n">
        <f aca="false">SUM(D101:E101)</f>
        <v>0</v>
      </c>
    </row>
    <row r="102" customFormat="false" ht="21.95" hidden="false" customHeight="true" outlineLevel="0" collapsed="false">
      <c r="A102" s="309"/>
      <c r="B102" s="304" t="s">
        <v>304</v>
      </c>
      <c r="C102" s="305"/>
      <c r="D102" s="306"/>
      <c r="E102" s="306"/>
      <c r="F102" s="300" t="n">
        <f aca="false">SUM(D102:E102)</f>
        <v>0</v>
      </c>
    </row>
    <row r="103" customFormat="false" ht="21.95" hidden="false" customHeight="true" outlineLevel="0" collapsed="false">
      <c r="A103" s="309"/>
      <c r="B103" s="304" t="s">
        <v>306</v>
      </c>
      <c r="C103" s="305"/>
      <c r="D103" s="306"/>
      <c r="E103" s="306"/>
      <c r="F103" s="300" t="n">
        <f aca="false">SUM(D103:E103)</f>
        <v>0</v>
      </c>
    </row>
    <row r="104" customFormat="false" ht="21.95" hidden="false" customHeight="true" outlineLevel="0" collapsed="false">
      <c r="A104" s="309" t="n">
        <v>2701</v>
      </c>
      <c r="B104" s="299" t="s">
        <v>573</v>
      </c>
      <c r="C104" s="305"/>
      <c r="D104" s="306"/>
      <c r="E104" s="306"/>
      <c r="F104" s="300" t="n">
        <f aca="false">SUM(D104:E104)</f>
        <v>0</v>
      </c>
    </row>
    <row r="105" customFormat="false" ht="21.95" hidden="false" customHeight="true" outlineLevel="0" collapsed="false">
      <c r="A105" s="309"/>
      <c r="B105" s="304" t="s">
        <v>304</v>
      </c>
      <c r="C105" s="305"/>
      <c r="D105" s="306"/>
      <c r="E105" s="306"/>
      <c r="F105" s="300" t="n">
        <f aca="false">SUM(D105:E105)</f>
        <v>0</v>
      </c>
    </row>
    <row r="106" customFormat="false" ht="21.95" hidden="false" customHeight="true" outlineLevel="0" collapsed="false">
      <c r="A106" s="309"/>
      <c r="B106" s="304" t="s">
        <v>306</v>
      </c>
      <c r="C106" s="305"/>
      <c r="D106" s="306"/>
      <c r="E106" s="306"/>
      <c r="F106" s="300" t="n">
        <f aca="false">SUM(D106:E106)</f>
        <v>0</v>
      </c>
    </row>
    <row r="107" customFormat="false" ht="21.95" hidden="false" customHeight="true" outlineLevel="0" collapsed="false">
      <c r="A107" s="309"/>
      <c r="B107" s="304" t="s">
        <v>238</v>
      </c>
      <c r="C107" s="305"/>
      <c r="D107" s="306"/>
      <c r="E107" s="306"/>
      <c r="F107" s="300" t="n">
        <f aca="false">SUM(D107:E107)</f>
        <v>0</v>
      </c>
    </row>
    <row r="108" customFormat="false" ht="21.95" hidden="false" customHeight="true" outlineLevel="0" collapsed="false">
      <c r="A108" s="309"/>
      <c r="B108" s="304" t="s">
        <v>325</v>
      </c>
      <c r="C108" s="305"/>
      <c r="D108" s="306"/>
      <c r="E108" s="306"/>
      <c r="F108" s="300" t="n">
        <f aca="false">SUM(D108:E108)</f>
        <v>0</v>
      </c>
    </row>
    <row r="109" customFormat="false" ht="21.95" hidden="false" customHeight="true" outlineLevel="0" collapsed="false">
      <c r="A109" s="309" t="n">
        <v>2702</v>
      </c>
      <c r="B109" s="299" t="s">
        <v>574</v>
      </c>
      <c r="C109" s="305" t="n">
        <v>145</v>
      </c>
      <c r="D109" s="306" t="n">
        <v>2.96</v>
      </c>
      <c r="E109" s="306" t="n">
        <v>2.46</v>
      </c>
      <c r="F109" s="300" t="n">
        <f aca="false">SUM(D109:E109)</f>
        <v>5.42</v>
      </c>
    </row>
    <row r="110" customFormat="false" ht="21.95" hidden="false" customHeight="true" outlineLevel="0" collapsed="false">
      <c r="A110" s="309"/>
      <c r="B110" s="304" t="s">
        <v>304</v>
      </c>
      <c r="C110" s="305"/>
      <c r="D110" s="306"/>
      <c r="E110" s="306"/>
      <c r="F110" s="300" t="n">
        <f aca="false">SUM(D110:E110)</f>
        <v>0</v>
      </c>
    </row>
    <row r="111" customFormat="false" ht="21.95" hidden="false" customHeight="true" outlineLevel="0" collapsed="false">
      <c r="A111" s="309"/>
      <c r="B111" s="304" t="s">
        <v>306</v>
      </c>
      <c r="C111" s="305"/>
      <c r="D111" s="306"/>
      <c r="E111" s="306"/>
      <c r="F111" s="300" t="n">
        <f aca="false">SUM(D111:E111)</f>
        <v>0</v>
      </c>
    </row>
    <row r="112" customFormat="false" ht="21.95" hidden="false" customHeight="true" outlineLevel="0" collapsed="false">
      <c r="A112" s="309" t="n">
        <v>2705</v>
      </c>
      <c r="B112" s="304" t="s">
        <v>395</v>
      </c>
      <c r="C112" s="305"/>
      <c r="D112" s="306"/>
      <c r="E112" s="306"/>
      <c r="F112" s="300" t="n">
        <f aca="false">SUM(D112:E112)</f>
        <v>0</v>
      </c>
    </row>
    <row r="113" customFormat="false" ht="21.95" hidden="false" customHeight="true" outlineLevel="0" collapsed="false">
      <c r="A113" s="309" t="n">
        <v>2711</v>
      </c>
      <c r="B113" s="304" t="s">
        <v>575</v>
      </c>
      <c r="C113" s="305"/>
      <c r="D113" s="306"/>
      <c r="E113" s="306"/>
      <c r="F113" s="300" t="n">
        <f aca="false">SUM(D113:E113)</f>
        <v>0</v>
      </c>
    </row>
    <row r="114" customFormat="false" ht="21.95" hidden="false" customHeight="true" outlineLevel="0" collapsed="false">
      <c r="A114" s="309" t="n">
        <v>2801</v>
      </c>
      <c r="B114" s="304" t="s">
        <v>398</v>
      </c>
      <c r="C114" s="305" t="n">
        <v>1177</v>
      </c>
      <c r="D114" s="306" t="n">
        <v>19.85</v>
      </c>
      <c r="E114" s="306" t="n">
        <v>19.19</v>
      </c>
      <c r="F114" s="300" t="n">
        <f aca="false">SUM(D114:E114)</f>
        <v>39.04</v>
      </c>
    </row>
    <row r="115" customFormat="false" ht="21.95" hidden="false" customHeight="true" outlineLevel="0" collapsed="false">
      <c r="A115" s="309" t="n">
        <v>2802</v>
      </c>
      <c r="B115" s="304" t="s">
        <v>576</v>
      </c>
      <c r="C115" s="305"/>
      <c r="D115" s="306"/>
      <c r="E115" s="306"/>
      <c r="F115" s="300" t="n">
        <f aca="false">SUM(D115:E115)</f>
        <v>0</v>
      </c>
    </row>
    <row r="116" customFormat="false" ht="21.95" hidden="false" customHeight="true" outlineLevel="0" collapsed="false">
      <c r="A116" s="309" t="n">
        <v>2803</v>
      </c>
      <c r="B116" s="304" t="s">
        <v>577</v>
      </c>
      <c r="C116" s="305"/>
      <c r="D116" s="306"/>
      <c r="E116" s="306"/>
      <c r="F116" s="300" t="n">
        <f aca="false">SUM(D116:E116)</f>
        <v>0</v>
      </c>
    </row>
    <row r="117" customFormat="false" ht="21.95" hidden="false" customHeight="true" outlineLevel="0" collapsed="false">
      <c r="A117" s="309" t="n">
        <v>2810</v>
      </c>
      <c r="B117" s="304" t="s">
        <v>650</v>
      </c>
      <c r="C117" s="305" t="n">
        <v>0</v>
      </c>
      <c r="D117" s="306" t="n">
        <v>0</v>
      </c>
      <c r="E117" s="306" t="n">
        <v>0</v>
      </c>
      <c r="F117" s="300" t="n">
        <f aca="false">SUM(D117:E117)</f>
        <v>0</v>
      </c>
    </row>
    <row r="118" customFormat="false" ht="21.95" hidden="false" customHeight="true" outlineLevel="0" collapsed="false">
      <c r="A118" s="309" t="n">
        <v>2851</v>
      </c>
      <c r="B118" s="304" t="s">
        <v>579</v>
      </c>
      <c r="C118" s="305" t="n">
        <v>309</v>
      </c>
      <c r="D118" s="306" t="n">
        <v>4.16</v>
      </c>
      <c r="E118" s="306" t="n">
        <v>5.28</v>
      </c>
      <c r="F118" s="300" t="n">
        <f aca="false">SUM(D118:E118)</f>
        <v>9.44</v>
      </c>
    </row>
    <row r="119" customFormat="false" ht="21.95" hidden="false" customHeight="true" outlineLevel="0" collapsed="false">
      <c r="A119" s="309" t="n">
        <v>2852</v>
      </c>
      <c r="B119" s="304" t="s">
        <v>408</v>
      </c>
      <c r="C119" s="305" t="n">
        <v>136</v>
      </c>
      <c r="D119" s="306" t="n">
        <v>1.58</v>
      </c>
      <c r="E119" s="306" t="n">
        <v>1.4</v>
      </c>
      <c r="F119" s="300" t="n">
        <f aca="false">SUM(D119:E119)</f>
        <v>2.98</v>
      </c>
    </row>
    <row r="120" customFormat="false" ht="12.75" hidden="false" customHeight="false" outlineLevel="0" collapsed="false">
      <c r="A120" s="303" t="n">
        <v>2853</v>
      </c>
      <c r="B120" s="303" t="s">
        <v>580</v>
      </c>
      <c r="C120" s="305" t="n">
        <v>51</v>
      </c>
      <c r="D120" s="306" t="n">
        <v>1.19</v>
      </c>
      <c r="E120" s="306" t="n">
        <v>1.2</v>
      </c>
      <c r="F120" s="300" t="n">
        <f aca="false">SUM(D120:E120)</f>
        <v>2.39</v>
      </c>
    </row>
    <row r="121" customFormat="false" ht="21.95" hidden="false" customHeight="true" outlineLevel="0" collapsed="false">
      <c r="A121" s="309" t="n">
        <v>2875</v>
      </c>
      <c r="B121" s="304" t="s">
        <v>413</v>
      </c>
      <c r="C121" s="305"/>
      <c r="D121" s="306"/>
      <c r="E121" s="306"/>
      <c r="F121" s="300" t="n">
        <f aca="false">SUM(D121:E121)</f>
        <v>0</v>
      </c>
    </row>
    <row r="122" customFormat="false" ht="21.95" hidden="false" customHeight="true" outlineLevel="0" collapsed="false">
      <c r="A122" s="309" t="n">
        <v>2885</v>
      </c>
      <c r="B122" s="304" t="s">
        <v>581</v>
      </c>
      <c r="C122" s="305"/>
      <c r="D122" s="306"/>
      <c r="E122" s="306"/>
      <c r="F122" s="300" t="n">
        <f aca="false">SUM(D122:E122)</f>
        <v>0</v>
      </c>
    </row>
    <row r="123" customFormat="false" ht="21.95" hidden="false" customHeight="true" outlineLevel="0" collapsed="false">
      <c r="A123" s="309" t="n">
        <v>3051</v>
      </c>
      <c r="B123" s="299" t="s">
        <v>583</v>
      </c>
      <c r="C123" s="305"/>
      <c r="D123" s="306"/>
      <c r="E123" s="306"/>
      <c r="F123" s="300" t="n">
        <f aca="false">SUM(D123:E123)</f>
        <v>0</v>
      </c>
    </row>
    <row r="124" customFormat="false" ht="21.95" hidden="false" customHeight="true" outlineLevel="0" collapsed="false">
      <c r="A124" s="309" t="n">
        <v>3052</v>
      </c>
      <c r="B124" s="299" t="s">
        <v>584</v>
      </c>
      <c r="C124" s="305"/>
      <c r="D124" s="306"/>
      <c r="E124" s="306"/>
      <c r="F124" s="300" t="n">
        <f aca="false">SUM(D124:E124)</f>
        <v>0</v>
      </c>
    </row>
    <row r="125" customFormat="false" ht="21.95" hidden="false" customHeight="true" outlineLevel="0" collapsed="false">
      <c r="A125" s="309" t="n">
        <v>3053</v>
      </c>
      <c r="B125" s="299" t="s">
        <v>585</v>
      </c>
      <c r="C125" s="305"/>
      <c r="D125" s="306"/>
      <c r="E125" s="306"/>
      <c r="F125" s="300" t="n">
        <f aca="false">SUM(D125:E125)</f>
        <v>0</v>
      </c>
    </row>
    <row r="126" customFormat="false" ht="21.95" hidden="false" customHeight="true" outlineLevel="0" collapsed="false">
      <c r="A126" s="309" t="n">
        <v>3054</v>
      </c>
      <c r="B126" s="299" t="s">
        <v>586</v>
      </c>
      <c r="C126" s="305" t="n">
        <v>574</v>
      </c>
      <c r="D126" s="306" t="n">
        <v>14.87</v>
      </c>
      <c r="E126" s="306" t="n">
        <v>13.81</v>
      </c>
      <c r="F126" s="300" t="n">
        <f aca="false">SUM(D126:E126)</f>
        <v>28.68</v>
      </c>
    </row>
    <row r="127" customFormat="false" ht="21.95" hidden="false" customHeight="true" outlineLevel="0" collapsed="false">
      <c r="A127" s="309" t="n">
        <v>3055</v>
      </c>
      <c r="B127" s="299" t="s">
        <v>587</v>
      </c>
      <c r="C127" s="305" t="n">
        <v>658</v>
      </c>
      <c r="D127" s="306" t="n">
        <v>10.78</v>
      </c>
      <c r="E127" s="306" t="n">
        <v>10.41</v>
      </c>
      <c r="F127" s="300" t="n">
        <f aca="false">SUM(D127:E127)</f>
        <v>21.19</v>
      </c>
    </row>
    <row r="128" customFormat="false" ht="21.95" hidden="false" customHeight="true" outlineLevel="0" collapsed="false">
      <c r="A128" s="309" t="n">
        <v>3056</v>
      </c>
      <c r="B128" s="299" t="s">
        <v>420</v>
      </c>
      <c r="C128" s="305"/>
      <c r="D128" s="306"/>
      <c r="E128" s="306"/>
      <c r="F128" s="300" t="n">
        <f aca="false">SUM(D128:E128)</f>
        <v>0</v>
      </c>
    </row>
    <row r="129" customFormat="false" ht="21.95" hidden="false" customHeight="true" outlineLevel="0" collapsed="false">
      <c r="A129" s="309" t="n">
        <v>3075</v>
      </c>
      <c r="B129" s="299" t="s">
        <v>588</v>
      </c>
      <c r="C129" s="305"/>
      <c r="D129" s="306"/>
      <c r="E129" s="306"/>
      <c r="F129" s="300" t="n">
        <f aca="false">SUM(D129:E129)</f>
        <v>0</v>
      </c>
    </row>
    <row r="130" customFormat="false" ht="21.95" hidden="false" customHeight="true" outlineLevel="0" collapsed="false">
      <c r="A130" s="309" t="n">
        <v>3425</v>
      </c>
      <c r="B130" s="299" t="s">
        <v>660</v>
      </c>
      <c r="C130" s="305" t="n">
        <v>30</v>
      </c>
      <c r="D130" s="306" t="n">
        <v>0.48</v>
      </c>
      <c r="E130" s="306" t="n">
        <v>0.71</v>
      </c>
      <c r="F130" s="300" t="n">
        <f aca="false">SUM(D130:E130)</f>
        <v>1.19</v>
      </c>
    </row>
    <row r="131" customFormat="false" ht="21.95" hidden="false" customHeight="true" outlineLevel="0" collapsed="false">
      <c r="A131" s="309" t="n">
        <v>3435</v>
      </c>
      <c r="B131" s="299" t="s">
        <v>591</v>
      </c>
      <c r="C131" s="305" t="n">
        <v>3</v>
      </c>
      <c r="D131" s="306" t="n">
        <v>0.07</v>
      </c>
      <c r="E131" s="306" t="n">
        <v>0.07</v>
      </c>
      <c r="F131" s="300" t="n">
        <f aca="false">SUM(D131:E131)</f>
        <v>0.14</v>
      </c>
    </row>
    <row r="132" customFormat="false" ht="21.95" hidden="false" customHeight="true" outlineLevel="0" collapsed="false">
      <c r="A132" s="309" t="n">
        <v>3451</v>
      </c>
      <c r="B132" s="299" t="s">
        <v>592</v>
      </c>
      <c r="C132" s="305" t="n">
        <v>49</v>
      </c>
      <c r="D132" s="306" t="n">
        <v>0.97</v>
      </c>
      <c r="E132" s="306" t="n">
        <v>0.99</v>
      </c>
      <c r="F132" s="300" t="n">
        <f aca="false">SUM(D132:E132)</f>
        <v>1.96</v>
      </c>
    </row>
    <row r="133" customFormat="false" ht="21.95" hidden="false" customHeight="true" outlineLevel="0" collapsed="false">
      <c r="A133" s="309" t="n">
        <v>3452</v>
      </c>
      <c r="B133" s="299" t="s">
        <v>423</v>
      </c>
      <c r="C133" s="305" t="n">
        <v>142</v>
      </c>
      <c r="D133" s="306" t="n">
        <v>3.54</v>
      </c>
      <c r="E133" s="306" t="n">
        <v>3.44</v>
      </c>
      <c r="F133" s="300" t="n">
        <f aca="false">SUM(D133:E133)</f>
        <v>6.98</v>
      </c>
    </row>
    <row r="134" customFormat="false" ht="21.95" hidden="false" customHeight="true" outlineLevel="0" collapsed="false">
      <c r="A134" s="309" t="n">
        <v>3453</v>
      </c>
      <c r="B134" s="299" t="s">
        <v>593</v>
      </c>
      <c r="C134" s="305"/>
      <c r="D134" s="306"/>
      <c r="E134" s="306"/>
      <c r="F134" s="300" t="n">
        <f aca="false">SUM(D134:E134)</f>
        <v>0</v>
      </c>
    </row>
    <row r="135" customFormat="false" ht="21.95" hidden="false" customHeight="true" outlineLevel="0" collapsed="false">
      <c r="A135" s="309" t="n">
        <v>3454</v>
      </c>
      <c r="B135" s="299" t="s">
        <v>594</v>
      </c>
      <c r="C135" s="305" t="n">
        <v>104</v>
      </c>
      <c r="D135" s="306" t="n">
        <v>1.96</v>
      </c>
      <c r="E135" s="306" t="n">
        <v>1.65</v>
      </c>
      <c r="F135" s="300" t="n">
        <f aca="false">SUM(D135:E135)</f>
        <v>3.61</v>
      </c>
    </row>
    <row r="136" customFormat="false" ht="21.95" hidden="false" customHeight="true" outlineLevel="0" collapsed="false">
      <c r="A136" s="309" t="n">
        <v>3456</v>
      </c>
      <c r="B136" s="299" t="s">
        <v>425</v>
      </c>
      <c r="C136" s="305" t="n">
        <v>14</v>
      </c>
      <c r="D136" s="306" t="n">
        <v>0.14</v>
      </c>
      <c r="E136" s="306" t="n">
        <v>0.14</v>
      </c>
      <c r="F136" s="300" t="n">
        <f aca="false">SUM(D136:E136)</f>
        <v>0.28</v>
      </c>
    </row>
    <row r="137" customFormat="false" ht="23.25" hidden="false" customHeight="true" outlineLevel="0" collapsed="false">
      <c r="A137" s="309" t="n">
        <v>3465</v>
      </c>
      <c r="B137" s="302" t="s">
        <v>595</v>
      </c>
      <c r="C137" s="305"/>
      <c r="D137" s="306"/>
      <c r="E137" s="306"/>
      <c r="F137" s="300" t="n">
        <f aca="false">SUM(D137:E137)</f>
        <v>0</v>
      </c>
    </row>
    <row r="138" customFormat="false" ht="21.95" hidden="false" customHeight="true" outlineLevel="0" collapsed="false">
      <c r="A138" s="309" t="n">
        <v>3475</v>
      </c>
      <c r="B138" s="304" t="s">
        <v>607</v>
      </c>
      <c r="C138" s="305" t="n">
        <v>18</v>
      </c>
      <c r="D138" s="306" t="n">
        <v>0.33</v>
      </c>
      <c r="E138" s="306" t="n">
        <v>0.32</v>
      </c>
      <c r="F138" s="300" t="n">
        <f aca="false">SUM(D138:E138)</f>
        <v>0.65</v>
      </c>
    </row>
    <row r="139" customFormat="false" ht="12.75" hidden="false" customHeight="false" outlineLevel="0" collapsed="false">
      <c r="A139" s="286" t="s">
        <v>608</v>
      </c>
      <c r="C139" s="305"/>
      <c r="D139" s="306"/>
      <c r="E139" s="306"/>
      <c r="F139" s="300" t="n">
        <f aca="false">SUM(D139:E139)</f>
        <v>0</v>
      </c>
    </row>
    <row r="140" customFormat="false" ht="12.75" hidden="false" customHeight="false" outlineLevel="0" collapsed="false">
      <c r="A140" s="299" t="n">
        <v>3604</v>
      </c>
      <c r="B140" s="299" t="s">
        <v>610</v>
      </c>
      <c r="C140" s="305"/>
      <c r="D140" s="306"/>
      <c r="E140" s="306"/>
      <c r="F140" s="300" t="n">
        <f aca="false">SUM(D140:E140)</f>
        <v>0</v>
      </c>
    </row>
    <row r="141" customFormat="false" ht="21.95" hidden="false" customHeight="true" outlineLevel="0" collapsed="false">
      <c r="A141" s="311" t="s">
        <v>736</v>
      </c>
      <c r="B141" s="311"/>
      <c r="C141" s="312" t="n">
        <f aca="false">SUM(C9:C140)</f>
        <v>25436</v>
      </c>
      <c r="D141" s="313" t="n">
        <f aca="false">SUM(D9:D140)</f>
        <v>506.2</v>
      </c>
      <c r="E141" s="313" t="n">
        <f aca="false">SUM(E9:E140)</f>
        <v>440.31</v>
      </c>
      <c r="F141" s="312" t="n">
        <f aca="false">SUM(F9:F140)</f>
        <v>946.51</v>
      </c>
    </row>
    <row r="142" customFormat="false" ht="21.95" hidden="false" customHeight="true" outlineLevel="0" collapsed="false">
      <c r="A142" s="311" t="s">
        <v>737</v>
      </c>
      <c r="B142" s="311" t="s">
        <v>738</v>
      </c>
      <c r="F142" s="298" t="n">
        <f aca="false">SUM(D142:E142)</f>
        <v>0</v>
      </c>
    </row>
    <row r="143" customFormat="false" ht="15" hidden="false" customHeight="false" outlineLevel="0" collapsed="false">
      <c r="A143" s="311" t="s">
        <v>201</v>
      </c>
      <c r="B143" s="311" t="s">
        <v>289</v>
      </c>
      <c r="F143" s="298" t="n">
        <f aca="false">SUM(D143:E143)</f>
        <v>0</v>
      </c>
    </row>
    <row r="144" customFormat="false" ht="18.75" hidden="false" customHeight="true" outlineLevel="0" collapsed="false">
      <c r="A144" s="299" t="n">
        <v>4047</v>
      </c>
      <c r="B144" s="299" t="s">
        <v>626</v>
      </c>
      <c r="F144" s="298" t="n">
        <f aca="false">SUM(D144:E144)</f>
        <v>0</v>
      </c>
    </row>
    <row r="145" customFormat="false" ht="18.75" hidden="false" customHeight="true" outlineLevel="0" collapsed="false">
      <c r="A145" s="299" t="n">
        <v>4055</v>
      </c>
      <c r="B145" s="299" t="s">
        <v>293</v>
      </c>
      <c r="F145" s="298" t="n">
        <f aca="false">SUM(D145:E145)</f>
        <v>0</v>
      </c>
    </row>
    <row r="146" customFormat="false" ht="18.75" hidden="false" customHeight="true" outlineLevel="0" collapsed="false">
      <c r="A146" s="299" t="n">
        <v>4058</v>
      </c>
      <c r="B146" s="299" t="s">
        <v>627</v>
      </c>
      <c r="F146" s="298" t="n">
        <f aca="false">SUM(D146:E146)</f>
        <v>0</v>
      </c>
    </row>
    <row r="147" customFormat="false" ht="18.75" hidden="false" customHeight="true" outlineLevel="0" collapsed="false">
      <c r="A147" s="299" t="n">
        <v>4059</v>
      </c>
      <c r="B147" s="299" t="s">
        <v>301</v>
      </c>
      <c r="F147" s="298" t="n">
        <f aca="false">SUM(D147:E147)</f>
        <v>0</v>
      </c>
    </row>
    <row r="148" customFormat="false" ht="18.75" hidden="false" customHeight="true" outlineLevel="0" collapsed="false">
      <c r="A148" s="299" t="n">
        <v>4070</v>
      </c>
      <c r="B148" s="299" t="s">
        <v>507</v>
      </c>
      <c r="F148" s="298" t="n">
        <f aca="false">SUM(D148:E148)</f>
        <v>0</v>
      </c>
    </row>
    <row r="149" customFormat="false" ht="18.75" hidden="false" customHeight="true" outlineLevel="0" collapsed="false">
      <c r="A149" s="299" t="n">
        <v>4075</v>
      </c>
      <c r="B149" s="299" t="s">
        <v>628</v>
      </c>
      <c r="F149" s="298" t="n">
        <f aca="false">SUM(D149:E149)</f>
        <v>0</v>
      </c>
    </row>
    <row r="150" customFormat="false" ht="18.75" hidden="false" customHeight="true" outlineLevel="0" collapsed="false">
      <c r="A150" s="286" t="s">
        <v>205</v>
      </c>
      <c r="B150" s="286" t="s">
        <v>629</v>
      </c>
      <c r="F150" s="298" t="n">
        <f aca="false">SUM(D150:E150)</f>
        <v>0</v>
      </c>
    </row>
    <row r="151" customFormat="false" ht="18.75" hidden="false" customHeight="true" outlineLevel="0" collapsed="false">
      <c r="A151" s="299" t="n">
        <v>4202</v>
      </c>
      <c r="B151" s="299" t="s">
        <v>630</v>
      </c>
      <c r="F151" s="298" t="n">
        <f aca="false">SUM(D151:E151)</f>
        <v>0</v>
      </c>
    </row>
    <row r="152" customFormat="false" ht="18.75" hidden="false" customHeight="true" outlineLevel="0" collapsed="false">
      <c r="A152" s="299" t="n">
        <v>4210</v>
      </c>
      <c r="B152" s="299" t="s">
        <v>631</v>
      </c>
      <c r="F152" s="298" t="n">
        <f aca="false">SUM(D152:E152)</f>
        <v>0</v>
      </c>
    </row>
    <row r="153" customFormat="false" ht="18.75" hidden="false" customHeight="true" outlineLevel="0" collapsed="false">
      <c r="A153" s="299" t="n">
        <v>4211</v>
      </c>
      <c r="B153" s="299" t="s">
        <v>632</v>
      </c>
      <c r="F153" s="298" t="n">
        <f aca="false">SUM(D153:E153)</f>
        <v>0</v>
      </c>
    </row>
    <row r="154" customFormat="false" ht="18.75" hidden="false" customHeight="true" outlineLevel="0" collapsed="false">
      <c r="A154" s="299" t="n">
        <v>4215</v>
      </c>
      <c r="B154" s="299" t="s">
        <v>633</v>
      </c>
      <c r="F154" s="298" t="n">
        <f aca="false">SUM(D154:E154)</f>
        <v>0</v>
      </c>
    </row>
    <row r="155" customFormat="false" ht="18.75" hidden="false" customHeight="true" outlineLevel="0" collapsed="false">
      <c r="A155" s="299" t="n">
        <v>4216</v>
      </c>
      <c r="B155" s="299" t="s">
        <v>634</v>
      </c>
      <c r="F155" s="298" t="n">
        <f aca="false">SUM(D155:E155)</f>
        <v>0</v>
      </c>
    </row>
    <row r="156" customFormat="false" ht="18.75" hidden="false" customHeight="true" outlineLevel="0" collapsed="false">
      <c r="A156" s="299" t="n">
        <v>4217</v>
      </c>
      <c r="B156" s="299" t="s">
        <v>635</v>
      </c>
      <c r="F156" s="298" t="n">
        <f aca="false">SUM(D156:E156)</f>
        <v>0</v>
      </c>
    </row>
    <row r="157" customFormat="false" ht="18.75" hidden="false" customHeight="true" outlineLevel="0" collapsed="false">
      <c r="A157" s="299" t="n">
        <v>4220</v>
      </c>
      <c r="B157" s="299" t="s">
        <v>636</v>
      </c>
      <c r="F157" s="298" t="n">
        <f aca="false">SUM(D157:E157)</f>
        <v>0</v>
      </c>
    </row>
    <row r="158" customFormat="false" ht="18.75" hidden="false" customHeight="true" outlineLevel="0" collapsed="false">
      <c r="A158" s="299" t="n">
        <v>4221</v>
      </c>
      <c r="B158" s="299" t="s">
        <v>637</v>
      </c>
      <c r="F158" s="298" t="n">
        <f aca="false">SUM(D158:E158)</f>
        <v>0</v>
      </c>
    </row>
    <row r="159" customFormat="false" ht="18.75" hidden="false" customHeight="true" outlineLevel="0" collapsed="false">
      <c r="A159" s="299" t="n">
        <v>4225</v>
      </c>
      <c r="B159" s="299" t="s">
        <v>638</v>
      </c>
      <c r="F159" s="298" t="n">
        <f aca="false">SUM(D159:E159)</f>
        <v>0</v>
      </c>
    </row>
    <row r="160" customFormat="false" ht="18.75" hidden="false" customHeight="true" outlineLevel="0" collapsed="false">
      <c r="A160" s="299" t="n">
        <v>4235</v>
      </c>
      <c r="B160" s="299" t="s">
        <v>639</v>
      </c>
      <c r="F160" s="298" t="n">
        <f aca="false">SUM(D160:E160)</f>
        <v>0</v>
      </c>
    </row>
    <row r="161" customFormat="false" ht="18.75" hidden="false" customHeight="true" outlineLevel="0" collapsed="false">
      <c r="A161" s="299" t="n">
        <v>4236</v>
      </c>
      <c r="B161" s="299" t="s">
        <v>640</v>
      </c>
      <c r="F161" s="298" t="n">
        <f aca="false">SUM(D161:E161)</f>
        <v>0</v>
      </c>
    </row>
    <row r="162" customFormat="false" ht="18.75" hidden="false" customHeight="true" outlineLevel="0" collapsed="false">
      <c r="A162" s="299" t="n">
        <v>4250</v>
      </c>
      <c r="B162" s="299" t="s">
        <v>547</v>
      </c>
      <c r="F162" s="298" t="n">
        <f aca="false">SUM(D162:E162)</f>
        <v>0</v>
      </c>
    </row>
    <row r="163" customFormat="false" ht="18.75" hidden="false" customHeight="true" outlineLevel="0" collapsed="false">
      <c r="A163" s="286" t="s">
        <v>209</v>
      </c>
      <c r="B163" s="286" t="s">
        <v>641</v>
      </c>
      <c r="F163" s="298" t="n">
        <f aca="false">SUM(D163:E163)</f>
        <v>0</v>
      </c>
    </row>
    <row r="164" customFormat="false" ht="18.75" hidden="false" customHeight="true" outlineLevel="0" collapsed="false">
      <c r="A164" s="299" t="n">
        <v>4401</v>
      </c>
      <c r="B164" s="299" t="s">
        <v>354</v>
      </c>
      <c r="F164" s="298" t="n">
        <f aca="false">SUM(D164:E164)</f>
        <v>0</v>
      </c>
    </row>
    <row r="165" customFormat="false" ht="18.75" hidden="false" customHeight="true" outlineLevel="0" collapsed="false">
      <c r="A165" s="299" t="n">
        <v>4402</v>
      </c>
      <c r="B165" s="299" t="s">
        <v>642</v>
      </c>
      <c r="F165" s="298" t="n">
        <f aca="false">SUM(D165:E165)</f>
        <v>0</v>
      </c>
    </row>
    <row r="166" customFormat="false" ht="18.75" hidden="false" customHeight="true" outlineLevel="0" collapsed="false">
      <c r="A166" s="299" t="n">
        <v>4403</v>
      </c>
      <c r="B166" s="299" t="s">
        <v>551</v>
      </c>
      <c r="F166" s="298" t="n">
        <f aca="false">SUM(D166:E166)</f>
        <v>0</v>
      </c>
    </row>
    <row r="167" customFormat="false" ht="18.75" hidden="false" customHeight="true" outlineLevel="0" collapsed="false">
      <c r="A167" s="299" t="n">
        <v>4404</v>
      </c>
      <c r="B167" s="299" t="s">
        <v>552</v>
      </c>
      <c r="F167" s="298" t="n">
        <f aca="false">SUM(D167:E167)</f>
        <v>0</v>
      </c>
    </row>
    <row r="168" customFormat="false" ht="18.75" hidden="false" customHeight="true" outlineLevel="0" collapsed="false">
      <c r="A168" s="299" t="n">
        <v>4405</v>
      </c>
      <c r="B168" s="299" t="s">
        <v>361</v>
      </c>
      <c r="F168" s="298" t="n">
        <f aca="false">SUM(D168:E168)</f>
        <v>0</v>
      </c>
    </row>
    <row r="169" customFormat="false" ht="18.75" hidden="false" customHeight="true" outlineLevel="0" collapsed="false">
      <c r="A169" s="299" t="n">
        <v>4406</v>
      </c>
      <c r="B169" s="299" t="s">
        <v>643</v>
      </c>
      <c r="F169" s="298" t="n">
        <f aca="false">SUM(D169:E169)</f>
        <v>0</v>
      </c>
    </row>
    <row r="170" customFormat="false" ht="18.75" hidden="false" customHeight="true" outlineLevel="0" collapsed="false">
      <c r="A170" s="299" t="n">
        <v>4407</v>
      </c>
      <c r="B170" s="299" t="s">
        <v>366</v>
      </c>
      <c r="F170" s="298" t="n">
        <f aca="false">SUM(D170:E170)</f>
        <v>0</v>
      </c>
    </row>
    <row r="171" customFormat="false" ht="18.75" hidden="false" customHeight="true" outlineLevel="0" collapsed="false">
      <c r="A171" s="299" t="n">
        <v>4408</v>
      </c>
      <c r="B171" s="299" t="s">
        <v>644</v>
      </c>
      <c r="F171" s="298" t="n">
        <f aca="false">SUM(D171:E171)</f>
        <v>0</v>
      </c>
    </row>
    <row r="172" customFormat="false" ht="18.75" hidden="false" customHeight="true" outlineLevel="0" collapsed="false">
      <c r="A172" s="299" t="n">
        <v>4415</v>
      </c>
      <c r="B172" s="299" t="s">
        <v>557</v>
      </c>
      <c r="F172" s="298" t="n">
        <f aca="false">SUM(D172:E172)</f>
        <v>0</v>
      </c>
    </row>
    <row r="173" customFormat="false" ht="18.75" hidden="false" customHeight="true" outlineLevel="0" collapsed="false">
      <c r="A173" s="299" t="n">
        <v>4416</v>
      </c>
      <c r="B173" s="299" t="s">
        <v>645</v>
      </c>
      <c r="F173" s="298" t="n">
        <f aca="false">SUM(D173:E173)</f>
        <v>0</v>
      </c>
    </row>
    <row r="174" customFormat="false" ht="18.75" hidden="false" customHeight="true" outlineLevel="0" collapsed="false">
      <c r="A174" s="299" t="n">
        <v>4425</v>
      </c>
      <c r="B174" s="299" t="s">
        <v>372</v>
      </c>
      <c r="F174" s="298" t="n">
        <f aca="false">SUM(D174:E174)</f>
        <v>0</v>
      </c>
    </row>
    <row r="175" customFormat="false" ht="18.75" hidden="false" customHeight="true" outlineLevel="0" collapsed="false">
      <c r="A175" s="299" t="n">
        <v>4435</v>
      </c>
      <c r="B175" s="299" t="s">
        <v>374</v>
      </c>
      <c r="F175" s="298" t="n">
        <f aca="false">SUM(D175:E175)</f>
        <v>0</v>
      </c>
    </row>
    <row r="176" customFormat="false" ht="18.75" hidden="false" customHeight="true" outlineLevel="0" collapsed="false">
      <c r="A176" s="299" t="n">
        <v>4515</v>
      </c>
      <c r="B176" s="299" t="s">
        <v>569</v>
      </c>
      <c r="F176" s="298" t="n">
        <f aca="false">SUM(D176:E176)</f>
        <v>0</v>
      </c>
    </row>
    <row r="177" customFormat="false" ht="18.75" hidden="false" customHeight="true" outlineLevel="0" collapsed="false">
      <c r="A177" s="299" t="n">
        <v>4551</v>
      </c>
      <c r="B177" s="299" t="s">
        <v>646</v>
      </c>
      <c r="F177" s="298" t="n">
        <f aca="false">SUM(D177:E177)</f>
        <v>0</v>
      </c>
    </row>
    <row r="178" customFormat="false" ht="18.75" hidden="false" customHeight="true" outlineLevel="0" collapsed="false">
      <c r="A178" s="299" t="n">
        <v>4552</v>
      </c>
      <c r="B178" s="299" t="s">
        <v>571</v>
      </c>
      <c r="F178" s="298" t="n">
        <f aca="false">SUM(D178:E178)</f>
        <v>0</v>
      </c>
    </row>
    <row r="179" customFormat="false" ht="18.75" hidden="false" customHeight="true" outlineLevel="0" collapsed="false">
      <c r="A179" s="299" t="n">
        <v>4575</v>
      </c>
      <c r="B179" s="299" t="s">
        <v>384</v>
      </c>
      <c r="F179" s="298" t="n">
        <f aca="false">SUM(D179:E179)</f>
        <v>0</v>
      </c>
    </row>
    <row r="180" customFormat="false" ht="18.75" hidden="false" customHeight="true" outlineLevel="0" collapsed="false">
      <c r="A180" s="299" t="n">
        <v>4700</v>
      </c>
      <c r="B180" s="299" t="s">
        <v>572</v>
      </c>
      <c r="F180" s="298" t="n">
        <f aca="false">SUM(D180:E180)</f>
        <v>0</v>
      </c>
    </row>
    <row r="181" customFormat="false" ht="18.75" hidden="false" customHeight="true" outlineLevel="0" collapsed="false">
      <c r="A181" s="299" t="n">
        <v>4701</v>
      </c>
      <c r="B181" s="299" t="s">
        <v>573</v>
      </c>
      <c r="F181" s="298" t="n">
        <f aca="false">SUM(D181:E181)</f>
        <v>0</v>
      </c>
    </row>
    <row r="182" customFormat="false" ht="18.75" hidden="false" customHeight="true" outlineLevel="0" collapsed="false">
      <c r="A182" s="299" t="n">
        <v>4702</v>
      </c>
      <c r="B182" s="299" t="s">
        <v>648</v>
      </c>
      <c r="F182" s="298" t="n">
        <f aca="false">SUM(D182:E182)</f>
        <v>0</v>
      </c>
    </row>
    <row r="183" customFormat="false" ht="18.75" hidden="false" customHeight="true" outlineLevel="0" collapsed="false">
      <c r="A183" s="299" t="n">
        <v>4705</v>
      </c>
      <c r="B183" s="299" t="s">
        <v>395</v>
      </c>
      <c r="F183" s="298" t="n">
        <f aca="false">SUM(D183:E183)</f>
        <v>0</v>
      </c>
    </row>
    <row r="184" customFormat="false" ht="18.75" hidden="false" customHeight="true" outlineLevel="0" collapsed="false">
      <c r="A184" s="299" t="n">
        <v>4711</v>
      </c>
      <c r="B184" s="299" t="s">
        <v>575</v>
      </c>
      <c r="F184" s="298" t="n">
        <f aca="false">SUM(D184:E184)</f>
        <v>0</v>
      </c>
    </row>
    <row r="185" customFormat="false" ht="18.75" hidden="false" customHeight="true" outlineLevel="0" collapsed="false">
      <c r="A185" s="299" t="n">
        <v>4801</v>
      </c>
      <c r="B185" s="299" t="s">
        <v>649</v>
      </c>
      <c r="F185" s="298" t="n">
        <f aca="false">SUM(D185:E185)</f>
        <v>0</v>
      </c>
    </row>
    <row r="186" customFormat="false" ht="18.75" hidden="false" customHeight="true" outlineLevel="0" collapsed="false">
      <c r="A186" s="299" t="n">
        <v>4810</v>
      </c>
      <c r="B186" s="299" t="s">
        <v>650</v>
      </c>
      <c r="F186" s="298" t="n">
        <f aca="false">SUM(D186:E186)</f>
        <v>0</v>
      </c>
    </row>
    <row r="187" customFormat="false" ht="18.75" hidden="false" customHeight="true" outlineLevel="0" collapsed="false">
      <c r="A187" s="299" t="n">
        <v>4851</v>
      </c>
      <c r="B187" s="299" t="s">
        <v>579</v>
      </c>
      <c r="F187" s="298" t="n">
        <f aca="false">SUM(D187:E187)</f>
        <v>0</v>
      </c>
    </row>
    <row r="188" customFormat="false" ht="18.75" hidden="false" customHeight="true" outlineLevel="0" collapsed="false">
      <c r="A188" s="299" t="n">
        <v>4852</v>
      </c>
      <c r="B188" s="299" t="s">
        <v>408</v>
      </c>
      <c r="F188" s="298" t="n">
        <f aca="false">SUM(D188:E188)</f>
        <v>0</v>
      </c>
    </row>
    <row r="189" customFormat="false" ht="18.75" hidden="false" customHeight="true" outlineLevel="0" collapsed="false">
      <c r="A189" s="299" t="n">
        <v>4853</v>
      </c>
      <c r="B189" s="299" t="s">
        <v>651</v>
      </c>
      <c r="F189" s="298" t="n">
        <f aca="false">SUM(D189:E189)</f>
        <v>0</v>
      </c>
    </row>
    <row r="190" customFormat="false" ht="18.75" hidden="false" customHeight="true" outlineLevel="0" collapsed="false">
      <c r="A190" s="299" t="n">
        <v>4854</v>
      </c>
      <c r="B190" s="299" t="s">
        <v>652</v>
      </c>
      <c r="F190" s="298" t="n">
        <f aca="false">SUM(D190:E190)</f>
        <v>0</v>
      </c>
    </row>
    <row r="191" customFormat="false" ht="18.75" hidden="false" customHeight="true" outlineLevel="0" collapsed="false">
      <c r="A191" s="299" t="n">
        <v>4855</v>
      </c>
      <c r="B191" s="299" t="s">
        <v>653</v>
      </c>
      <c r="F191" s="298" t="n">
        <f aca="false">SUM(D191:E191)</f>
        <v>0</v>
      </c>
    </row>
    <row r="192" customFormat="false" ht="18.75" hidden="false" customHeight="true" outlineLevel="0" collapsed="false">
      <c r="A192" s="299" t="n">
        <v>4856</v>
      </c>
      <c r="B192" s="299" t="s">
        <v>654</v>
      </c>
      <c r="F192" s="298" t="n">
        <f aca="false">SUM(D192:E192)</f>
        <v>0</v>
      </c>
    </row>
    <row r="193" customFormat="false" ht="18.75" hidden="false" customHeight="true" outlineLevel="0" collapsed="false">
      <c r="A193" s="299" t="n">
        <v>4857</v>
      </c>
      <c r="B193" s="299" t="s">
        <v>655</v>
      </c>
      <c r="F193" s="298" t="n">
        <f aca="false">SUM(D193:E193)</f>
        <v>0</v>
      </c>
    </row>
    <row r="194" customFormat="false" ht="18.75" hidden="false" customHeight="true" outlineLevel="0" collapsed="false">
      <c r="A194" s="299" t="n">
        <v>4858</v>
      </c>
      <c r="B194" s="299" t="s">
        <v>656</v>
      </c>
      <c r="F194" s="298" t="n">
        <f aca="false">SUM(D194:E194)</f>
        <v>0</v>
      </c>
    </row>
    <row r="195" customFormat="false" ht="18.75" hidden="false" customHeight="true" outlineLevel="0" collapsed="false">
      <c r="A195" s="299" t="n">
        <v>4859</v>
      </c>
      <c r="B195" s="299" t="s">
        <v>657</v>
      </c>
      <c r="F195" s="298" t="n">
        <f aca="false">SUM(D195:E195)</f>
        <v>0</v>
      </c>
    </row>
    <row r="196" customFormat="false" ht="18.75" hidden="false" customHeight="true" outlineLevel="0" collapsed="false">
      <c r="A196" s="299" t="n">
        <v>4860</v>
      </c>
      <c r="B196" s="299" t="s">
        <v>658</v>
      </c>
      <c r="F196" s="298" t="n">
        <f aca="false">SUM(D196:E196)</f>
        <v>0</v>
      </c>
    </row>
    <row r="197" customFormat="false" ht="18.75" hidden="false" customHeight="true" outlineLevel="0" collapsed="false">
      <c r="A197" s="299" t="n">
        <v>4875</v>
      </c>
      <c r="B197" s="299" t="s">
        <v>413</v>
      </c>
      <c r="F197" s="298" t="n">
        <f aca="false">SUM(D197:E197)</f>
        <v>0</v>
      </c>
    </row>
    <row r="198" customFormat="false" ht="18.75" hidden="false" customHeight="true" outlineLevel="0" collapsed="false">
      <c r="A198" s="299" t="n">
        <v>4885</v>
      </c>
      <c r="B198" s="299" t="s">
        <v>659</v>
      </c>
      <c r="F198" s="298" t="n">
        <f aca="false">SUM(D198:E198)</f>
        <v>0</v>
      </c>
    </row>
    <row r="199" customFormat="false" ht="18.75" hidden="false" customHeight="true" outlineLevel="0" collapsed="false">
      <c r="A199" s="299" t="n">
        <v>5051</v>
      </c>
      <c r="B199" s="299" t="s">
        <v>583</v>
      </c>
      <c r="F199" s="298" t="n">
        <f aca="false">SUM(D199:E199)</f>
        <v>0</v>
      </c>
    </row>
    <row r="200" customFormat="false" ht="18.75" hidden="false" customHeight="true" outlineLevel="0" collapsed="false">
      <c r="A200" s="299" t="n">
        <v>5052</v>
      </c>
      <c r="B200" s="299" t="s">
        <v>584</v>
      </c>
      <c r="F200" s="298" t="n">
        <f aca="false">SUM(D200:E200)</f>
        <v>0</v>
      </c>
    </row>
    <row r="201" customFormat="false" ht="18.75" hidden="false" customHeight="true" outlineLevel="0" collapsed="false">
      <c r="A201" s="299" t="n">
        <v>5053</v>
      </c>
      <c r="B201" s="299" t="s">
        <v>585</v>
      </c>
      <c r="F201" s="298" t="n">
        <f aca="false">SUM(D201:E201)</f>
        <v>0</v>
      </c>
    </row>
    <row r="202" customFormat="false" ht="18.75" hidden="false" customHeight="true" outlineLevel="0" collapsed="false">
      <c r="A202" s="299" t="n">
        <v>5054</v>
      </c>
      <c r="B202" s="299" t="s">
        <v>586</v>
      </c>
      <c r="F202" s="298" t="n">
        <f aca="false">SUM(D202:E202)</f>
        <v>0</v>
      </c>
    </row>
    <row r="203" customFormat="false" ht="18.75" hidden="false" customHeight="true" outlineLevel="0" collapsed="false">
      <c r="A203" s="299" t="n">
        <v>5055</v>
      </c>
      <c r="B203" s="299" t="s">
        <v>587</v>
      </c>
      <c r="F203" s="298" t="n">
        <f aca="false">SUM(D203:E203)</f>
        <v>0</v>
      </c>
    </row>
    <row r="204" customFormat="false" ht="18.75" hidden="false" customHeight="true" outlineLevel="0" collapsed="false">
      <c r="A204" s="299" t="n">
        <v>5056</v>
      </c>
      <c r="B204" s="299" t="s">
        <v>420</v>
      </c>
      <c r="F204" s="298" t="n">
        <f aca="false">SUM(D204:E204)</f>
        <v>0</v>
      </c>
    </row>
    <row r="205" customFormat="false" ht="18.75" hidden="false" customHeight="true" outlineLevel="0" collapsed="false">
      <c r="A205" s="299" t="n">
        <v>5075</v>
      </c>
      <c r="B205" s="299" t="s">
        <v>588</v>
      </c>
      <c r="F205" s="298" t="n">
        <f aca="false">SUM(D205:E205)</f>
        <v>0</v>
      </c>
    </row>
    <row r="206" customFormat="false" ht="18.75" hidden="false" customHeight="true" outlineLevel="0" collapsed="false">
      <c r="A206" s="299" t="n">
        <v>5425</v>
      </c>
      <c r="B206" s="299" t="s">
        <v>660</v>
      </c>
      <c r="F206" s="298" t="n">
        <f aca="false">SUM(D206:E206)</f>
        <v>0</v>
      </c>
    </row>
    <row r="207" customFormat="false" ht="18.75" hidden="false" customHeight="true" outlineLevel="0" collapsed="false">
      <c r="A207" s="299" t="n">
        <v>5452</v>
      </c>
      <c r="B207" s="299" t="s">
        <v>423</v>
      </c>
      <c r="F207" s="298" t="n">
        <f aca="false">SUM(D207:E207)</f>
        <v>0</v>
      </c>
    </row>
    <row r="208" customFormat="false" ht="18.75" hidden="false" customHeight="true" outlineLevel="0" collapsed="false">
      <c r="A208" s="299" t="n">
        <v>5453</v>
      </c>
      <c r="B208" s="299" t="s">
        <v>661</v>
      </c>
      <c r="F208" s="298" t="n">
        <f aca="false">SUM(D208:E208)</f>
        <v>0</v>
      </c>
    </row>
    <row r="209" customFormat="false" ht="18.75" hidden="false" customHeight="true" outlineLevel="0" collapsed="false">
      <c r="A209" s="299" t="n">
        <v>5455</v>
      </c>
      <c r="B209" s="299" t="s">
        <v>662</v>
      </c>
      <c r="F209" s="298" t="n">
        <f aca="false">SUM(D209:E209)</f>
        <v>0</v>
      </c>
    </row>
    <row r="210" customFormat="false" ht="18.75" hidden="false" customHeight="true" outlineLevel="0" collapsed="false">
      <c r="A210" s="299" t="n">
        <v>5465</v>
      </c>
      <c r="B210" s="299" t="s">
        <v>595</v>
      </c>
      <c r="F210" s="298" t="n">
        <f aca="false">SUM(D210:E210)</f>
        <v>0</v>
      </c>
    </row>
    <row r="211" customFormat="false" ht="12.75" hidden="false" customHeight="false" outlineLevel="0" collapsed="false">
      <c r="A211" s="299" t="n">
        <v>5466</v>
      </c>
      <c r="B211" s="299" t="s">
        <v>663</v>
      </c>
      <c r="F211" s="298" t="n">
        <f aca="false">SUM(D211:E211)</f>
        <v>0</v>
      </c>
    </row>
    <row r="212" customFormat="false" ht="18.75" hidden="false" customHeight="true" outlineLevel="0" collapsed="false">
      <c r="A212" s="299" t="n">
        <v>5475</v>
      </c>
      <c r="B212" s="299" t="s">
        <v>664</v>
      </c>
      <c r="F212" s="298" t="n">
        <f aca="false">SUM(D212:E212)</f>
        <v>0</v>
      </c>
    </row>
    <row r="213" customFormat="false" ht="12.75" hidden="false" customHeight="false" outlineLevel="0" collapsed="false">
      <c r="A213" s="286" t="s">
        <v>739</v>
      </c>
      <c r="B213" s="286"/>
      <c r="F213" s="298" t="n">
        <f aca="false">SUM(D213:E213)</f>
        <v>0</v>
      </c>
    </row>
    <row r="214" customFormat="false" ht="12.75" hidden="false" customHeight="false" outlineLevel="0" collapsed="false">
      <c r="A214" s="286" t="s">
        <v>740</v>
      </c>
      <c r="B214" s="286"/>
      <c r="C214" s="308" t="n">
        <f aca="false">SUM(C141,C213)</f>
        <v>25436</v>
      </c>
      <c r="D214" s="308" t="n">
        <f aca="false">SUM(D141,D213)</f>
        <v>506.2</v>
      </c>
      <c r="E214" s="308" t="n">
        <f aca="false">SUM(E141,E213)</f>
        <v>440.31</v>
      </c>
      <c r="F214" s="298" t="n">
        <f aca="false">SUM(D214:E214)</f>
        <v>946.51</v>
      </c>
    </row>
    <row r="215" customFormat="false" ht="12.75" hidden="false" customHeight="false" outlineLevel="0" collapsed="false">
      <c r="F215" s="298"/>
    </row>
    <row r="216" customFormat="false" ht="12.75" hidden="false" customHeight="false" outlineLevel="0" collapsed="false">
      <c r="F216" s="298"/>
    </row>
  </sheetData>
  <mergeCells count="3">
    <mergeCell ref="C2:E2"/>
    <mergeCell ref="C3:C4"/>
    <mergeCell ref="D3:F3"/>
  </mergeCells>
  <printOptions headings="false" gridLines="false" gridLinesSet="true" horizontalCentered="true" verticalCentered="false"/>
  <pageMargins left="0" right="0" top="0.747916666666667" bottom="0.748611111111111" header="0.511811023622047" footer="0.315277777777778"/>
  <pageSetup paperSize="9" scale="100" fitToWidth="1" fitToHeight="1" pageOrder="downThenOver" orientation="landscape" blackAndWhite="false" draft="false" cellComments="none" firstPageNumber="48"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192" activeCellId="0" sqref="D192"/>
    </sheetView>
  </sheetViews>
  <sheetFormatPr defaultColWidth="11.41796875" defaultRowHeight="12.75" zeroHeight="false" outlineLevelRow="0" outlineLevelCol="0"/>
  <cols>
    <col collapsed="false" customWidth="true" hidden="false" outlineLevel="0" max="1" min="1" style="299" width="7.42"/>
    <col collapsed="false" customWidth="true" hidden="false" outlineLevel="0" max="2" min="2" style="299" width="48.99"/>
    <col collapsed="false" customWidth="true" hidden="false" outlineLevel="0" max="6" min="3" style="308" width="20.85"/>
    <col collapsed="false" customWidth="false" hidden="false" outlineLevel="0" max="257" min="7" style="308" width="11.42"/>
  </cols>
  <sheetData>
    <row r="1" customFormat="false" ht="12.75" hidden="false" customHeight="false" outlineLevel="0" collapsed="false">
      <c r="A1" s="286"/>
      <c r="B1" s="286"/>
      <c r="C1" s="287"/>
      <c r="D1" s="287"/>
      <c r="E1" s="287"/>
      <c r="F1" s="288" t="s">
        <v>725</v>
      </c>
    </row>
    <row r="2" customFormat="false" ht="46.5" hidden="false" customHeight="true" outlineLevel="0" collapsed="false">
      <c r="A2" s="287" t="s">
        <v>726</v>
      </c>
      <c r="B2" s="289"/>
      <c r="C2" s="290" t="s">
        <v>744</v>
      </c>
      <c r="D2" s="290"/>
      <c r="E2" s="290"/>
      <c r="F2" s="288" t="s">
        <v>168</v>
      </c>
    </row>
    <row r="3" customFormat="false" ht="12.75" hidden="false" customHeight="true" outlineLevel="0" collapsed="false">
      <c r="A3" s="291"/>
      <c r="B3" s="291"/>
      <c r="C3" s="292" t="s">
        <v>728</v>
      </c>
      <c r="D3" s="293" t="s">
        <v>742</v>
      </c>
      <c r="E3" s="293"/>
      <c r="F3" s="293"/>
    </row>
    <row r="4" s="307" customFormat="true" ht="57.75" hidden="false" customHeight="true" outlineLevel="0" collapsed="false">
      <c r="A4" s="291"/>
      <c r="B4" s="291" t="s">
        <v>99</v>
      </c>
      <c r="C4" s="292"/>
      <c r="D4" s="292" t="s">
        <v>730</v>
      </c>
      <c r="E4" s="292" t="s">
        <v>731</v>
      </c>
      <c r="F4" s="292" t="s">
        <v>459</v>
      </c>
    </row>
    <row r="5" customFormat="false" ht="12.75" hidden="false" customHeight="false" outlineLevel="0" collapsed="false">
      <c r="A5" s="286" t="n">
        <v>1</v>
      </c>
      <c r="B5" s="295" t="n">
        <v>2</v>
      </c>
      <c r="C5" s="296" t="n">
        <v>3</v>
      </c>
      <c r="D5" s="296" t="n">
        <v>4</v>
      </c>
      <c r="E5" s="296" t="n">
        <v>5</v>
      </c>
      <c r="F5" s="296" t="n">
        <v>6</v>
      </c>
    </row>
    <row r="6" customFormat="false" ht="12.75" hidden="false" customHeight="false" outlineLevel="0" collapsed="false">
      <c r="A6" s="291" t="s">
        <v>732</v>
      </c>
      <c r="B6" s="297" t="s">
        <v>733</v>
      </c>
      <c r="C6" s="296"/>
      <c r="D6" s="296"/>
      <c r="E6" s="296"/>
      <c r="F6" s="296"/>
    </row>
    <row r="7" customFormat="false" ht="21.95" hidden="false" customHeight="true" outlineLevel="0" collapsed="false">
      <c r="A7" s="286" t="s">
        <v>201</v>
      </c>
      <c r="B7" s="286" t="s">
        <v>289</v>
      </c>
      <c r="C7" s="298"/>
      <c r="D7" s="298"/>
      <c r="E7" s="298"/>
      <c r="F7" s="298"/>
    </row>
    <row r="8" customFormat="false" ht="21.95" hidden="false" customHeight="true" outlineLevel="0" collapsed="false">
      <c r="A8" s="299" t="s">
        <v>462</v>
      </c>
      <c r="B8" s="299" t="s">
        <v>463</v>
      </c>
      <c r="C8" s="298"/>
      <c r="D8" s="298"/>
      <c r="E8" s="298"/>
      <c r="F8" s="298"/>
    </row>
    <row r="9" customFormat="false" ht="22.5" hidden="false" customHeight="true" outlineLevel="0" collapsed="false">
      <c r="A9" s="299" t="n">
        <v>2011</v>
      </c>
      <c r="B9" s="299" t="s">
        <v>464</v>
      </c>
      <c r="C9" s="300" t="n">
        <v>136</v>
      </c>
      <c r="D9" s="301" t="n">
        <v>2.69</v>
      </c>
      <c r="E9" s="301" t="n">
        <v>3.08</v>
      </c>
      <c r="F9" s="300" t="n">
        <f aca="false">SUM(D9:E9)</f>
        <v>5.77</v>
      </c>
    </row>
    <row r="10" customFormat="false" ht="22.5" hidden="false" customHeight="true" outlineLevel="0" collapsed="false">
      <c r="A10" s="299" t="n">
        <v>2012</v>
      </c>
      <c r="B10" s="299" t="s">
        <v>465</v>
      </c>
      <c r="C10" s="300" t="n">
        <v>84</v>
      </c>
      <c r="D10" s="301" t="n">
        <v>1.46</v>
      </c>
      <c r="E10" s="301" t="n">
        <f aca="false">1.46+0.13</f>
        <v>1.59</v>
      </c>
      <c r="F10" s="300" t="n">
        <f aca="false">SUM(D10:E10)</f>
        <v>3.05</v>
      </c>
    </row>
    <row r="11" customFormat="false" ht="22.5" hidden="false" customHeight="true" outlineLevel="0" collapsed="false">
      <c r="A11" s="299" t="n">
        <v>2013</v>
      </c>
      <c r="B11" s="299" t="s">
        <v>466</v>
      </c>
      <c r="C11" s="300" t="n">
        <v>177</v>
      </c>
      <c r="D11" s="301" t="n">
        <v>2.52</v>
      </c>
      <c r="E11" s="301" t="n">
        <v>2.9</v>
      </c>
      <c r="F11" s="300" t="n">
        <f aca="false">SUM(D11:E11)</f>
        <v>5.42</v>
      </c>
    </row>
    <row r="12" customFormat="false" ht="22.5" hidden="false" customHeight="true" outlineLevel="0" collapsed="false">
      <c r="A12" s="299" t="n">
        <v>2014</v>
      </c>
      <c r="B12" s="299" t="s">
        <v>305</v>
      </c>
      <c r="C12" s="300" t="n">
        <v>205</v>
      </c>
      <c r="D12" s="301" t="n">
        <v>3.38</v>
      </c>
      <c r="E12" s="301" t="n">
        <v>3.6</v>
      </c>
      <c r="F12" s="300" t="n">
        <v>6.98</v>
      </c>
    </row>
    <row r="13" customFormat="false" ht="22.5" hidden="false" customHeight="true" outlineLevel="0" collapsed="false">
      <c r="A13" s="299" t="n">
        <v>2015</v>
      </c>
      <c r="B13" s="299" t="s">
        <v>307</v>
      </c>
      <c r="C13" s="300" t="n">
        <v>53</v>
      </c>
      <c r="D13" s="301" t="n">
        <v>0.93</v>
      </c>
      <c r="E13" s="301" t="n">
        <v>1.11</v>
      </c>
      <c r="F13" s="300" t="n">
        <f aca="false">SUM(D13:E13)</f>
        <v>2.04</v>
      </c>
    </row>
    <row r="14" customFormat="false" ht="22.5" hidden="false" customHeight="true" outlineLevel="0" collapsed="false">
      <c r="A14" s="299" t="s">
        <v>467</v>
      </c>
      <c r="B14" s="299" t="s">
        <v>468</v>
      </c>
      <c r="C14" s="300"/>
      <c r="D14" s="301"/>
      <c r="E14" s="301"/>
      <c r="F14" s="300" t="n">
        <f aca="false">SUM(D14:E14)</f>
        <v>0</v>
      </c>
    </row>
    <row r="15" customFormat="false" ht="22.5" hidden="false" customHeight="true" outlineLevel="0" collapsed="false">
      <c r="A15" s="299" t="n">
        <v>2020</v>
      </c>
      <c r="B15" s="302" t="s">
        <v>469</v>
      </c>
      <c r="C15" s="300" t="n">
        <v>25</v>
      </c>
      <c r="D15" s="301" t="n">
        <v>0.46</v>
      </c>
      <c r="E15" s="301" t="n">
        <v>0.47</v>
      </c>
      <c r="F15" s="300" t="n">
        <f aca="false">SUM(D15:E15)</f>
        <v>0.93</v>
      </c>
    </row>
    <row r="16" customFormat="false" ht="22.5" hidden="false" customHeight="true" outlineLevel="0" collapsed="false">
      <c r="A16" s="299" t="n">
        <v>2029</v>
      </c>
      <c r="B16" s="299" t="s">
        <v>470</v>
      </c>
      <c r="C16" s="300" t="n">
        <v>256</v>
      </c>
      <c r="D16" s="301" t="n">
        <v>5.85</v>
      </c>
      <c r="E16" s="301" t="n">
        <v>6.7</v>
      </c>
      <c r="F16" s="300" t="n">
        <f aca="false">SUM(D16:E16)</f>
        <v>12.55</v>
      </c>
    </row>
    <row r="17" customFormat="false" ht="22.5" hidden="false" customHeight="true" outlineLevel="0" collapsed="false">
      <c r="A17" s="299" t="n">
        <v>2030</v>
      </c>
      <c r="B17" s="299" t="s">
        <v>471</v>
      </c>
      <c r="C17" s="300"/>
      <c r="D17" s="301"/>
      <c r="E17" s="301"/>
      <c r="F17" s="300" t="n">
        <f aca="false">SUM(D17:E17)</f>
        <v>0</v>
      </c>
    </row>
    <row r="18" customFormat="false" ht="22.5" hidden="false" customHeight="true" outlineLevel="0" collapsed="false">
      <c r="A18" s="299" t="n">
        <v>2035</v>
      </c>
      <c r="B18" s="302" t="s">
        <v>472</v>
      </c>
      <c r="C18" s="300"/>
      <c r="D18" s="301"/>
      <c r="E18" s="301"/>
      <c r="F18" s="300" t="n">
        <f aca="false">SUM(D18:E18)</f>
        <v>0</v>
      </c>
    </row>
    <row r="19" customFormat="false" ht="22.5" hidden="false" customHeight="true" outlineLevel="0" collapsed="false">
      <c r="A19" s="299" t="n">
        <v>2039</v>
      </c>
      <c r="B19" s="299" t="s">
        <v>473</v>
      </c>
      <c r="C19" s="300" t="n">
        <v>109</v>
      </c>
      <c r="D19" s="301" t="n">
        <v>1.76</v>
      </c>
      <c r="E19" s="301" t="n">
        <v>1.93</v>
      </c>
      <c r="F19" s="300" t="n">
        <f aca="false">SUM(D19:E19)</f>
        <v>3.69</v>
      </c>
    </row>
    <row r="20" customFormat="false" ht="21.95" hidden="false" customHeight="true" outlineLevel="0" collapsed="false">
      <c r="A20" s="299" t="n">
        <v>2040</v>
      </c>
      <c r="B20" s="299" t="s">
        <v>474</v>
      </c>
      <c r="C20" s="300" t="n">
        <v>87</v>
      </c>
      <c r="D20" s="301" t="n">
        <v>1.59</v>
      </c>
      <c r="E20" s="301" t="n">
        <v>1.77</v>
      </c>
      <c r="F20" s="300" t="n">
        <f aca="false">SUM(D20:E20)</f>
        <v>3.36</v>
      </c>
    </row>
    <row r="21" customFormat="false" ht="21.95" hidden="false" customHeight="true" outlineLevel="0" collapsed="false">
      <c r="A21" s="299" t="n">
        <v>2041</v>
      </c>
      <c r="B21" s="299" t="s">
        <v>475</v>
      </c>
      <c r="C21" s="300" t="n">
        <v>43</v>
      </c>
      <c r="D21" s="301" t="n">
        <v>0.84</v>
      </c>
      <c r="E21" s="301" t="n">
        <v>0.9</v>
      </c>
      <c r="F21" s="300" t="n">
        <f aca="false">SUM(D21:E21)</f>
        <v>1.74</v>
      </c>
    </row>
    <row r="22" customFormat="false" ht="25.5" hidden="false" customHeight="false" outlineLevel="0" collapsed="false">
      <c r="A22" s="299" t="n">
        <v>2043</v>
      </c>
      <c r="B22" s="303" t="s">
        <v>476</v>
      </c>
      <c r="C22" s="300"/>
      <c r="D22" s="301"/>
      <c r="E22" s="301"/>
      <c r="F22" s="300" t="n">
        <f aca="false">SUM(D22:E22)</f>
        <v>0</v>
      </c>
    </row>
    <row r="23" customFormat="false" ht="24" hidden="false" customHeight="true" outlineLevel="0" collapsed="false">
      <c r="A23" s="299" t="n">
        <v>2045</v>
      </c>
      <c r="B23" s="302" t="s">
        <v>477</v>
      </c>
      <c r="C23" s="300" t="n">
        <v>23</v>
      </c>
      <c r="D23" s="301" t="n">
        <v>0.52</v>
      </c>
      <c r="E23" s="301" t="n">
        <v>0.52</v>
      </c>
      <c r="F23" s="300" t="n">
        <f aca="false">SUM(D23:E23)</f>
        <v>1.04</v>
      </c>
    </row>
    <row r="24" customFormat="false" ht="21.95" hidden="false" customHeight="true" outlineLevel="0" collapsed="false">
      <c r="A24" s="299" t="n">
        <v>2047</v>
      </c>
      <c r="B24" s="299" t="s">
        <v>478</v>
      </c>
      <c r="C24" s="300"/>
      <c r="D24" s="301"/>
      <c r="E24" s="301"/>
      <c r="F24" s="300" t="n">
        <f aca="false">SUM(D24:E24)</f>
        <v>0</v>
      </c>
    </row>
    <row r="25" customFormat="false" ht="21.95" hidden="false" customHeight="true" outlineLevel="0" collapsed="false">
      <c r="A25" s="304" t="s">
        <v>284</v>
      </c>
      <c r="B25" s="299" t="s">
        <v>489</v>
      </c>
      <c r="C25" s="300"/>
      <c r="D25" s="301"/>
      <c r="E25" s="301"/>
      <c r="F25" s="300" t="n">
        <f aca="false">SUM(D25:E25)</f>
        <v>0</v>
      </c>
    </row>
    <row r="26" customFormat="false" ht="21.95" hidden="false" customHeight="true" outlineLevel="0" collapsed="false">
      <c r="A26" s="299" t="n">
        <v>2051</v>
      </c>
      <c r="B26" s="299" t="s">
        <v>291</v>
      </c>
      <c r="C26" s="305" t="n">
        <v>29</v>
      </c>
      <c r="D26" s="306" t="n">
        <v>0.79</v>
      </c>
      <c r="E26" s="306" t="n">
        <v>0.88</v>
      </c>
      <c r="F26" s="300" t="n">
        <f aca="false">SUM(D26:E26)</f>
        <v>1.67</v>
      </c>
    </row>
    <row r="27" customFormat="false" ht="21.95" hidden="false" customHeight="true" outlineLevel="0" collapsed="false">
      <c r="A27" s="299" t="n">
        <v>2052</v>
      </c>
      <c r="B27" s="299" t="s">
        <v>490</v>
      </c>
      <c r="C27" s="305" t="n">
        <v>471</v>
      </c>
      <c r="D27" s="306" t="n">
        <v>8.28</v>
      </c>
      <c r="E27" s="306" t="n">
        <v>10.44</v>
      </c>
      <c r="F27" s="305" t="n">
        <v>18.72</v>
      </c>
    </row>
    <row r="28" customFormat="false" ht="21.95" hidden="false" customHeight="true" outlineLevel="0" collapsed="false">
      <c r="A28" s="299" t="n">
        <v>2053</v>
      </c>
      <c r="B28" s="299" t="s">
        <v>491</v>
      </c>
      <c r="C28" s="305" t="n">
        <v>251</v>
      </c>
      <c r="D28" s="306" t="n">
        <v>3.8</v>
      </c>
      <c r="E28" s="306" t="n">
        <v>4.4</v>
      </c>
      <c r="F28" s="300" t="n">
        <f aca="false">SUM(D28:E28)</f>
        <v>8.2</v>
      </c>
    </row>
    <row r="29" customFormat="false" ht="21.95" hidden="false" customHeight="true" outlineLevel="0" collapsed="false">
      <c r="A29" s="299" t="n">
        <v>2054</v>
      </c>
      <c r="B29" s="299" t="s">
        <v>492</v>
      </c>
      <c r="C29" s="305" t="n">
        <v>230</v>
      </c>
      <c r="D29" s="306" t="n">
        <v>4.19</v>
      </c>
      <c r="E29" s="306" t="n">
        <v>5.29</v>
      </c>
      <c r="F29" s="305" t="n">
        <v>9.48</v>
      </c>
    </row>
    <row r="30" customFormat="false" ht="21.95" hidden="false" customHeight="true" outlineLevel="0" collapsed="false">
      <c r="A30" s="299" t="n">
        <v>2055</v>
      </c>
      <c r="B30" s="299" t="s">
        <v>493</v>
      </c>
      <c r="C30" s="305" t="n">
        <v>5051</v>
      </c>
      <c r="D30" s="306" t="n">
        <v>122.75</v>
      </c>
      <c r="E30" s="306" t="n">
        <v>81.84</v>
      </c>
      <c r="F30" s="300" t="n">
        <f aca="false">SUM(D30:E30)</f>
        <v>204.59</v>
      </c>
    </row>
    <row r="31" customFormat="false" ht="21.95" hidden="false" customHeight="true" outlineLevel="0" collapsed="false">
      <c r="B31" s="304" t="n">
        <v>115</v>
      </c>
      <c r="C31" s="305"/>
      <c r="D31" s="306"/>
      <c r="E31" s="306"/>
      <c r="F31" s="300" t="n">
        <f aca="false">SUM(D31:E31)</f>
        <v>0</v>
      </c>
    </row>
    <row r="32" customFormat="false" ht="12.75" hidden="false" customHeight="false" outlineLevel="0" collapsed="false">
      <c r="B32" s="307"/>
      <c r="C32" s="305"/>
      <c r="D32" s="306"/>
      <c r="E32" s="306"/>
      <c r="F32" s="300" t="n">
        <f aca="false">SUM(D32:E32)</f>
        <v>0</v>
      </c>
    </row>
    <row r="33" customFormat="false" ht="21.95" hidden="false" customHeight="true" outlineLevel="0" collapsed="false">
      <c r="A33" s="299" t="n">
        <v>2056</v>
      </c>
      <c r="B33" s="304" t="s">
        <v>496</v>
      </c>
      <c r="C33" s="305"/>
      <c r="D33" s="306"/>
      <c r="E33" s="306"/>
      <c r="F33" s="300" t="n">
        <f aca="false">SUM(D33:E33)</f>
        <v>0</v>
      </c>
    </row>
    <row r="34" customFormat="false" ht="21.95" hidden="false" customHeight="true" outlineLevel="0" collapsed="false">
      <c r="B34" s="304" t="n">
        <v>102</v>
      </c>
      <c r="C34" s="305" t="n">
        <v>97</v>
      </c>
      <c r="D34" s="306" t="n">
        <v>1.28</v>
      </c>
      <c r="E34" s="306" t="n">
        <v>2.21</v>
      </c>
      <c r="F34" s="300" t="n">
        <f aca="false">SUM(D34:E34)</f>
        <v>3.49</v>
      </c>
    </row>
    <row r="35" customFormat="false" ht="12.75" hidden="false" customHeight="false" outlineLevel="0" collapsed="false">
      <c r="B35" s="307"/>
      <c r="C35" s="305"/>
      <c r="D35" s="306"/>
      <c r="E35" s="306"/>
      <c r="F35" s="300" t="n">
        <f aca="false">SUM(D35:E35)</f>
        <v>0</v>
      </c>
    </row>
    <row r="36" customFormat="false" ht="21.95" hidden="false" customHeight="true" outlineLevel="0" collapsed="false">
      <c r="A36" s="299" t="n">
        <v>2057</v>
      </c>
      <c r="B36" s="299" t="s">
        <v>499</v>
      </c>
      <c r="C36" s="305"/>
      <c r="D36" s="306"/>
      <c r="E36" s="306"/>
      <c r="F36" s="300" t="n">
        <f aca="false">SUM(D36:E36)</f>
        <v>0</v>
      </c>
    </row>
    <row r="37" customFormat="false" ht="21.95" hidden="false" customHeight="true" outlineLevel="0" collapsed="false">
      <c r="A37" s="299" t="n">
        <v>2058</v>
      </c>
      <c r="B37" s="299" t="s">
        <v>500</v>
      </c>
      <c r="C37" s="305" t="n">
        <v>153</v>
      </c>
      <c r="D37" s="306" t="n">
        <v>2.31</v>
      </c>
      <c r="E37" s="306" t="n">
        <v>2.61</v>
      </c>
      <c r="F37" s="300" t="n">
        <f aca="false">SUM(D37:E37)</f>
        <v>4.92</v>
      </c>
    </row>
    <row r="38" customFormat="false" ht="21.95" hidden="false" customHeight="true" outlineLevel="0" collapsed="false">
      <c r="A38" s="299" t="n">
        <v>2059</v>
      </c>
      <c r="B38" s="299" t="s">
        <v>734</v>
      </c>
      <c r="C38" s="305" t="n">
        <v>218</v>
      </c>
      <c r="D38" s="306" t="n">
        <v>4.24</v>
      </c>
      <c r="E38" s="306" t="n">
        <v>4.7</v>
      </c>
      <c r="F38" s="300" t="n">
        <f aca="false">SUM(D38:E38)</f>
        <v>8.94</v>
      </c>
    </row>
    <row r="39" customFormat="false" ht="21.95" hidden="false" customHeight="true" outlineLevel="0" collapsed="false">
      <c r="A39" s="299" t="n">
        <v>2062</v>
      </c>
      <c r="B39" s="299" t="s">
        <v>506</v>
      </c>
      <c r="C39" s="305" t="n">
        <v>108</v>
      </c>
      <c r="D39" s="306" t="n">
        <v>2.08</v>
      </c>
      <c r="E39" s="306" t="n">
        <v>2.17</v>
      </c>
      <c r="F39" s="300" t="n">
        <f aca="false">SUM(D39:E39)</f>
        <v>4.25</v>
      </c>
    </row>
    <row r="40" customFormat="false" ht="21.95" hidden="false" customHeight="true" outlineLevel="0" collapsed="false">
      <c r="A40" s="299" t="n">
        <v>2070</v>
      </c>
      <c r="B40" s="299" t="s">
        <v>507</v>
      </c>
      <c r="C40" s="305" t="n">
        <v>160</v>
      </c>
      <c r="D40" s="306" t="n">
        <v>3.93</v>
      </c>
      <c r="E40" s="306" t="n">
        <v>3.68</v>
      </c>
      <c r="F40" s="305" t="n">
        <v>7.61</v>
      </c>
    </row>
    <row r="41" customFormat="false" ht="21.95" hidden="false" customHeight="true" outlineLevel="0" collapsed="false">
      <c r="A41" s="299" t="n">
        <v>2075</v>
      </c>
      <c r="B41" s="299" t="s">
        <v>516</v>
      </c>
      <c r="C41" s="305" t="n">
        <v>20</v>
      </c>
      <c r="D41" s="306" t="n">
        <v>0.41</v>
      </c>
      <c r="E41" s="306" t="n">
        <v>0.43</v>
      </c>
      <c r="F41" s="300" t="n">
        <f aca="false">SUM(D41:E41)</f>
        <v>0.84</v>
      </c>
    </row>
    <row r="42" customFormat="false" ht="12.75" hidden="false" customHeight="false" outlineLevel="0" collapsed="false">
      <c r="C42" s="305"/>
      <c r="D42" s="306"/>
      <c r="E42" s="306"/>
      <c r="F42" s="300" t="n">
        <f aca="false">SUM(D42:E42)</f>
        <v>0</v>
      </c>
    </row>
    <row r="43" customFormat="false" ht="21.95" hidden="false" customHeight="true" outlineLevel="0" collapsed="false">
      <c r="A43" s="286" t="s">
        <v>205</v>
      </c>
      <c r="B43" s="286" t="s">
        <v>317</v>
      </c>
      <c r="C43" s="305"/>
      <c r="D43" s="306"/>
      <c r="E43" s="306"/>
      <c r="F43" s="300" t="n">
        <f aca="false">SUM(D43:E43)</f>
        <v>0</v>
      </c>
    </row>
    <row r="44" customFormat="false" ht="21.95" hidden="false" customHeight="true" outlineLevel="0" collapsed="false">
      <c r="A44" s="299" t="n">
        <v>2202</v>
      </c>
      <c r="B44" s="299" t="s">
        <v>320</v>
      </c>
      <c r="C44" s="305" t="n">
        <v>7473</v>
      </c>
      <c r="D44" s="306" t="n">
        <v>143.45</v>
      </c>
      <c r="E44" s="306" t="n">
        <v>150.45</v>
      </c>
      <c r="F44" s="300" t="n">
        <f aca="false">SUM(D44:E44)</f>
        <v>293.9</v>
      </c>
    </row>
    <row r="45" customFormat="false" ht="21.95" hidden="false" customHeight="true" outlineLevel="0" collapsed="false">
      <c r="B45" s="304" t="s">
        <v>304</v>
      </c>
      <c r="C45" s="305"/>
      <c r="D45" s="306"/>
      <c r="E45" s="306"/>
      <c r="F45" s="300" t="n">
        <f aca="false">SUM(D45:E45)</f>
        <v>0</v>
      </c>
    </row>
    <row r="46" customFormat="false" ht="21.95" hidden="false" customHeight="true" outlineLevel="0" collapsed="false">
      <c r="B46" s="304" t="s">
        <v>306</v>
      </c>
      <c r="C46" s="305"/>
      <c r="D46" s="306"/>
      <c r="E46" s="306"/>
      <c r="F46" s="300" t="n">
        <f aca="false">SUM(D46:E46)</f>
        <v>0</v>
      </c>
    </row>
    <row r="47" customFormat="false" ht="21.95" hidden="false" customHeight="true" outlineLevel="0" collapsed="false">
      <c r="B47" s="304" t="s">
        <v>238</v>
      </c>
      <c r="C47" s="305"/>
      <c r="D47" s="306"/>
      <c r="E47" s="306"/>
      <c r="F47" s="300" t="n">
        <f aca="false">SUM(D47:E47)</f>
        <v>0</v>
      </c>
    </row>
    <row r="48" customFormat="false" ht="21.95" hidden="false" customHeight="true" outlineLevel="0" collapsed="false">
      <c r="B48" s="304" t="s">
        <v>325</v>
      </c>
      <c r="C48" s="305"/>
      <c r="D48" s="306"/>
      <c r="E48" s="306"/>
      <c r="F48" s="300" t="n">
        <f aca="false">SUM(D48:E48)</f>
        <v>0</v>
      </c>
    </row>
    <row r="49" customFormat="false" ht="21.95" hidden="false" customHeight="true" outlineLevel="0" collapsed="false">
      <c r="B49" s="304" t="s">
        <v>438</v>
      </c>
      <c r="C49" s="305"/>
      <c r="D49" s="306"/>
      <c r="E49" s="306"/>
      <c r="F49" s="300" t="n">
        <f aca="false">SUM(D49:E49)</f>
        <v>0</v>
      </c>
    </row>
    <row r="50" customFormat="false" ht="21.95" hidden="false" customHeight="true" outlineLevel="0" collapsed="false">
      <c r="B50" s="304" t="n">
        <v>80</v>
      </c>
      <c r="C50" s="305"/>
      <c r="D50" s="306"/>
      <c r="E50" s="306"/>
      <c r="F50" s="300" t="n">
        <f aca="false">SUM(D50:E50)</f>
        <v>0</v>
      </c>
    </row>
    <row r="51" customFormat="false" ht="21.95" hidden="false" customHeight="true" outlineLevel="0" collapsed="false">
      <c r="A51" s="299" t="n">
        <v>2203</v>
      </c>
      <c r="B51" s="299" t="s">
        <v>323</v>
      </c>
      <c r="C51" s="305" t="n">
        <v>10</v>
      </c>
      <c r="D51" s="306" t="n">
        <v>0.2</v>
      </c>
      <c r="E51" s="306" t="n">
        <v>0.21</v>
      </c>
      <c r="F51" s="300" t="n">
        <f aca="false">SUM(D51:E51)</f>
        <v>0.41</v>
      </c>
    </row>
    <row r="52" customFormat="false" ht="21.95" hidden="false" customHeight="true" outlineLevel="0" collapsed="false">
      <c r="A52" s="299" t="n">
        <v>2204</v>
      </c>
      <c r="B52" s="299" t="s">
        <v>522</v>
      </c>
      <c r="C52" s="305" t="n">
        <v>88</v>
      </c>
      <c r="D52" s="306" t="n">
        <v>1.75</v>
      </c>
      <c r="E52" s="306" t="n">
        <v>1.84</v>
      </c>
      <c r="F52" s="300" t="n">
        <f aca="false">SUM(D52:E52)</f>
        <v>3.59</v>
      </c>
    </row>
    <row r="53" customFormat="false" ht="21.95" hidden="false" customHeight="true" outlineLevel="0" collapsed="false">
      <c r="A53" s="299" t="n">
        <v>2205</v>
      </c>
      <c r="B53" s="299" t="s">
        <v>523</v>
      </c>
      <c r="C53" s="305" t="n">
        <v>97</v>
      </c>
      <c r="D53" s="306" t="n">
        <v>1.8</v>
      </c>
      <c r="E53" s="306" t="n">
        <v>2.25</v>
      </c>
      <c r="F53" s="300" t="n">
        <f aca="false">SUM(D53:E53)</f>
        <v>4.05</v>
      </c>
    </row>
    <row r="54" customFormat="false" ht="21.95" hidden="false" customHeight="true" outlineLevel="0" collapsed="false">
      <c r="A54" s="299" t="n">
        <v>2210</v>
      </c>
      <c r="B54" s="299" t="s">
        <v>524</v>
      </c>
      <c r="C54" s="305" t="n">
        <v>1880</v>
      </c>
      <c r="D54" s="306" t="n">
        <v>48</v>
      </c>
      <c r="E54" s="306" t="n">
        <v>55.59</v>
      </c>
      <c r="F54" s="300" t="n">
        <f aca="false">SUM(D54:E54)</f>
        <v>103.59</v>
      </c>
    </row>
    <row r="55" customFormat="false" ht="21.95" hidden="false" customHeight="true" outlineLevel="0" collapsed="false">
      <c r="B55" s="304" t="s">
        <v>236</v>
      </c>
      <c r="C55" s="305"/>
      <c r="D55" s="306"/>
      <c r="E55" s="306"/>
      <c r="F55" s="300" t="n">
        <f aca="false">SUM(D55:E55)</f>
        <v>0</v>
      </c>
    </row>
    <row r="56" customFormat="false" ht="21.95" hidden="false" customHeight="true" outlineLevel="0" collapsed="false">
      <c r="B56" s="304" t="s">
        <v>525</v>
      </c>
      <c r="C56" s="305"/>
      <c r="D56" s="306"/>
      <c r="E56" s="306"/>
      <c r="F56" s="300" t="n">
        <f aca="false">SUM(D56:E56)</f>
        <v>0</v>
      </c>
    </row>
    <row r="57" customFormat="false" ht="21.95" hidden="false" customHeight="true" outlineLevel="0" collapsed="false">
      <c r="A57" s="299" t="n">
        <v>2211</v>
      </c>
      <c r="B57" s="299" t="s">
        <v>526</v>
      </c>
      <c r="C57" s="305" t="n">
        <v>270</v>
      </c>
      <c r="D57" s="306" t="n">
        <v>7.44</v>
      </c>
      <c r="E57" s="306" t="n">
        <v>8.73</v>
      </c>
      <c r="F57" s="300" t="n">
        <f aca="false">SUM(D57:E57)</f>
        <v>16.17</v>
      </c>
    </row>
    <row r="58" customFormat="false" ht="21.95" hidden="false" customHeight="true" outlineLevel="0" collapsed="false">
      <c r="A58" s="299" t="n">
        <v>2215</v>
      </c>
      <c r="B58" s="304" t="s">
        <v>527</v>
      </c>
      <c r="C58" s="305" t="n">
        <v>262</v>
      </c>
      <c r="D58" s="306" t="n">
        <v>5.46</v>
      </c>
      <c r="E58" s="306" t="n">
        <v>3.84</v>
      </c>
      <c r="F58" s="305" t="n">
        <v>9.3</v>
      </c>
    </row>
    <row r="59" customFormat="false" ht="21.95" hidden="false" customHeight="true" outlineLevel="0" collapsed="false">
      <c r="B59" s="304" t="s">
        <v>304</v>
      </c>
      <c r="C59" s="305"/>
      <c r="D59" s="306"/>
      <c r="E59" s="306"/>
      <c r="F59" s="300" t="n">
        <f aca="false">SUM(D59:E59)</f>
        <v>0</v>
      </c>
    </row>
    <row r="60" customFormat="false" ht="21" hidden="false" customHeight="true" outlineLevel="0" collapsed="false">
      <c r="B60" s="304" t="n">
        <v>101</v>
      </c>
      <c r="C60" s="305"/>
      <c r="D60" s="306"/>
      <c r="E60" s="306"/>
      <c r="F60" s="300" t="n">
        <f aca="false">SUM(D60:E60)</f>
        <v>0</v>
      </c>
    </row>
    <row r="61" customFormat="false" ht="22.5" hidden="false" customHeight="true" outlineLevel="0" collapsed="false">
      <c r="B61" s="304" t="n">
        <v>102</v>
      </c>
      <c r="C61" s="305"/>
      <c r="D61" s="306"/>
      <c r="E61" s="306"/>
      <c r="F61" s="300" t="n">
        <f aca="false">SUM(D61:E61)</f>
        <v>0</v>
      </c>
    </row>
    <row r="62" customFormat="false" ht="21.75" hidden="false" customHeight="true" outlineLevel="0" collapsed="false">
      <c r="B62" s="304" t="n">
        <v>191</v>
      </c>
      <c r="C62" s="305"/>
      <c r="D62" s="306"/>
      <c r="E62" s="306"/>
      <c r="F62" s="300" t="n">
        <f aca="false">SUM(D62:E62)</f>
        <v>0</v>
      </c>
    </row>
    <row r="63" customFormat="false" ht="21.95" hidden="false" customHeight="true" outlineLevel="0" collapsed="false">
      <c r="B63" s="304" t="s">
        <v>306</v>
      </c>
      <c r="C63" s="305"/>
      <c r="D63" s="306"/>
      <c r="E63" s="306"/>
      <c r="F63" s="300" t="n">
        <f aca="false">SUM(D63:E63)</f>
        <v>0</v>
      </c>
    </row>
    <row r="64" customFormat="false" ht="21.95" hidden="false" customHeight="true" outlineLevel="0" collapsed="false">
      <c r="A64" s="299" t="n">
        <v>2216</v>
      </c>
      <c r="B64" s="299" t="s">
        <v>532</v>
      </c>
      <c r="C64" s="305"/>
      <c r="D64" s="306"/>
      <c r="E64" s="306"/>
      <c r="F64" s="300" t="n">
        <f aca="false">SUM(D64:E64)</f>
        <v>0</v>
      </c>
    </row>
    <row r="65" customFormat="false" ht="21.95" hidden="false" customHeight="true" outlineLevel="0" collapsed="false">
      <c r="A65" s="299" t="n">
        <v>2059</v>
      </c>
      <c r="B65" s="299" t="s">
        <v>501</v>
      </c>
      <c r="C65" s="305"/>
      <c r="D65" s="306"/>
      <c r="E65" s="306"/>
      <c r="F65" s="300" t="n">
        <f aca="false">SUM(D65:E65)</f>
        <v>0</v>
      </c>
    </row>
    <row r="66" customFormat="false" ht="21.95" hidden="false" customHeight="true" outlineLevel="0" collapsed="false">
      <c r="B66" s="304" t="s">
        <v>502</v>
      </c>
      <c r="C66" s="305"/>
      <c r="D66" s="306"/>
      <c r="E66" s="306"/>
      <c r="F66" s="300" t="n">
        <f aca="false">SUM(D66:E66)</f>
        <v>0</v>
      </c>
    </row>
    <row r="67" customFormat="false" ht="21.95" hidden="false" customHeight="true" outlineLevel="0" collapsed="false">
      <c r="B67" s="304" t="s">
        <v>504</v>
      </c>
      <c r="C67" s="305"/>
      <c r="D67" s="306"/>
      <c r="E67" s="306"/>
      <c r="F67" s="300" t="n">
        <f aca="false">SUM(D67:E67)</f>
        <v>0</v>
      </c>
    </row>
    <row r="68" customFormat="false" ht="21.95" hidden="false" customHeight="true" outlineLevel="0" collapsed="false">
      <c r="A68" s="299" t="n">
        <v>2217</v>
      </c>
      <c r="B68" s="299" t="s">
        <v>342</v>
      </c>
      <c r="C68" s="305" t="n">
        <v>200</v>
      </c>
      <c r="D68" s="306" t="n">
        <v>4.33</v>
      </c>
      <c r="E68" s="306" t="n">
        <v>4.32</v>
      </c>
      <c r="F68" s="300" t="n">
        <f aca="false">SUM(D68:E68)</f>
        <v>8.65</v>
      </c>
    </row>
    <row r="69" customFormat="false" ht="21.95" hidden="false" customHeight="true" outlineLevel="0" collapsed="false">
      <c r="A69" s="299" t="n">
        <v>2220</v>
      </c>
      <c r="B69" s="299" t="s">
        <v>533</v>
      </c>
      <c r="C69" s="305" t="n">
        <v>85</v>
      </c>
      <c r="D69" s="306" t="n">
        <v>1.61</v>
      </c>
      <c r="E69" s="306" t="n">
        <v>2.01</v>
      </c>
      <c r="F69" s="300" t="n">
        <f aca="false">SUM(D69:E69)</f>
        <v>3.62</v>
      </c>
    </row>
    <row r="70" customFormat="false" ht="21.95" hidden="false" customHeight="true" outlineLevel="0" collapsed="false">
      <c r="A70" s="299" t="n">
        <v>2225</v>
      </c>
      <c r="B70" s="299" t="s">
        <v>534</v>
      </c>
      <c r="C70" s="305" t="n">
        <v>64</v>
      </c>
      <c r="D70" s="306" t="n">
        <v>1.2</v>
      </c>
      <c r="E70" s="306" t="n">
        <v>1.5</v>
      </c>
      <c r="F70" s="300" t="n">
        <f aca="false">SUM(D70:E70)</f>
        <v>2.7</v>
      </c>
    </row>
    <row r="71" customFormat="false" ht="21.95" hidden="false" customHeight="true" outlineLevel="0" collapsed="false">
      <c r="A71" s="299" t="n">
        <v>2230</v>
      </c>
      <c r="B71" s="299" t="s">
        <v>535</v>
      </c>
      <c r="C71" s="305" t="n">
        <v>97</v>
      </c>
      <c r="D71" s="306" t="n">
        <v>1.37</v>
      </c>
      <c r="E71" s="306" t="n">
        <v>1.35</v>
      </c>
      <c r="F71" s="305" t="n">
        <v>2.72</v>
      </c>
    </row>
    <row r="72" customFormat="false" ht="21.95" hidden="false" customHeight="true" outlineLevel="0" collapsed="false">
      <c r="A72" s="299" t="n">
        <v>2235</v>
      </c>
      <c r="B72" s="299" t="s">
        <v>735</v>
      </c>
      <c r="C72" s="305" t="n">
        <v>163</v>
      </c>
      <c r="D72" s="306" t="n">
        <v>7.1</v>
      </c>
      <c r="E72" s="306" t="n">
        <v>8.87</v>
      </c>
      <c r="F72" s="300" t="n">
        <f aca="false">SUM(D72:E72)</f>
        <v>15.97</v>
      </c>
    </row>
    <row r="73" customFormat="false" ht="21.95" hidden="false" customHeight="true" outlineLevel="0" collapsed="false">
      <c r="A73" s="309" t="s">
        <v>304</v>
      </c>
      <c r="B73" s="304" t="s">
        <v>537</v>
      </c>
      <c r="C73" s="305"/>
      <c r="D73" s="306"/>
      <c r="E73" s="306"/>
      <c r="F73" s="300" t="n">
        <f aca="false">SUM(D73:E73)</f>
        <v>0</v>
      </c>
    </row>
    <row r="74" customFormat="false" ht="18" hidden="false" customHeight="true" outlineLevel="0" collapsed="false">
      <c r="A74" s="309" t="s">
        <v>306</v>
      </c>
      <c r="B74" s="304" t="s">
        <v>538</v>
      </c>
      <c r="C74" s="305"/>
      <c r="D74" s="306"/>
      <c r="E74" s="306"/>
      <c r="F74" s="300" t="n">
        <f aca="false">SUM(D74:E74)</f>
        <v>0</v>
      </c>
    </row>
    <row r="75" customFormat="false" ht="21.95" hidden="false" customHeight="true" outlineLevel="0" collapsed="false">
      <c r="A75" s="299" t="n">
        <v>2236</v>
      </c>
      <c r="B75" s="299" t="s">
        <v>542</v>
      </c>
      <c r="C75" s="305" t="n">
        <v>16</v>
      </c>
      <c r="D75" s="306" t="n">
        <v>0.49</v>
      </c>
      <c r="E75" s="306" t="n">
        <v>0.61</v>
      </c>
      <c r="F75" s="300" t="n">
        <f aca="false">SUM(D75:E75)</f>
        <v>1.1</v>
      </c>
    </row>
    <row r="76" customFormat="false" ht="21.95" hidden="false" customHeight="true" outlineLevel="0" collapsed="false">
      <c r="A76" s="299" t="n">
        <v>2245</v>
      </c>
      <c r="B76" s="304" t="s">
        <v>544</v>
      </c>
      <c r="C76" s="305" t="n">
        <v>16</v>
      </c>
      <c r="D76" s="306" t="n">
        <v>0.25</v>
      </c>
      <c r="E76" s="306" t="n">
        <v>0.29</v>
      </c>
      <c r="F76" s="300" t="n">
        <f aca="false">SUM(D76:E76)</f>
        <v>0.54</v>
      </c>
    </row>
    <row r="77" customFormat="false" ht="21.95" hidden="false" customHeight="true" outlineLevel="0" collapsed="false">
      <c r="B77" s="299" t="s">
        <v>304</v>
      </c>
      <c r="C77" s="305"/>
      <c r="D77" s="306"/>
      <c r="E77" s="306"/>
      <c r="F77" s="300" t="n">
        <f aca="false">SUM(D77:E77)</f>
        <v>0</v>
      </c>
    </row>
    <row r="78" customFormat="false" ht="21.95" hidden="false" customHeight="true" outlineLevel="0" collapsed="false">
      <c r="B78" s="299" t="s">
        <v>306</v>
      </c>
      <c r="C78" s="305"/>
      <c r="D78" s="306"/>
      <c r="E78" s="306"/>
      <c r="F78" s="300" t="n">
        <f aca="false">SUM(D78:E78)</f>
        <v>0</v>
      </c>
    </row>
    <row r="79" customFormat="false" ht="21.95" hidden="false" customHeight="true" outlineLevel="0" collapsed="false">
      <c r="A79" s="299" t="n">
        <v>2250</v>
      </c>
      <c r="B79" s="299" t="s">
        <v>547</v>
      </c>
      <c r="C79" s="305" t="n">
        <v>33</v>
      </c>
      <c r="D79" s="306" t="n">
        <v>0.64</v>
      </c>
      <c r="E79" s="306" t="n">
        <v>0.83</v>
      </c>
      <c r="F79" s="300" t="n">
        <f aca="false">SUM(D79:E79)</f>
        <v>1.47</v>
      </c>
    </row>
    <row r="80" customFormat="false" ht="21.95" hidden="false" customHeight="true" outlineLevel="0" collapsed="false">
      <c r="A80" s="299" t="n">
        <v>2251</v>
      </c>
      <c r="B80" s="299" t="s">
        <v>548</v>
      </c>
      <c r="C80" s="305" t="n">
        <v>2</v>
      </c>
      <c r="D80" s="306" t="n">
        <v>0.13</v>
      </c>
      <c r="E80" s="306" t="n">
        <v>0.16</v>
      </c>
      <c r="F80" s="300" t="n">
        <f aca="false">SUM(D80:E80)</f>
        <v>0.29</v>
      </c>
    </row>
    <row r="81" customFormat="false" ht="21.95" hidden="false" customHeight="true" outlineLevel="0" collapsed="false">
      <c r="A81" s="310" t="s">
        <v>209</v>
      </c>
      <c r="B81" s="286" t="s">
        <v>549</v>
      </c>
      <c r="C81" s="305"/>
      <c r="D81" s="306"/>
      <c r="E81" s="306"/>
      <c r="F81" s="300" t="n">
        <f aca="false">SUM(D81:E81)</f>
        <v>0</v>
      </c>
    </row>
    <row r="82" customFormat="false" ht="21.95" hidden="false" customHeight="true" outlineLevel="0" collapsed="false">
      <c r="A82" s="309" t="n">
        <v>2401</v>
      </c>
      <c r="B82" s="299" t="s">
        <v>354</v>
      </c>
      <c r="C82" s="305" t="n">
        <v>729</v>
      </c>
      <c r="D82" s="306" t="n">
        <v>15.3</v>
      </c>
      <c r="E82" s="306" t="n">
        <v>17.6</v>
      </c>
      <c r="F82" s="305" t="n">
        <v>32.9</v>
      </c>
    </row>
    <row r="83" customFormat="false" ht="21.95" hidden="false" customHeight="true" outlineLevel="0" collapsed="false">
      <c r="A83" s="309" t="n">
        <v>2402</v>
      </c>
      <c r="B83" s="299" t="s">
        <v>550</v>
      </c>
      <c r="C83" s="305" t="n">
        <v>134</v>
      </c>
      <c r="D83" s="306" t="n">
        <v>3</v>
      </c>
      <c r="E83" s="306" t="n">
        <v>3.6</v>
      </c>
      <c r="F83" s="305" t="n">
        <v>6.6</v>
      </c>
    </row>
    <row r="84" customFormat="false" ht="21.95" hidden="false" customHeight="true" outlineLevel="0" collapsed="false">
      <c r="A84" s="309" t="n">
        <v>2403</v>
      </c>
      <c r="B84" s="299" t="s">
        <v>551</v>
      </c>
      <c r="C84" s="305" t="n">
        <v>592</v>
      </c>
      <c r="D84" s="306" t="n">
        <v>34.33</v>
      </c>
      <c r="E84" s="306" t="n">
        <v>14.75</v>
      </c>
      <c r="F84" s="300" t="n">
        <f aca="false">SUM(D84:E84)</f>
        <v>49.08</v>
      </c>
    </row>
    <row r="85" customFormat="false" ht="21.95" hidden="false" customHeight="true" outlineLevel="0" collapsed="false">
      <c r="A85" s="309" t="n">
        <v>2404</v>
      </c>
      <c r="B85" s="304" t="s">
        <v>552</v>
      </c>
      <c r="C85" s="305" t="n">
        <v>11</v>
      </c>
      <c r="D85" s="306" t="n">
        <v>0.94</v>
      </c>
      <c r="E85" s="306" t="n">
        <v>0.41</v>
      </c>
      <c r="F85" s="300" t="n">
        <f aca="false">SUM(D85:E85)</f>
        <v>1.35</v>
      </c>
    </row>
    <row r="86" customFormat="false" ht="21.95" hidden="false" customHeight="true" outlineLevel="0" collapsed="false">
      <c r="A86" s="309" t="n">
        <v>2405</v>
      </c>
      <c r="B86" s="299" t="s">
        <v>361</v>
      </c>
      <c r="C86" s="305" t="n">
        <v>95</v>
      </c>
      <c r="D86" s="306" t="n">
        <v>2.77</v>
      </c>
      <c r="E86" s="306" t="n">
        <v>1.19</v>
      </c>
      <c r="F86" s="300" t="n">
        <f aca="false">SUM(D86:E86)</f>
        <v>3.96</v>
      </c>
    </row>
    <row r="87" customFormat="false" ht="21.95" hidden="false" customHeight="true" outlineLevel="0" collapsed="false">
      <c r="A87" s="309" t="n">
        <v>2406</v>
      </c>
      <c r="B87" s="299" t="s">
        <v>555</v>
      </c>
      <c r="C87" s="305" t="n">
        <v>962</v>
      </c>
      <c r="D87" s="306" t="n">
        <v>16.63</v>
      </c>
      <c r="E87" s="306" t="n">
        <v>22.5</v>
      </c>
      <c r="F87" s="300" t="n">
        <f aca="false">SUM(D87:E87)</f>
        <v>39.13</v>
      </c>
    </row>
    <row r="88" customFormat="false" ht="21.95" hidden="false" customHeight="true" outlineLevel="0" collapsed="false">
      <c r="A88" s="309" t="n">
        <v>2407</v>
      </c>
      <c r="B88" s="299" t="s">
        <v>366</v>
      </c>
      <c r="C88" s="305"/>
      <c r="D88" s="306"/>
      <c r="E88" s="306"/>
      <c r="F88" s="300" t="n">
        <f aca="false">SUM(D88:E88)</f>
        <v>0</v>
      </c>
    </row>
    <row r="89" customFormat="false" ht="21.95" hidden="false" customHeight="true" outlineLevel="0" collapsed="false">
      <c r="A89" s="309" t="n">
        <v>2408</v>
      </c>
      <c r="B89" s="299" t="s">
        <v>556</v>
      </c>
      <c r="C89" s="305" t="n">
        <v>145</v>
      </c>
      <c r="D89" s="306" t="n">
        <v>2.82</v>
      </c>
      <c r="E89" s="306" t="n">
        <v>3.53</v>
      </c>
      <c r="F89" s="300" t="n">
        <f aca="false">SUM(D89:E89)</f>
        <v>6.35</v>
      </c>
    </row>
    <row r="90" customFormat="false" ht="21.95" hidden="false" customHeight="true" outlineLevel="0" collapsed="false">
      <c r="A90" s="309" t="n">
        <v>2415</v>
      </c>
      <c r="B90" s="299" t="s">
        <v>557</v>
      </c>
      <c r="C90" s="305"/>
      <c r="D90" s="306"/>
      <c r="E90" s="306"/>
      <c r="F90" s="300" t="n">
        <f aca="false">SUM(D90:E90)</f>
        <v>0</v>
      </c>
    </row>
    <row r="91" customFormat="false" ht="21.95" hidden="false" customHeight="true" outlineLevel="0" collapsed="false">
      <c r="A91" s="309" t="n">
        <v>2416</v>
      </c>
      <c r="B91" s="299" t="s">
        <v>558</v>
      </c>
      <c r="C91" s="305"/>
      <c r="D91" s="306"/>
      <c r="E91" s="306"/>
      <c r="F91" s="300" t="n">
        <f aca="false">SUM(D91:E91)</f>
        <v>0</v>
      </c>
    </row>
    <row r="92" customFormat="false" ht="21.95" hidden="false" customHeight="true" outlineLevel="0" collapsed="false">
      <c r="A92" s="309" t="n">
        <v>2425</v>
      </c>
      <c r="B92" s="299" t="s">
        <v>559</v>
      </c>
      <c r="C92" s="305" t="n">
        <v>174</v>
      </c>
      <c r="D92" s="306" t="n">
        <v>3.64</v>
      </c>
      <c r="E92" s="306" t="n">
        <v>3.63</v>
      </c>
      <c r="F92" s="300" t="n">
        <f aca="false">SUM(D92:E92)</f>
        <v>7.27</v>
      </c>
    </row>
    <row r="93" customFormat="false" ht="21.95" hidden="false" customHeight="true" outlineLevel="0" collapsed="false">
      <c r="A93" s="309" t="n">
        <v>2435</v>
      </c>
      <c r="B93" s="299" t="s">
        <v>560</v>
      </c>
      <c r="C93" s="305" t="n">
        <v>3</v>
      </c>
      <c r="D93" s="306" t="n">
        <v>0.05</v>
      </c>
      <c r="E93" s="306" t="n">
        <v>0.04</v>
      </c>
      <c r="F93" s="300" t="n">
        <f aca="false">SUM(D93:E93)</f>
        <v>0.09</v>
      </c>
    </row>
    <row r="94" customFormat="false" ht="20.25" hidden="false" customHeight="true" outlineLevel="0" collapsed="false">
      <c r="A94" s="309" t="n">
        <v>2501</v>
      </c>
      <c r="B94" s="302" t="s">
        <v>561</v>
      </c>
      <c r="C94" s="305" t="n">
        <v>512</v>
      </c>
      <c r="D94" s="306" t="n">
        <v>9.92</v>
      </c>
      <c r="E94" s="306" t="n">
        <v>11.4</v>
      </c>
      <c r="F94" s="300" t="n">
        <f aca="false">SUM(D94:E94)</f>
        <v>21.32</v>
      </c>
    </row>
    <row r="95" customFormat="false" ht="21.95" hidden="false" customHeight="true" outlineLevel="0" collapsed="false">
      <c r="A95" s="309" t="n">
        <v>2505</v>
      </c>
      <c r="B95" s="299" t="s">
        <v>562</v>
      </c>
      <c r="C95" s="305"/>
      <c r="D95" s="306"/>
      <c r="E95" s="306"/>
      <c r="F95" s="300" t="n">
        <f aca="false">SUM(D95:E95)</f>
        <v>0</v>
      </c>
    </row>
    <row r="96" customFormat="false" ht="21.95" hidden="false" customHeight="true" outlineLevel="0" collapsed="false">
      <c r="A96" s="309" t="n">
        <v>2506</v>
      </c>
      <c r="B96" s="299" t="s">
        <v>376</v>
      </c>
      <c r="C96" s="305"/>
      <c r="D96" s="306"/>
      <c r="E96" s="306"/>
      <c r="F96" s="300" t="n">
        <f aca="false">SUM(D96:E96)</f>
        <v>0</v>
      </c>
    </row>
    <row r="97" customFormat="false" ht="21.95" hidden="false" customHeight="true" outlineLevel="0" collapsed="false">
      <c r="A97" s="309" t="n">
        <v>2515</v>
      </c>
      <c r="B97" s="304" t="s">
        <v>569</v>
      </c>
      <c r="C97" s="305" t="n">
        <v>106</v>
      </c>
      <c r="D97" s="306" t="n">
        <v>1.98</v>
      </c>
      <c r="E97" s="306" t="n">
        <v>2.28</v>
      </c>
      <c r="F97" s="300" t="n">
        <f aca="false">SUM(D97:E97)</f>
        <v>4.26</v>
      </c>
    </row>
    <row r="98" customFormat="false" ht="21.95" hidden="false" customHeight="true" outlineLevel="0" collapsed="false">
      <c r="A98" s="309" t="n">
        <v>2551</v>
      </c>
      <c r="B98" s="299" t="s">
        <v>570</v>
      </c>
      <c r="C98" s="305"/>
      <c r="D98" s="306"/>
      <c r="E98" s="306"/>
      <c r="F98" s="300" t="n">
        <f aca="false">SUM(D98:E98)</f>
        <v>0</v>
      </c>
    </row>
    <row r="99" customFormat="false" ht="21.95" hidden="false" customHeight="true" outlineLevel="0" collapsed="false">
      <c r="A99" s="309" t="n">
        <v>2552</v>
      </c>
      <c r="B99" s="299" t="s">
        <v>571</v>
      </c>
      <c r="C99" s="305"/>
      <c r="D99" s="306"/>
      <c r="E99" s="306"/>
      <c r="F99" s="300" t="n">
        <f aca="false">SUM(D99:E99)</f>
        <v>0</v>
      </c>
    </row>
    <row r="100" customFormat="false" ht="21.95" hidden="false" customHeight="true" outlineLevel="0" collapsed="false">
      <c r="A100" s="309" t="n">
        <v>2575</v>
      </c>
      <c r="B100" s="299" t="s">
        <v>384</v>
      </c>
      <c r="C100" s="305"/>
      <c r="D100" s="306"/>
      <c r="E100" s="306"/>
      <c r="F100" s="300" t="n">
        <f aca="false">SUM(D100:E100)</f>
        <v>0</v>
      </c>
    </row>
    <row r="101" customFormat="false" ht="21.95" hidden="false" customHeight="true" outlineLevel="0" collapsed="false">
      <c r="A101" s="309" t="n">
        <v>2700</v>
      </c>
      <c r="B101" s="299" t="s">
        <v>572</v>
      </c>
      <c r="C101" s="305"/>
      <c r="D101" s="306"/>
      <c r="E101" s="306"/>
      <c r="F101" s="300" t="n">
        <f aca="false">SUM(D101:E101)</f>
        <v>0</v>
      </c>
    </row>
    <row r="102" customFormat="false" ht="21.95" hidden="false" customHeight="true" outlineLevel="0" collapsed="false">
      <c r="A102" s="309"/>
      <c r="B102" s="304" t="s">
        <v>304</v>
      </c>
      <c r="C102" s="305"/>
      <c r="D102" s="306"/>
      <c r="E102" s="306"/>
      <c r="F102" s="300" t="n">
        <f aca="false">SUM(D102:E102)</f>
        <v>0</v>
      </c>
    </row>
    <row r="103" customFormat="false" ht="21.95" hidden="false" customHeight="true" outlineLevel="0" collapsed="false">
      <c r="A103" s="309"/>
      <c r="B103" s="304" t="s">
        <v>306</v>
      </c>
      <c r="C103" s="305"/>
      <c r="D103" s="306"/>
      <c r="E103" s="306"/>
      <c r="F103" s="300" t="n">
        <f aca="false">SUM(D103:E103)</f>
        <v>0</v>
      </c>
    </row>
    <row r="104" customFormat="false" ht="21.95" hidden="false" customHeight="true" outlineLevel="0" collapsed="false">
      <c r="A104" s="309" t="n">
        <v>2701</v>
      </c>
      <c r="B104" s="299" t="s">
        <v>573</v>
      </c>
      <c r="C104" s="305"/>
      <c r="D104" s="306"/>
      <c r="E104" s="306"/>
      <c r="F104" s="300" t="n">
        <f aca="false">SUM(D104:E104)</f>
        <v>0</v>
      </c>
    </row>
    <row r="105" customFormat="false" ht="21.95" hidden="false" customHeight="true" outlineLevel="0" collapsed="false">
      <c r="A105" s="309"/>
      <c r="B105" s="304" t="s">
        <v>304</v>
      </c>
      <c r="C105" s="305"/>
      <c r="D105" s="306"/>
      <c r="E105" s="306"/>
      <c r="F105" s="300" t="n">
        <f aca="false">SUM(D105:E105)</f>
        <v>0</v>
      </c>
    </row>
    <row r="106" customFormat="false" ht="21.95" hidden="false" customHeight="true" outlineLevel="0" collapsed="false">
      <c r="A106" s="309"/>
      <c r="B106" s="304" t="s">
        <v>306</v>
      </c>
      <c r="C106" s="305"/>
      <c r="D106" s="306"/>
      <c r="E106" s="306"/>
      <c r="F106" s="300" t="n">
        <f aca="false">SUM(D106:E106)</f>
        <v>0</v>
      </c>
    </row>
    <row r="107" customFormat="false" ht="21.95" hidden="false" customHeight="true" outlineLevel="0" collapsed="false">
      <c r="A107" s="309"/>
      <c r="B107" s="304" t="s">
        <v>238</v>
      </c>
      <c r="C107" s="305"/>
      <c r="D107" s="306"/>
      <c r="E107" s="306"/>
      <c r="F107" s="300" t="n">
        <f aca="false">SUM(D107:E107)</f>
        <v>0</v>
      </c>
    </row>
    <row r="108" customFormat="false" ht="21.95" hidden="false" customHeight="true" outlineLevel="0" collapsed="false">
      <c r="A108" s="309"/>
      <c r="B108" s="304" t="s">
        <v>325</v>
      </c>
      <c r="C108" s="305"/>
      <c r="D108" s="306"/>
      <c r="E108" s="306"/>
      <c r="F108" s="300" t="n">
        <f aca="false">SUM(D108:E108)</f>
        <v>0</v>
      </c>
    </row>
    <row r="109" customFormat="false" ht="21.95" hidden="false" customHeight="true" outlineLevel="0" collapsed="false">
      <c r="A109" s="309" t="n">
        <v>2702</v>
      </c>
      <c r="B109" s="299" t="s">
        <v>574</v>
      </c>
      <c r="C109" s="305" t="n">
        <v>135</v>
      </c>
      <c r="D109" s="306" t="n">
        <v>2.86</v>
      </c>
      <c r="E109" s="306" t="n">
        <v>2.98</v>
      </c>
      <c r="F109" s="300" t="n">
        <f aca="false">SUM(D109:E109)</f>
        <v>5.84</v>
      </c>
    </row>
    <row r="110" customFormat="false" ht="21.95" hidden="false" customHeight="true" outlineLevel="0" collapsed="false">
      <c r="A110" s="309"/>
      <c r="B110" s="304" t="s">
        <v>304</v>
      </c>
      <c r="C110" s="305"/>
      <c r="D110" s="306"/>
      <c r="E110" s="306"/>
      <c r="F110" s="300" t="n">
        <f aca="false">SUM(D110:E110)</f>
        <v>0</v>
      </c>
    </row>
    <row r="111" customFormat="false" ht="21.95" hidden="false" customHeight="true" outlineLevel="0" collapsed="false">
      <c r="A111" s="309"/>
      <c r="B111" s="304" t="s">
        <v>306</v>
      </c>
      <c r="C111" s="305"/>
      <c r="D111" s="306"/>
      <c r="E111" s="306"/>
      <c r="F111" s="300" t="n">
        <f aca="false">SUM(D111:E111)</f>
        <v>0</v>
      </c>
    </row>
    <row r="112" customFormat="false" ht="21.95" hidden="false" customHeight="true" outlineLevel="0" collapsed="false">
      <c r="A112" s="309" t="n">
        <v>2705</v>
      </c>
      <c r="B112" s="304" t="s">
        <v>395</v>
      </c>
      <c r="C112" s="305"/>
      <c r="D112" s="306"/>
      <c r="E112" s="306"/>
      <c r="F112" s="300" t="n">
        <f aca="false">SUM(D112:E112)</f>
        <v>0</v>
      </c>
    </row>
    <row r="113" customFormat="false" ht="21.95" hidden="false" customHeight="true" outlineLevel="0" collapsed="false">
      <c r="A113" s="309" t="n">
        <v>2711</v>
      </c>
      <c r="B113" s="304" t="s">
        <v>575</v>
      </c>
      <c r="C113" s="305"/>
      <c r="D113" s="306"/>
      <c r="E113" s="306"/>
      <c r="F113" s="300" t="n">
        <f aca="false">SUM(D113:E113)</f>
        <v>0</v>
      </c>
    </row>
    <row r="114" customFormat="false" ht="21.95" hidden="false" customHeight="true" outlineLevel="0" collapsed="false">
      <c r="A114" s="309" t="n">
        <v>2801</v>
      </c>
      <c r="B114" s="304" t="s">
        <v>398</v>
      </c>
      <c r="C114" s="305" t="n">
        <v>1179</v>
      </c>
      <c r="D114" s="306" t="n">
        <v>20.9</v>
      </c>
      <c r="E114" s="306" t="n">
        <v>26.12</v>
      </c>
      <c r="F114" s="300" t="n">
        <f aca="false">SUM(D114:E114)</f>
        <v>47.02</v>
      </c>
    </row>
    <row r="115" customFormat="false" ht="21.95" hidden="false" customHeight="true" outlineLevel="0" collapsed="false">
      <c r="A115" s="309" t="n">
        <v>2802</v>
      </c>
      <c r="B115" s="304" t="s">
        <v>576</v>
      </c>
      <c r="C115" s="305"/>
      <c r="D115" s="306"/>
      <c r="E115" s="306"/>
      <c r="F115" s="300" t="n">
        <f aca="false">SUM(D115:E115)</f>
        <v>0</v>
      </c>
    </row>
    <row r="116" customFormat="false" ht="21.95" hidden="false" customHeight="true" outlineLevel="0" collapsed="false">
      <c r="A116" s="309" t="n">
        <v>2803</v>
      </c>
      <c r="B116" s="304" t="s">
        <v>577</v>
      </c>
      <c r="C116" s="305"/>
      <c r="D116" s="306"/>
      <c r="E116" s="306"/>
      <c r="F116" s="300" t="n">
        <f aca="false">SUM(D116:E116)</f>
        <v>0</v>
      </c>
    </row>
    <row r="117" customFormat="false" ht="21.95" hidden="false" customHeight="true" outlineLevel="0" collapsed="false">
      <c r="A117" s="309" t="n">
        <v>2810</v>
      </c>
      <c r="B117" s="304" t="s">
        <v>650</v>
      </c>
      <c r="C117" s="305" t="n">
        <v>0</v>
      </c>
      <c r="D117" s="306" t="n">
        <v>0</v>
      </c>
      <c r="E117" s="306" t="n">
        <v>0</v>
      </c>
      <c r="F117" s="300" t="n">
        <f aca="false">SUM(D117:E117)</f>
        <v>0</v>
      </c>
    </row>
    <row r="118" customFormat="false" ht="21.95" hidden="false" customHeight="true" outlineLevel="0" collapsed="false">
      <c r="A118" s="309" t="n">
        <v>2851</v>
      </c>
      <c r="B118" s="304" t="s">
        <v>579</v>
      </c>
      <c r="C118" s="305" t="n">
        <v>304</v>
      </c>
      <c r="D118" s="306" t="n">
        <v>6.65</v>
      </c>
      <c r="E118" s="306" t="n">
        <v>6.88</v>
      </c>
      <c r="F118" s="300" t="n">
        <f aca="false">SUM(D118:E118)</f>
        <v>13.53</v>
      </c>
    </row>
    <row r="119" customFormat="false" ht="21.95" hidden="false" customHeight="true" outlineLevel="0" collapsed="false">
      <c r="A119" s="309" t="n">
        <v>2852</v>
      </c>
      <c r="B119" s="304" t="s">
        <v>408</v>
      </c>
      <c r="C119" s="305" t="n">
        <v>140</v>
      </c>
      <c r="D119" s="306" t="n">
        <v>1.74</v>
      </c>
      <c r="E119" s="306" t="n">
        <v>1.8</v>
      </c>
      <c r="F119" s="305" t="n">
        <v>3.54</v>
      </c>
    </row>
    <row r="120" customFormat="false" ht="12.75" hidden="false" customHeight="false" outlineLevel="0" collapsed="false">
      <c r="A120" s="303" t="n">
        <v>2853</v>
      </c>
      <c r="B120" s="303" t="s">
        <v>580</v>
      </c>
      <c r="C120" s="305" t="n">
        <v>53</v>
      </c>
      <c r="D120" s="306" t="n">
        <v>1.23</v>
      </c>
      <c r="E120" s="306" t="n">
        <v>1.3</v>
      </c>
      <c r="F120" s="300" t="n">
        <f aca="false">SUM(D120:E120)</f>
        <v>2.53</v>
      </c>
    </row>
    <row r="121" customFormat="false" ht="21.95" hidden="false" customHeight="true" outlineLevel="0" collapsed="false">
      <c r="A121" s="309" t="n">
        <v>2875</v>
      </c>
      <c r="B121" s="304" t="s">
        <v>413</v>
      </c>
      <c r="C121" s="305"/>
      <c r="D121" s="306"/>
      <c r="E121" s="306"/>
      <c r="F121" s="300" t="n">
        <f aca="false">SUM(D121:E121)</f>
        <v>0</v>
      </c>
    </row>
    <row r="122" customFormat="false" ht="21.95" hidden="false" customHeight="true" outlineLevel="0" collapsed="false">
      <c r="A122" s="309" t="n">
        <v>2885</v>
      </c>
      <c r="B122" s="304" t="s">
        <v>581</v>
      </c>
      <c r="C122" s="305"/>
      <c r="D122" s="306"/>
      <c r="E122" s="306"/>
      <c r="F122" s="300" t="n">
        <f aca="false">SUM(D122:E122)</f>
        <v>0</v>
      </c>
    </row>
    <row r="123" customFormat="false" ht="21.95" hidden="false" customHeight="true" outlineLevel="0" collapsed="false">
      <c r="A123" s="309" t="n">
        <v>3051</v>
      </c>
      <c r="B123" s="299" t="s">
        <v>583</v>
      </c>
      <c r="C123" s="305"/>
      <c r="D123" s="306"/>
      <c r="E123" s="306"/>
      <c r="F123" s="300" t="n">
        <f aca="false">SUM(D123:E123)</f>
        <v>0</v>
      </c>
    </row>
    <row r="124" customFormat="false" ht="21.95" hidden="false" customHeight="true" outlineLevel="0" collapsed="false">
      <c r="A124" s="309" t="n">
        <v>3052</v>
      </c>
      <c r="B124" s="299" t="s">
        <v>584</v>
      </c>
      <c r="C124" s="305"/>
      <c r="D124" s="306"/>
      <c r="E124" s="306"/>
      <c r="F124" s="300" t="n">
        <f aca="false">SUM(D124:E124)</f>
        <v>0</v>
      </c>
    </row>
    <row r="125" customFormat="false" ht="21.95" hidden="false" customHeight="true" outlineLevel="0" collapsed="false">
      <c r="A125" s="309" t="n">
        <v>3053</v>
      </c>
      <c r="B125" s="299" t="s">
        <v>585</v>
      </c>
      <c r="C125" s="305"/>
      <c r="D125" s="306"/>
      <c r="E125" s="306"/>
      <c r="F125" s="300" t="n">
        <f aca="false">SUM(D125:E125)</f>
        <v>0</v>
      </c>
    </row>
    <row r="126" customFormat="false" ht="21.95" hidden="false" customHeight="true" outlineLevel="0" collapsed="false">
      <c r="A126" s="309" t="n">
        <v>3054</v>
      </c>
      <c r="B126" s="299" t="s">
        <v>586</v>
      </c>
      <c r="C126" s="305" t="n">
        <v>589</v>
      </c>
      <c r="D126" s="306" t="n">
        <v>15.76</v>
      </c>
      <c r="E126" s="306" t="n">
        <v>17.17</v>
      </c>
      <c r="F126" s="305" t="n">
        <v>32.92</v>
      </c>
    </row>
    <row r="127" customFormat="false" ht="21.95" hidden="false" customHeight="true" outlineLevel="0" collapsed="false">
      <c r="A127" s="309" t="n">
        <v>3055</v>
      </c>
      <c r="B127" s="299" t="s">
        <v>587</v>
      </c>
      <c r="C127" s="305" t="n">
        <v>662</v>
      </c>
      <c r="D127" s="306" t="n">
        <v>11.24</v>
      </c>
      <c r="E127" s="306" t="n">
        <v>12.93</v>
      </c>
      <c r="F127" s="300" t="n">
        <f aca="false">SUM(D127:E127)</f>
        <v>24.17</v>
      </c>
    </row>
    <row r="128" customFormat="false" ht="21.95" hidden="false" customHeight="true" outlineLevel="0" collapsed="false">
      <c r="A128" s="309" t="n">
        <v>3056</v>
      </c>
      <c r="B128" s="299" t="s">
        <v>420</v>
      </c>
      <c r="C128" s="305"/>
      <c r="D128" s="306"/>
      <c r="E128" s="306"/>
      <c r="F128" s="300" t="n">
        <f aca="false">SUM(D128:E128)</f>
        <v>0</v>
      </c>
    </row>
    <row r="129" customFormat="false" ht="21.95" hidden="false" customHeight="true" outlineLevel="0" collapsed="false">
      <c r="A129" s="309" t="n">
        <v>3075</v>
      </c>
      <c r="B129" s="299" t="s">
        <v>588</v>
      </c>
      <c r="C129" s="305"/>
      <c r="D129" s="306"/>
      <c r="E129" s="306"/>
      <c r="F129" s="300" t="n">
        <f aca="false">SUM(D129:E129)</f>
        <v>0</v>
      </c>
    </row>
    <row r="130" customFormat="false" ht="21.95" hidden="false" customHeight="true" outlineLevel="0" collapsed="false">
      <c r="A130" s="309" t="n">
        <v>3425</v>
      </c>
      <c r="B130" s="299" t="s">
        <v>660</v>
      </c>
      <c r="C130" s="305" t="n">
        <v>31</v>
      </c>
      <c r="D130" s="306" t="n">
        <v>0.55</v>
      </c>
      <c r="E130" s="306" t="n">
        <v>0.78</v>
      </c>
      <c r="F130" s="300" t="n">
        <f aca="false">SUM(D130:E130)</f>
        <v>1.33</v>
      </c>
    </row>
    <row r="131" customFormat="false" ht="21.95" hidden="false" customHeight="true" outlineLevel="0" collapsed="false">
      <c r="A131" s="309" t="n">
        <v>3435</v>
      </c>
      <c r="B131" s="299" t="s">
        <v>591</v>
      </c>
      <c r="C131" s="305" t="n">
        <v>4</v>
      </c>
      <c r="D131" s="306" t="n">
        <v>0.08</v>
      </c>
      <c r="E131" s="306" t="n">
        <v>0.1</v>
      </c>
      <c r="F131" s="300" t="n">
        <f aca="false">SUM(D131:E131)</f>
        <v>0.18</v>
      </c>
    </row>
    <row r="132" customFormat="false" ht="21.95" hidden="false" customHeight="true" outlineLevel="0" collapsed="false">
      <c r="A132" s="309" t="n">
        <v>3451</v>
      </c>
      <c r="B132" s="299" t="s">
        <v>592</v>
      </c>
      <c r="C132" s="305" t="n">
        <v>51</v>
      </c>
      <c r="D132" s="306" t="n">
        <v>1.03</v>
      </c>
      <c r="E132" s="306" t="n">
        <v>1.16</v>
      </c>
      <c r="F132" s="300" t="n">
        <f aca="false">SUM(D132:E132)</f>
        <v>2.19</v>
      </c>
    </row>
    <row r="133" customFormat="false" ht="21.95" hidden="false" customHeight="true" outlineLevel="0" collapsed="false">
      <c r="A133" s="309" t="n">
        <v>3452</v>
      </c>
      <c r="B133" s="299" t="s">
        <v>423</v>
      </c>
      <c r="C133" s="305" t="n">
        <v>165</v>
      </c>
      <c r="D133" s="306" t="n">
        <v>3.75</v>
      </c>
      <c r="E133" s="306" t="n">
        <v>4.31</v>
      </c>
      <c r="F133" s="300" t="n">
        <f aca="false">SUM(D133:E133)</f>
        <v>8.06</v>
      </c>
    </row>
    <row r="134" customFormat="false" ht="21.95" hidden="false" customHeight="true" outlineLevel="0" collapsed="false">
      <c r="A134" s="309" t="n">
        <v>3453</v>
      </c>
      <c r="B134" s="299" t="s">
        <v>593</v>
      </c>
      <c r="C134" s="305"/>
      <c r="D134" s="306"/>
      <c r="E134" s="306"/>
      <c r="F134" s="300" t="n">
        <f aca="false">SUM(D134:E134)</f>
        <v>0</v>
      </c>
    </row>
    <row r="135" customFormat="false" ht="21.95" hidden="false" customHeight="true" outlineLevel="0" collapsed="false">
      <c r="A135" s="309" t="n">
        <v>3454</v>
      </c>
      <c r="B135" s="299" t="s">
        <v>594</v>
      </c>
      <c r="C135" s="305" t="n">
        <v>103</v>
      </c>
      <c r="D135" s="306" t="n">
        <v>2.03</v>
      </c>
      <c r="E135" s="306" t="n">
        <v>2.01</v>
      </c>
      <c r="F135" s="305" t="n">
        <v>4.04</v>
      </c>
    </row>
    <row r="136" customFormat="false" ht="21.95" hidden="false" customHeight="true" outlineLevel="0" collapsed="false">
      <c r="A136" s="309" t="n">
        <v>3456</v>
      </c>
      <c r="B136" s="299" t="s">
        <v>425</v>
      </c>
      <c r="C136" s="305" t="n">
        <v>17</v>
      </c>
      <c r="D136" s="306" t="n">
        <v>0.17</v>
      </c>
      <c r="E136" s="306" t="n">
        <v>0.22</v>
      </c>
      <c r="F136" s="300" t="n">
        <f aca="false">SUM(D136:E136)</f>
        <v>0.39</v>
      </c>
    </row>
    <row r="137" customFormat="false" ht="23.25" hidden="false" customHeight="true" outlineLevel="0" collapsed="false">
      <c r="A137" s="309" t="n">
        <v>3465</v>
      </c>
      <c r="B137" s="302" t="s">
        <v>595</v>
      </c>
      <c r="C137" s="305"/>
      <c r="D137" s="306"/>
      <c r="E137" s="306"/>
      <c r="F137" s="300" t="n">
        <f aca="false">SUM(D137:E137)</f>
        <v>0</v>
      </c>
    </row>
    <row r="138" customFormat="false" ht="21.95" hidden="false" customHeight="true" outlineLevel="0" collapsed="false">
      <c r="A138" s="309" t="n">
        <v>3475</v>
      </c>
      <c r="B138" s="304" t="s">
        <v>607</v>
      </c>
      <c r="C138" s="305" t="n">
        <v>18</v>
      </c>
      <c r="D138" s="306" t="n">
        <v>0.34</v>
      </c>
      <c r="E138" s="306" t="n">
        <v>0.42</v>
      </c>
      <c r="F138" s="300" t="n">
        <f aca="false">SUM(D138:E138)</f>
        <v>0.76</v>
      </c>
    </row>
    <row r="139" customFormat="false" ht="12.75" hidden="false" customHeight="false" outlineLevel="0" collapsed="false">
      <c r="A139" s="286" t="s">
        <v>608</v>
      </c>
      <c r="C139" s="305"/>
      <c r="D139" s="306"/>
      <c r="E139" s="306"/>
      <c r="F139" s="300" t="n">
        <f aca="false">SUM(D139:E139)</f>
        <v>0</v>
      </c>
    </row>
    <row r="140" customFormat="false" ht="12.75" hidden="false" customHeight="false" outlineLevel="0" collapsed="false">
      <c r="A140" s="299" t="n">
        <v>3604</v>
      </c>
      <c r="B140" s="299" t="s">
        <v>610</v>
      </c>
      <c r="C140" s="305"/>
      <c r="D140" s="306"/>
      <c r="E140" s="306"/>
      <c r="F140" s="300" t="n">
        <f aca="false">SUM(D140:E140)</f>
        <v>0</v>
      </c>
    </row>
    <row r="141" customFormat="false" ht="21.95" hidden="false" customHeight="true" outlineLevel="0" collapsed="false">
      <c r="A141" s="311" t="s">
        <v>736</v>
      </c>
      <c r="B141" s="311"/>
      <c r="C141" s="312" t="n">
        <f aca="false">SUM(C9:C140)</f>
        <v>25656</v>
      </c>
      <c r="D141" s="313" t="n">
        <f aca="false">SUM(D9:D140)</f>
        <v>560.99</v>
      </c>
      <c r="E141" s="313" t="n">
        <f aca="false">SUM(E9:E140)</f>
        <v>545.18</v>
      </c>
      <c r="F141" s="312" t="n">
        <f aca="false">SUM(F9:F140)</f>
        <v>1106.16</v>
      </c>
    </row>
    <row r="142" customFormat="false" ht="21.95" hidden="false" customHeight="true" outlineLevel="0" collapsed="false">
      <c r="A142" s="311" t="s">
        <v>737</v>
      </c>
      <c r="B142" s="311" t="s">
        <v>738</v>
      </c>
      <c r="F142" s="298" t="n">
        <f aca="false">SUM(D142:E142)</f>
        <v>0</v>
      </c>
    </row>
    <row r="143" customFormat="false" ht="15" hidden="false" customHeight="false" outlineLevel="0" collapsed="false">
      <c r="A143" s="311" t="s">
        <v>201</v>
      </c>
      <c r="B143" s="311" t="s">
        <v>289</v>
      </c>
      <c r="F143" s="298" t="n">
        <f aca="false">SUM(D143:E143)</f>
        <v>0</v>
      </c>
    </row>
    <row r="144" customFormat="false" ht="18.75" hidden="false" customHeight="true" outlineLevel="0" collapsed="false">
      <c r="A144" s="299" t="n">
        <v>4047</v>
      </c>
      <c r="B144" s="299" t="s">
        <v>626</v>
      </c>
      <c r="F144" s="298" t="n">
        <f aca="false">SUM(D144:E144)</f>
        <v>0</v>
      </c>
    </row>
    <row r="145" customFormat="false" ht="18.75" hidden="false" customHeight="true" outlineLevel="0" collapsed="false">
      <c r="A145" s="299" t="n">
        <v>4055</v>
      </c>
      <c r="B145" s="299" t="s">
        <v>293</v>
      </c>
      <c r="F145" s="298" t="n">
        <f aca="false">SUM(D145:E145)</f>
        <v>0</v>
      </c>
    </row>
    <row r="146" customFormat="false" ht="18.75" hidden="false" customHeight="true" outlineLevel="0" collapsed="false">
      <c r="A146" s="299" t="n">
        <v>4058</v>
      </c>
      <c r="B146" s="299" t="s">
        <v>627</v>
      </c>
      <c r="F146" s="298" t="n">
        <f aca="false">SUM(D146:E146)</f>
        <v>0</v>
      </c>
    </row>
    <row r="147" customFormat="false" ht="18.75" hidden="false" customHeight="true" outlineLevel="0" collapsed="false">
      <c r="A147" s="299" t="n">
        <v>4059</v>
      </c>
      <c r="B147" s="299" t="s">
        <v>301</v>
      </c>
      <c r="F147" s="298" t="n">
        <f aca="false">SUM(D147:E147)</f>
        <v>0</v>
      </c>
    </row>
    <row r="148" customFormat="false" ht="18.75" hidden="false" customHeight="true" outlineLevel="0" collapsed="false">
      <c r="A148" s="299" t="n">
        <v>4070</v>
      </c>
      <c r="B148" s="299" t="s">
        <v>507</v>
      </c>
      <c r="F148" s="298" t="n">
        <f aca="false">SUM(D148:E148)</f>
        <v>0</v>
      </c>
    </row>
    <row r="149" customFormat="false" ht="18.75" hidden="false" customHeight="true" outlineLevel="0" collapsed="false">
      <c r="A149" s="299" t="n">
        <v>4075</v>
      </c>
      <c r="B149" s="299" t="s">
        <v>628</v>
      </c>
      <c r="F149" s="298" t="n">
        <f aca="false">SUM(D149:E149)</f>
        <v>0</v>
      </c>
    </row>
    <row r="150" customFormat="false" ht="18.75" hidden="false" customHeight="true" outlineLevel="0" collapsed="false">
      <c r="A150" s="286" t="s">
        <v>205</v>
      </c>
      <c r="B150" s="286" t="s">
        <v>629</v>
      </c>
      <c r="F150" s="298" t="n">
        <f aca="false">SUM(D150:E150)</f>
        <v>0</v>
      </c>
    </row>
    <row r="151" customFormat="false" ht="18.75" hidden="false" customHeight="true" outlineLevel="0" collapsed="false">
      <c r="A151" s="299" t="n">
        <v>4202</v>
      </c>
      <c r="B151" s="299" t="s">
        <v>630</v>
      </c>
      <c r="F151" s="298" t="n">
        <f aca="false">SUM(D151:E151)</f>
        <v>0</v>
      </c>
    </row>
    <row r="152" customFormat="false" ht="18.75" hidden="false" customHeight="true" outlineLevel="0" collapsed="false">
      <c r="A152" s="299" t="n">
        <v>4210</v>
      </c>
      <c r="B152" s="299" t="s">
        <v>631</v>
      </c>
      <c r="F152" s="298" t="n">
        <f aca="false">SUM(D152:E152)</f>
        <v>0</v>
      </c>
    </row>
    <row r="153" customFormat="false" ht="18.75" hidden="false" customHeight="true" outlineLevel="0" collapsed="false">
      <c r="A153" s="299" t="n">
        <v>4211</v>
      </c>
      <c r="B153" s="299" t="s">
        <v>632</v>
      </c>
      <c r="F153" s="298" t="n">
        <f aca="false">SUM(D153:E153)</f>
        <v>0</v>
      </c>
    </row>
    <row r="154" customFormat="false" ht="18.75" hidden="false" customHeight="true" outlineLevel="0" collapsed="false">
      <c r="A154" s="299" t="n">
        <v>4215</v>
      </c>
      <c r="B154" s="299" t="s">
        <v>633</v>
      </c>
      <c r="F154" s="298" t="n">
        <f aca="false">SUM(D154:E154)</f>
        <v>0</v>
      </c>
    </row>
    <row r="155" customFormat="false" ht="18.75" hidden="false" customHeight="true" outlineLevel="0" collapsed="false">
      <c r="A155" s="299" t="n">
        <v>4216</v>
      </c>
      <c r="B155" s="299" t="s">
        <v>634</v>
      </c>
      <c r="F155" s="298" t="n">
        <f aca="false">SUM(D155:E155)</f>
        <v>0</v>
      </c>
    </row>
    <row r="156" customFormat="false" ht="18.75" hidden="false" customHeight="true" outlineLevel="0" collapsed="false">
      <c r="A156" s="299" t="n">
        <v>4217</v>
      </c>
      <c r="B156" s="299" t="s">
        <v>635</v>
      </c>
      <c r="F156" s="298" t="n">
        <f aca="false">SUM(D156:E156)</f>
        <v>0</v>
      </c>
    </row>
    <row r="157" customFormat="false" ht="18.75" hidden="false" customHeight="true" outlineLevel="0" collapsed="false">
      <c r="A157" s="299" t="n">
        <v>4220</v>
      </c>
      <c r="B157" s="299" t="s">
        <v>636</v>
      </c>
      <c r="F157" s="298" t="n">
        <f aca="false">SUM(D157:E157)</f>
        <v>0</v>
      </c>
    </row>
    <row r="158" customFormat="false" ht="18.75" hidden="false" customHeight="true" outlineLevel="0" collapsed="false">
      <c r="A158" s="299" t="n">
        <v>4221</v>
      </c>
      <c r="B158" s="299" t="s">
        <v>637</v>
      </c>
      <c r="F158" s="298" t="n">
        <f aca="false">SUM(D158:E158)</f>
        <v>0</v>
      </c>
    </row>
    <row r="159" customFormat="false" ht="18.75" hidden="false" customHeight="true" outlineLevel="0" collapsed="false">
      <c r="A159" s="299" t="n">
        <v>4225</v>
      </c>
      <c r="B159" s="299" t="s">
        <v>638</v>
      </c>
      <c r="F159" s="298" t="n">
        <f aca="false">SUM(D159:E159)</f>
        <v>0</v>
      </c>
    </row>
    <row r="160" customFormat="false" ht="18.75" hidden="false" customHeight="true" outlineLevel="0" collapsed="false">
      <c r="A160" s="299" t="n">
        <v>4235</v>
      </c>
      <c r="B160" s="299" t="s">
        <v>639</v>
      </c>
      <c r="F160" s="298" t="n">
        <f aca="false">SUM(D160:E160)</f>
        <v>0</v>
      </c>
    </row>
    <row r="161" customFormat="false" ht="18.75" hidden="false" customHeight="true" outlineLevel="0" collapsed="false">
      <c r="A161" s="299" t="n">
        <v>4236</v>
      </c>
      <c r="B161" s="299" t="s">
        <v>640</v>
      </c>
      <c r="F161" s="298" t="n">
        <f aca="false">SUM(D161:E161)</f>
        <v>0</v>
      </c>
    </row>
    <row r="162" customFormat="false" ht="18.75" hidden="false" customHeight="true" outlineLevel="0" collapsed="false">
      <c r="A162" s="299" t="n">
        <v>4250</v>
      </c>
      <c r="B162" s="299" t="s">
        <v>547</v>
      </c>
      <c r="F162" s="298" t="n">
        <f aca="false">SUM(D162:E162)</f>
        <v>0</v>
      </c>
    </row>
    <row r="163" customFormat="false" ht="18.75" hidden="false" customHeight="true" outlineLevel="0" collapsed="false">
      <c r="A163" s="286" t="s">
        <v>209</v>
      </c>
      <c r="B163" s="286" t="s">
        <v>641</v>
      </c>
      <c r="F163" s="298" t="n">
        <f aca="false">SUM(D163:E163)</f>
        <v>0</v>
      </c>
    </row>
    <row r="164" customFormat="false" ht="18.75" hidden="false" customHeight="true" outlineLevel="0" collapsed="false">
      <c r="A164" s="299" t="n">
        <v>4401</v>
      </c>
      <c r="B164" s="299" t="s">
        <v>354</v>
      </c>
      <c r="F164" s="298" t="n">
        <f aca="false">SUM(D164:E164)</f>
        <v>0</v>
      </c>
    </row>
    <row r="165" customFormat="false" ht="18.75" hidden="false" customHeight="true" outlineLevel="0" collapsed="false">
      <c r="A165" s="299" t="n">
        <v>4402</v>
      </c>
      <c r="B165" s="299" t="s">
        <v>642</v>
      </c>
      <c r="F165" s="298" t="n">
        <f aca="false">SUM(D165:E165)</f>
        <v>0</v>
      </c>
    </row>
    <row r="166" customFormat="false" ht="18.75" hidden="false" customHeight="true" outlineLevel="0" collapsed="false">
      <c r="A166" s="299" t="n">
        <v>4403</v>
      </c>
      <c r="B166" s="299" t="s">
        <v>551</v>
      </c>
      <c r="F166" s="298" t="n">
        <f aca="false">SUM(D166:E166)</f>
        <v>0</v>
      </c>
    </row>
    <row r="167" customFormat="false" ht="18.75" hidden="false" customHeight="true" outlineLevel="0" collapsed="false">
      <c r="A167" s="299" t="n">
        <v>4404</v>
      </c>
      <c r="B167" s="299" t="s">
        <v>552</v>
      </c>
      <c r="F167" s="298" t="n">
        <f aca="false">SUM(D167:E167)</f>
        <v>0</v>
      </c>
    </row>
    <row r="168" customFormat="false" ht="18.75" hidden="false" customHeight="true" outlineLevel="0" collapsed="false">
      <c r="A168" s="299" t="n">
        <v>4405</v>
      </c>
      <c r="B168" s="299" t="s">
        <v>361</v>
      </c>
      <c r="F168" s="298" t="n">
        <f aca="false">SUM(D168:E168)</f>
        <v>0</v>
      </c>
    </row>
    <row r="169" customFormat="false" ht="18.75" hidden="false" customHeight="true" outlineLevel="0" collapsed="false">
      <c r="A169" s="299" t="n">
        <v>4406</v>
      </c>
      <c r="B169" s="299" t="s">
        <v>643</v>
      </c>
      <c r="F169" s="298" t="n">
        <f aca="false">SUM(D169:E169)</f>
        <v>0</v>
      </c>
    </row>
    <row r="170" customFormat="false" ht="18.75" hidden="false" customHeight="true" outlineLevel="0" collapsed="false">
      <c r="A170" s="299" t="n">
        <v>4407</v>
      </c>
      <c r="B170" s="299" t="s">
        <v>366</v>
      </c>
      <c r="F170" s="298" t="n">
        <f aca="false">SUM(D170:E170)</f>
        <v>0</v>
      </c>
    </row>
    <row r="171" customFormat="false" ht="18.75" hidden="false" customHeight="true" outlineLevel="0" collapsed="false">
      <c r="A171" s="299" t="n">
        <v>4408</v>
      </c>
      <c r="B171" s="299" t="s">
        <v>644</v>
      </c>
      <c r="F171" s="298" t="n">
        <f aca="false">SUM(D171:E171)</f>
        <v>0</v>
      </c>
    </row>
    <row r="172" customFormat="false" ht="18.75" hidden="false" customHeight="true" outlineLevel="0" collapsed="false">
      <c r="A172" s="299" t="n">
        <v>4415</v>
      </c>
      <c r="B172" s="299" t="s">
        <v>557</v>
      </c>
      <c r="F172" s="298" t="n">
        <f aca="false">SUM(D172:E172)</f>
        <v>0</v>
      </c>
    </row>
    <row r="173" customFormat="false" ht="18.75" hidden="false" customHeight="true" outlineLevel="0" collapsed="false">
      <c r="A173" s="299" t="n">
        <v>4416</v>
      </c>
      <c r="B173" s="299" t="s">
        <v>645</v>
      </c>
      <c r="F173" s="298" t="n">
        <f aca="false">SUM(D173:E173)</f>
        <v>0</v>
      </c>
    </row>
    <row r="174" customFormat="false" ht="18.75" hidden="false" customHeight="true" outlineLevel="0" collapsed="false">
      <c r="A174" s="299" t="n">
        <v>4425</v>
      </c>
      <c r="B174" s="299" t="s">
        <v>372</v>
      </c>
      <c r="F174" s="298" t="n">
        <f aca="false">SUM(D174:E174)</f>
        <v>0</v>
      </c>
    </row>
    <row r="175" customFormat="false" ht="18.75" hidden="false" customHeight="true" outlineLevel="0" collapsed="false">
      <c r="A175" s="299" t="n">
        <v>4435</v>
      </c>
      <c r="B175" s="299" t="s">
        <v>374</v>
      </c>
      <c r="F175" s="298" t="n">
        <f aca="false">SUM(D175:E175)</f>
        <v>0</v>
      </c>
    </row>
    <row r="176" customFormat="false" ht="18.75" hidden="false" customHeight="true" outlineLevel="0" collapsed="false">
      <c r="A176" s="299" t="n">
        <v>4515</v>
      </c>
      <c r="B176" s="299" t="s">
        <v>569</v>
      </c>
      <c r="F176" s="298" t="n">
        <f aca="false">SUM(D176:E176)</f>
        <v>0</v>
      </c>
    </row>
    <row r="177" customFormat="false" ht="18.75" hidden="false" customHeight="true" outlineLevel="0" collapsed="false">
      <c r="A177" s="299" t="n">
        <v>4551</v>
      </c>
      <c r="B177" s="299" t="s">
        <v>646</v>
      </c>
      <c r="F177" s="298" t="n">
        <f aca="false">SUM(D177:E177)</f>
        <v>0</v>
      </c>
    </row>
    <row r="178" customFormat="false" ht="18.75" hidden="false" customHeight="true" outlineLevel="0" collapsed="false">
      <c r="A178" s="299" t="n">
        <v>4552</v>
      </c>
      <c r="B178" s="299" t="s">
        <v>571</v>
      </c>
      <c r="F178" s="298" t="n">
        <f aca="false">SUM(D178:E178)</f>
        <v>0</v>
      </c>
    </row>
    <row r="179" customFormat="false" ht="18.75" hidden="false" customHeight="true" outlineLevel="0" collapsed="false">
      <c r="A179" s="299" t="n">
        <v>4575</v>
      </c>
      <c r="B179" s="299" t="s">
        <v>384</v>
      </c>
      <c r="F179" s="298" t="n">
        <f aca="false">SUM(D179:E179)</f>
        <v>0</v>
      </c>
    </row>
    <row r="180" customFormat="false" ht="18.75" hidden="false" customHeight="true" outlineLevel="0" collapsed="false">
      <c r="A180" s="299" t="n">
        <v>4700</v>
      </c>
      <c r="B180" s="299" t="s">
        <v>572</v>
      </c>
      <c r="F180" s="298" t="n">
        <f aca="false">SUM(D180:E180)</f>
        <v>0</v>
      </c>
    </row>
    <row r="181" customFormat="false" ht="18.75" hidden="false" customHeight="true" outlineLevel="0" collapsed="false">
      <c r="A181" s="299" t="n">
        <v>4701</v>
      </c>
      <c r="B181" s="299" t="s">
        <v>573</v>
      </c>
      <c r="F181" s="298" t="n">
        <f aca="false">SUM(D181:E181)</f>
        <v>0</v>
      </c>
    </row>
    <row r="182" customFormat="false" ht="18.75" hidden="false" customHeight="true" outlineLevel="0" collapsed="false">
      <c r="A182" s="299" t="n">
        <v>4702</v>
      </c>
      <c r="B182" s="299" t="s">
        <v>648</v>
      </c>
      <c r="F182" s="298" t="n">
        <f aca="false">SUM(D182:E182)</f>
        <v>0</v>
      </c>
    </row>
    <row r="183" customFormat="false" ht="18.75" hidden="false" customHeight="true" outlineLevel="0" collapsed="false">
      <c r="A183" s="299" t="n">
        <v>4705</v>
      </c>
      <c r="B183" s="299" t="s">
        <v>395</v>
      </c>
      <c r="F183" s="298" t="n">
        <f aca="false">SUM(D183:E183)</f>
        <v>0</v>
      </c>
    </row>
    <row r="184" customFormat="false" ht="18.75" hidden="false" customHeight="true" outlineLevel="0" collapsed="false">
      <c r="A184" s="299" t="n">
        <v>4711</v>
      </c>
      <c r="B184" s="299" t="s">
        <v>575</v>
      </c>
      <c r="F184" s="298" t="n">
        <f aca="false">SUM(D184:E184)</f>
        <v>0</v>
      </c>
    </row>
    <row r="185" customFormat="false" ht="18.75" hidden="false" customHeight="true" outlineLevel="0" collapsed="false">
      <c r="A185" s="299" t="n">
        <v>4801</v>
      </c>
      <c r="B185" s="299" t="s">
        <v>649</v>
      </c>
      <c r="F185" s="298" t="n">
        <f aca="false">SUM(D185:E185)</f>
        <v>0</v>
      </c>
    </row>
    <row r="186" customFormat="false" ht="18.75" hidden="false" customHeight="true" outlineLevel="0" collapsed="false">
      <c r="A186" s="299" t="n">
        <v>4810</v>
      </c>
      <c r="B186" s="299" t="s">
        <v>650</v>
      </c>
      <c r="F186" s="298" t="n">
        <f aca="false">SUM(D186:E186)</f>
        <v>0</v>
      </c>
    </row>
    <row r="187" customFormat="false" ht="18.75" hidden="false" customHeight="true" outlineLevel="0" collapsed="false">
      <c r="A187" s="299" t="n">
        <v>4851</v>
      </c>
      <c r="B187" s="299" t="s">
        <v>579</v>
      </c>
      <c r="F187" s="298" t="n">
        <f aca="false">SUM(D187:E187)</f>
        <v>0</v>
      </c>
    </row>
    <row r="188" customFormat="false" ht="18.75" hidden="false" customHeight="true" outlineLevel="0" collapsed="false">
      <c r="A188" s="299" t="n">
        <v>4852</v>
      </c>
      <c r="B188" s="299" t="s">
        <v>408</v>
      </c>
      <c r="F188" s="298" t="n">
        <f aca="false">SUM(D188:E188)</f>
        <v>0</v>
      </c>
    </row>
    <row r="189" customFormat="false" ht="18.75" hidden="false" customHeight="true" outlineLevel="0" collapsed="false">
      <c r="A189" s="299" t="n">
        <v>4853</v>
      </c>
      <c r="B189" s="299" t="s">
        <v>651</v>
      </c>
      <c r="F189" s="298" t="n">
        <f aca="false">SUM(D189:E189)</f>
        <v>0</v>
      </c>
    </row>
    <row r="190" customFormat="false" ht="18.75" hidden="false" customHeight="true" outlineLevel="0" collapsed="false">
      <c r="A190" s="299" t="n">
        <v>4854</v>
      </c>
      <c r="B190" s="299" t="s">
        <v>652</v>
      </c>
      <c r="F190" s="298" t="n">
        <f aca="false">SUM(D190:E190)</f>
        <v>0</v>
      </c>
    </row>
    <row r="191" customFormat="false" ht="18.75" hidden="false" customHeight="true" outlineLevel="0" collapsed="false">
      <c r="A191" s="299" t="n">
        <v>4855</v>
      </c>
      <c r="B191" s="299" t="s">
        <v>653</v>
      </c>
      <c r="F191" s="298" t="n">
        <f aca="false">SUM(D191:E191)</f>
        <v>0</v>
      </c>
    </row>
    <row r="192" customFormat="false" ht="18.75" hidden="false" customHeight="true" outlineLevel="0" collapsed="false">
      <c r="A192" s="299" t="n">
        <v>4856</v>
      </c>
      <c r="B192" s="299" t="s">
        <v>654</v>
      </c>
      <c r="F192" s="298" t="n">
        <f aca="false">SUM(D192:E192)</f>
        <v>0</v>
      </c>
    </row>
    <row r="193" customFormat="false" ht="18.75" hidden="false" customHeight="true" outlineLevel="0" collapsed="false">
      <c r="A193" s="299" t="n">
        <v>4857</v>
      </c>
      <c r="B193" s="299" t="s">
        <v>655</v>
      </c>
      <c r="F193" s="298" t="n">
        <f aca="false">SUM(D193:E193)</f>
        <v>0</v>
      </c>
    </row>
    <row r="194" customFormat="false" ht="18.75" hidden="false" customHeight="true" outlineLevel="0" collapsed="false">
      <c r="A194" s="299" t="n">
        <v>4858</v>
      </c>
      <c r="B194" s="299" t="s">
        <v>656</v>
      </c>
      <c r="F194" s="298" t="n">
        <f aca="false">SUM(D194:E194)</f>
        <v>0</v>
      </c>
    </row>
    <row r="195" customFormat="false" ht="18.75" hidden="false" customHeight="true" outlineLevel="0" collapsed="false">
      <c r="A195" s="299" t="n">
        <v>4859</v>
      </c>
      <c r="B195" s="299" t="s">
        <v>657</v>
      </c>
      <c r="F195" s="298" t="n">
        <f aca="false">SUM(D195:E195)</f>
        <v>0</v>
      </c>
    </row>
    <row r="196" customFormat="false" ht="18.75" hidden="false" customHeight="true" outlineLevel="0" collapsed="false">
      <c r="A196" s="299" t="n">
        <v>4860</v>
      </c>
      <c r="B196" s="299" t="s">
        <v>658</v>
      </c>
      <c r="F196" s="298" t="n">
        <f aca="false">SUM(D196:E196)</f>
        <v>0</v>
      </c>
    </row>
    <row r="197" customFormat="false" ht="18.75" hidden="false" customHeight="true" outlineLevel="0" collapsed="false">
      <c r="A197" s="299" t="n">
        <v>4875</v>
      </c>
      <c r="B197" s="299" t="s">
        <v>413</v>
      </c>
      <c r="F197" s="298" t="n">
        <f aca="false">SUM(D197:E197)</f>
        <v>0</v>
      </c>
    </row>
    <row r="198" customFormat="false" ht="18.75" hidden="false" customHeight="true" outlineLevel="0" collapsed="false">
      <c r="A198" s="299" t="n">
        <v>4885</v>
      </c>
      <c r="B198" s="299" t="s">
        <v>659</v>
      </c>
      <c r="F198" s="298" t="n">
        <f aca="false">SUM(D198:E198)</f>
        <v>0</v>
      </c>
    </row>
    <row r="199" customFormat="false" ht="18.75" hidden="false" customHeight="true" outlineLevel="0" collapsed="false">
      <c r="A199" s="299" t="n">
        <v>5051</v>
      </c>
      <c r="B199" s="299" t="s">
        <v>583</v>
      </c>
      <c r="F199" s="298" t="n">
        <f aca="false">SUM(D199:E199)</f>
        <v>0</v>
      </c>
    </row>
    <row r="200" customFormat="false" ht="18.75" hidden="false" customHeight="true" outlineLevel="0" collapsed="false">
      <c r="A200" s="299" t="n">
        <v>5052</v>
      </c>
      <c r="B200" s="299" t="s">
        <v>584</v>
      </c>
      <c r="F200" s="298" t="n">
        <f aca="false">SUM(D200:E200)</f>
        <v>0</v>
      </c>
    </row>
    <row r="201" customFormat="false" ht="18.75" hidden="false" customHeight="true" outlineLevel="0" collapsed="false">
      <c r="A201" s="299" t="n">
        <v>5053</v>
      </c>
      <c r="B201" s="299" t="s">
        <v>585</v>
      </c>
      <c r="F201" s="298" t="n">
        <f aca="false">SUM(D201:E201)</f>
        <v>0</v>
      </c>
    </row>
    <row r="202" customFormat="false" ht="18.75" hidden="false" customHeight="true" outlineLevel="0" collapsed="false">
      <c r="A202" s="299" t="n">
        <v>5054</v>
      </c>
      <c r="B202" s="299" t="s">
        <v>586</v>
      </c>
      <c r="F202" s="298" t="n">
        <f aca="false">SUM(D202:E202)</f>
        <v>0</v>
      </c>
    </row>
    <row r="203" customFormat="false" ht="18.75" hidden="false" customHeight="true" outlineLevel="0" collapsed="false">
      <c r="A203" s="299" t="n">
        <v>5055</v>
      </c>
      <c r="B203" s="299" t="s">
        <v>587</v>
      </c>
      <c r="F203" s="298" t="n">
        <f aca="false">SUM(D203:E203)</f>
        <v>0</v>
      </c>
    </row>
    <row r="204" customFormat="false" ht="18.75" hidden="false" customHeight="true" outlineLevel="0" collapsed="false">
      <c r="A204" s="299" t="n">
        <v>5056</v>
      </c>
      <c r="B204" s="299" t="s">
        <v>420</v>
      </c>
      <c r="F204" s="298" t="n">
        <f aca="false">SUM(D204:E204)</f>
        <v>0</v>
      </c>
    </row>
    <row r="205" customFormat="false" ht="18.75" hidden="false" customHeight="true" outlineLevel="0" collapsed="false">
      <c r="A205" s="299" t="n">
        <v>5075</v>
      </c>
      <c r="B205" s="299" t="s">
        <v>588</v>
      </c>
      <c r="F205" s="298" t="n">
        <f aca="false">SUM(D205:E205)</f>
        <v>0</v>
      </c>
    </row>
    <row r="206" customFormat="false" ht="18.75" hidden="false" customHeight="true" outlineLevel="0" collapsed="false">
      <c r="A206" s="299" t="n">
        <v>5425</v>
      </c>
      <c r="B206" s="299" t="s">
        <v>660</v>
      </c>
      <c r="F206" s="298" t="n">
        <f aca="false">SUM(D206:E206)</f>
        <v>0</v>
      </c>
    </row>
    <row r="207" customFormat="false" ht="18.75" hidden="false" customHeight="true" outlineLevel="0" collapsed="false">
      <c r="A207" s="299" t="n">
        <v>5452</v>
      </c>
      <c r="B207" s="299" t="s">
        <v>423</v>
      </c>
      <c r="F207" s="298" t="n">
        <f aca="false">SUM(D207:E207)</f>
        <v>0</v>
      </c>
    </row>
    <row r="208" customFormat="false" ht="18.75" hidden="false" customHeight="true" outlineLevel="0" collapsed="false">
      <c r="A208" s="299" t="n">
        <v>5453</v>
      </c>
      <c r="B208" s="299" t="s">
        <v>661</v>
      </c>
      <c r="F208" s="298" t="n">
        <f aca="false">SUM(D208:E208)</f>
        <v>0</v>
      </c>
    </row>
    <row r="209" customFormat="false" ht="18.75" hidden="false" customHeight="true" outlineLevel="0" collapsed="false">
      <c r="A209" s="299" t="n">
        <v>5455</v>
      </c>
      <c r="B209" s="299" t="s">
        <v>662</v>
      </c>
      <c r="F209" s="298" t="n">
        <f aca="false">SUM(D209:E209)</f>
        <v>0</v>
      </c>
    </row>
    <row r="210" customFormat="false" ht="18.75" hidden="false" customHeight="true" outlineLevel="0" collapsed="false">
      <c r="A210" s="299" t="n">
        <v>5465</v>
      </c>
      <c r="B210" s="299" t="s">
        <v>595</v>
      </c>
      <c r="F210" s="298" t="n">
        <f aca="false">SUM(D210:E210)</f>
        <v>0</v>
      </c>
    </row>
    <row r="211" customFormat="false" ht="12.75" hidden="false" customHeight="false" outlineLevel="0" collapsed="false">
      <c r="A211" s="299" t="n">
        <v>5466</v>
      </c>
      <c r="B211" s="299" t="s">
        <v>663</v>
      </c>
      <c r="F211" s="298" t="n">
        <f aca="false">SUM(D211:E211)</f>
        <v>0</v>
      </c>
    </row>
    <row r="212" customFormat="false" ht="18.75" hidden="false" customHeight="true" outlineLevel="0" collapsed="false">
      <c r="A212" s="299" t="n">
        <v>5475</v>
      </c>
      <c r="B212" s="299" t="s">
        <v>664</v>
      </c>
      <c r="F212" s="298" t="n">
        <f aca="false">SUM(D212:E212)</f>
        <v>0</v>
      </c>
    </row>
    <row r="213" customFormat="false" ht="12.75" hidden="false" customHeight="false" outlineLevel="0" collapsed="false">
      <c r="A213" s="286" t="s">
        <v>739</v>
      </c>
      <c r="B213" s="286"/>
      <c r="F213" s="298" t="n">
        <f aca="false">SUM(D213:E213)</f>
        <v>0</v>
      </c>
    </row>
    <row r="214" customFormat="false" ht="12.75" hidden="false" customHeight="false" outlineLevel="0" collapsed="false">
      <c r="A214" s="286" t="s">
        <v>740</v>
      </c>
      <c r="B214" s="286"/>
      <c r="C214" s="308" t="n">
        <f aca="false">SUM(C141,C213)</f>
        <v>25656</v>
      </c>
      <c r="D214" s="308" t="n">
        <f aca="false">SUM(D141,D213)</f>
        <v>560.99</v>
      </c>
      <c r="E214" s="308" t="n">
        <f aca="false">SUM(E141,E213)</f>
        <v>545.18</v>
      </c>
      <c r="F214" s="298" t="n">
        <f aca="false">SUM(D214:E214)</f>
        <v>1106.17</v>
      </c>
    </row>
  </sheetData>
  <mergeCells count="3">
    <mergeCell ref="C2:E2"/>
    <mergeCell ref="C3:C4"/>
    <mergeCell ref="D3:F3"/>
  </mergeCells>
  <printOptions headings="false" gridLines="false" gridLinesSet="true" horizontalCentered="true" verticalCentered="false"/>
  <pageMargins left="0" right="0" top="0.747916666666667" bottom="0.748611111111111" header="0.511811023622047" footer="0.315277777777778"/>
  <pageSetup paperSize="9" scale="100" fitToWidth="1" fitToHeight="1" pageOrder="downThenOver" orientation="landscape" blackAndWhite="false" draft="false" cellComments="none" firstPageNumber="61"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33" activePane="bottomLeft" state="frozen"/>
      <selection pane="topLeft" activeCell="A1" activeCellId="0" sqref="A1"/>
      <selection pane="bottomLeft" activeCell="E7" activeCellId="0" sqref="E7"/>
    </sheetView>
  </sheetViews>
  <sheetFormatPr defaultColWidth="11.41796875" defaultRowHeight="12.75" zeroHeight="false" outlineLevelRow="0" outlineLevelCol="0"/>
  <cols>
    <col collapsed="false" customWidth="true" hidden="false" outlineLevel="0" max="1" min="1" style="299" width="7.42"/>
    <col collapsed="false" customWidth="true" hidden="false" outlineLevel="0" max="2" min="2" style="299" width="48.99"/>
    <col collapsed="false" customWidth="true" hidden="false" outlineLevel="0" max="6" min="3" style="308" width="20.85"/>
    <col collapsed="false" customWidth="false" hidden="false" outlineLevel="0" max="257" min="7" style="308" width="11.42"/>
  </cols>
  <sheetData>
    <row r="1" customFormat="false" ht="12.75" hidden="false" customHeight="false" outlineLevel="0" collapsed="false">
      <c r="A1" s="286"/>
      <c r="B1" s="286"/>
      <c r="C1" s="287"/>
      <c r="D1" s="287"/>
      <c r="E1" s="287"/>
      <c r="F1" s="288" t="s">
        <v>725</v>
      </c>
    </row>
    <row r="2" customFormat="false" ht="46.5" hidden="false" customHeight="true" outlineLevel="0" collapsed="false">
      <c r="A2" s="287" t="s">
        <v>726</v>
      </c>
      <c r="B2" s="289"/>
      <c r="C2" s="290" t="s">
        <v>745</v>
      </c>
      <c r="D2" s="290"/>
      <c r="E2" s="290"/>
      <c r="F2" s="288" t="s">
        <v>168</v>
      </c>
    </row>
    <row r="3" customFormat="false" ht="12.75" hidden="false" customHeight="true" outlineLevel="0" collapsed="false">
      <c r="A3" s="291"/>
      <c r="B3" s="291"/>
      <c r="C3" s="292" t="s">
        <v>728</v>
      </c>
      <c r="D3" s="293" t="s">
        <v>742</v>
      </c>
      <c r="E3" s="293"/>
      <c r="F3" s="293"/>
    </row>
    <row r="4" s="307" customFormat="true" ht="57.75" hidden="false" customHeight="true" outlineLevel="0" collapsed="false">
      <c r="A4" s="291"/>
      <c r="B4" s="291" t="s">
        <v>99</v>
      </c>
      <c r="C4" s="292"/>
      <c r="D4" s="292" t="s">
        <v>730</v>
      </c>
      <c r="E4" s="292" t="s">
        <v>731</v>
      </c>
      <c r="F4" s="292" t="s">
        <v>459</v>
      </c>
    </row>
    <row r="5" customFormat="false" ht="12.75" hidden="false" customHeight="false" outlineLevel="0" collapsed="false">
      <c r="A5" s="286" t="n">
        <v>1</v>
      </c>
      <c r="B5" s="295" t="n">
        <v>2</v>
      </c>
      <c r="C5" s="296" t="n">
        <v>3</v>
      </c>
      <c r="D5" s="296" t="n">
        <v>4</v>
      </c>
      <c r="E5" s="296" t="n">
        <v>5</v>
      </c>
      <c r="F5" s="296" t="n">
        <v>6</v>
      </c>
    </row>
    <row r="6" customFormat="false" ht="12.75" hidden="false" customHeight="false" outlineLevel="0" collapsed="false">
      <c r="A6" s="291" t="s">
        <v>732</v>
      </c>
      <c r="B6" s="297" t="s">
        <v>733</v>
      </c>
      <c r="C6" s="296"/>
      <c r="D6" s="296"/>
      <c r="E6" s="296"/>
      <c r="F6" s="296"/>
    </row>
    <row r="7" customFormat="false" ht="21.95" hidden="false" customHeight="true" outlineLevel="0" collapsed="false">
      <c r="A7" s="286" t="s">
        <v>201</v>
      </c>
      <c r="B7" s="286" t="s">
        <v>289</v>
      </c>
      <c r="C7" s="298"/>
      <c r="D7" s="298"/>
      <c r="E7" s="298"/>
      <c r="F7" s="298"/>
    </row>
    <row r="8" customFormat="false" ht="21.95" hidden="false" customHeight="true" outlineLevel="0" collapsed="false">
      <c r="A8" s="299" t="s">
        <v>462</v>
      </c>
      <c r="B8" s="299" t="s">
        <v>463</v>
      </c>
      <c r="C8" s="298"/>
      <c r="D8" s="298"/>
      <c r="E8" s="298"/>
      <c r="F8" s="298"/>
    </row>
    <row r="9" customFormat="false" ht="22.5" hidden="false" customHeight="true" outlineLevel="0" collapsed="false">
      <c r="A9" s="299" t="n">
        <v>2011</v>
      </c>
      <c r="B9" s="299" t="s">
        <v>464</v>
      </c>
      <c r="C9" s="300" t="n">
        <v>244</v>
      </c>
      <c r="D9" s="301" t="n">
        <v>3.89</v>
      </c>
      <c r="E9" s="301" t="n">
        <v>5.09</v>
      </c>
      <c r="F9" s="301" t="n">
        <f aca="false">SUM(D9:E9)</f>
        <v>8.98</v>
      </c>
    </row>
    <row r="10" customFormat="false" ht="22.5" hidden="false" customHeight="true" outlineLevel="0" collapsed="false">
      <c r="A10" s="299" t="n">
        <v>2012</v>
      </c>
      <c r="B10" s="299" t="s">
        <v>465</v>
      </c>
      <c r="C10" s="300" t="n">
        <v>86</v>
      </c>
      <c r="D10" s="301" t="n">
        <v>1.46</v>
      </c>
      <c r="E10" s="301" t="n">
        <f aca="false">1.77+0.13</f>
        <v>1.9</v>
      </c>
      <c r="F10" s="301" t="n">
        <f aca="false">SUM(D10:E10)</f>
        <v>3.36</v>
      </c>
    </row>
    <row r="11" customFormat="false" ht="22.5" hidden="false" customHeight="true" outlineLevel="0" collapsed="false">
      <c r="A11" s="299" t="n">
        <v>2013</v>
      </c>
      <c r="B11" s="299" t="s">
        <v>466</v>
      </c>
      <c r="C11" s="300" t="n">
        <v>214</v>
      </c>
      <c r="D11" s="301" t="n">
        <v>2.36</v>
      </c>
      <c r="E11" s="301" t="n">
        <v>3.11</v>
      </c>
      <c r="F11" s="301" t="n">
        <f aca="false">SUM(D11:E11)</f>
        <v>5.47</v>
      </c>
    </row>
    <row r="12" customFormat="false" ht="22.5" hidden="false" customHeight="true" outlineLevel="0" collapsed="false">
      <c r="A12" s="299" t="n">
        <v>2014</v>
      </c>
      <c r="B12" s="299" t="s">
        <v>305</v>
      </c>
      <c r="C12" s="300" t="n">
        <v>205</v>
      </c>
      <c r="D12" s="301" t="n">
        <v>3.39</v>
      </c>
      <c r="E12" s="301" t="n">
        <v>4.12</v>
      </c>
      <c r="F12" s="301" t="n">
        <f aca="false">SUM(D12:E12)</f>
        <v>7.51</v>
      </c>
    </row>
    <row r="13" customFormat="false" ht="22.5" hidden="false" customHeight="true" outlineLevel="0" collapsed="false">
      <c r="A13" s="299" t="n">
        <v>2015</v>
      </c>
      <c r="B13" s="299" t="s">
        <v>307</v>
      </c>
      <c r="C13" s="300" t="n">
        <v>55</v>
      </c>
      <c r="D13" s="301" t="n">
        <v>0.98</v>
      </c>
      <c r="E13" s="301" t="n">
        <v>1.78</v>
      </c>
      <c r="F13" s="301" t="n">
        <f aca="false">SUM(D13:E13)</f>
        <v>2.76</v>
      </c>
    </row>
    <row r="14" customFormat="false" ht="22.5" hidden="false" customHeight="true" outlineLevel="0" collapsed="false">
      <c r="A14" s="299" t="s">
        <v>467</v>
      </c>
      <c r="B14" s="299" t="s">
        <v>468</v>
      </c>
      <c r="C14" s="300"/>
      <c r="D14" s="301"/>
      <c r="E14" s="301"/>
      <c r="F14" s="301" t="n">
        <f aca="false">SUM(D14:E14)</f>
        <v>0</v>
      </c>
    </row>
    <row r="15" customFormat="false" ht="22.5" hidden="false" customHeight="true" outlineLevel="0" collapsed="false">
      <c r="A15" s="299" t="n">
        <v>2020</v>
      </c>
      <c r="B15" s="302" t="s">
        <v>469</v>
      </c>
      <c r="C15" s="300" t="n">
        <v>23</v>
      </c>
      <c r="D15" s="301" t="n">
        <v>0.46</v>
      </c>
      <c r="E15" s="301" t="n">
        <v>0.45</v>
      </c>
      <c r="F15" s="301" t="n">
        <f aca="false">SUM(D15:E15)</f>
        <v>0.91</v>
      </c>
    </row>
    <row r="16" customFormat="false" ht="22.5" hidden="false" customHeight="true" outlineLevel="0" collapsed="false">
      <c r="A16" s="299" t="n">
        <v>2029</v>
      </c>
      <c r="B16" s="299" t="s">
        <v>470</v>
      </c>
      <c r="C16" s="300" t="n">
        <v>254</v>
      </c>
      <c r="D16" s="301" t="n">
        <v>5.1</v>
      </c>
      <c r="E16" s="301" t="n">
        <v>6.7</v>
      </c>
      <c r="F16" s="301" t="n">
        <f aca="false">SUM(D16:E16)</f>
        <v>11.8</v>
      </c>
    </row>
    <row r="17" customFormat="false" ht="22.5" hidden="false" customHeight="true" outlineLevel="0" collapsed="false">
      <c r="A17" s="299" t="n">
        <v>2030</v>
      </c>
      <c r="B17" s="299" t="s">
        <v>471</v>
      </c>
      <c r="C17" s="300"/>
      <c r="D17" s="301"/>
      <c r="E17" s="301"/>
      <c r="F17" s="301" t="n">
        <f aca="false">SUM(D17:E17)</f>
        <v>0</v>
      </c>
    </row>
    <row r="18" customFormat="false" ht="22.5" hidden="false" customHeight="true" outlineLevel="0" collapsed="false">
      <c r="A18" s="299" t="n">
        <v>2035</v>
      </c>
      <c r="B18" s="302" t="s">
        <v>472</v>
      </c>
      <c r="C18" s="300"/>
      <c r="D18" s="301"/>
      <c r="E18" s="301"/>
      <c r="F18" s="301" t="n">
        <f aca="false">SUM(D18:E18)</f>
        <v>0</v>
      </c>
    </row>
    <row r="19" customFormat="false" ht="22.5" hidden="false" customHeight="true" outlineLevel="0" collapsed="false">
      <c r="A19" s="299" t="n">
        <v>2039</v>
      </c>
      <c r="B19" s="299" t="s">
        <v>473</v>
      </c>
      <c r="C19" s="300" t="n">
        <v>109</v>
      </c>
      <c r="D19" s="301" t="n">
        <v>1.87</v>
      </c>
      <c r="E19" s="301" t="n">
        <v>2.34</v>
      </c>
      <c r="F19" s="301" t="n">
        <f aca="false">SUM(D19:E19)</f>
        <v>4.21</v>
      </c>
    </row>
    <row r="20" customFormat="false" ht="21.95" hidden="false" customHeight="true" outlineLevel="0" collapsed="false">
      <c r="A20" s="299" t="n">
        <v>2040</v>
      </c>
      <c r="B20" s="299" t="s">
        <v>474</v>
      </c>
      <c r="C20" s="300" t="n">
        <v>80</v>
      </c>
      <c r="D20" s="301" t="n">
        <v>1.59</v>
      </c>
      <c r="E20" s="301" t="n">
        <v>2.07</v>
      </c>
      <c r="F20" s="301" t="n">
        <f aca="false">SUM(D20:E20)</f>
        <v>3.66</v>
      </c>
    </row>
    <row r="21" customFormat="false" ht="21.95" hidden="false" customHeight="true" outlineLevel="0" collapsed="false">
      <c r="A21" s="299" t="n">
        <v>2041</v>
      </c>
      <c r="B21" s="299" t="s">
        <v>475</v>
      </c>
      <c r="C21" s="300" t="n">
        <v>44</v>
      </c>
      <c r="D21" s="301" t="n">
        <v>0.88</v>
      </c>
      <c r="E21" s="301" t="n">
        <v>0.92</v>
      </c>
      <c r="F21" s="301" t="n">
        <f aca="false">SUM(D21:E21)</f>
        <v>1.8</v>
      </c>
    </row>
    <row r="22" customFormat="false" ht="25.5" hidden="false" customHeight="false" outlineLevel="0" collapsed="false">
      <c r="A22" s="299" t="n">
        <v>2043</v>
      </c>
      <c r="B22" s="303" t="s">
        <v>476</v>
      </c>
      <c r="C22" s="300"/>
      <c r="D22" s="301"/>
      <c r="E22" s="301"/>
      <c r="F22" s="301" t="n">
        <f aca="false">SUM(D22:E22)</f>
        <v>0</v>
      </c>
    </row>
    <row r="23" customFormat="false" ht="24" hidden="false" customHeight="true" outlineLevel="0" collapsed="false">
      <c r="A23" s="299" t="n">
        <v>2045</v>
      </c>
      <c r="B23" s="302" t="s">
        <v>477</v>
      </c>
      <c r="C23" s="300" t="n">
        <v>23</v>
      </c>
      <c r="D23" s="301" t="n">
        <v>0.79</v>
      </c>
      <c r="E23" s="301" t="n">
        <v>0.97</v>
      </c>
      <c r="F23" s="301" t="n">
        <f aca="false">SUM(D23:E23)</f>
        <v>1.76</v>
      </c>
    </row>
    <row r="24" customFormat="false" ht="21.95" hidden="false" customHeight="true" outlineLevel="0" collapsed="false">
      <c r="A24" s="299" t="n">
        <v>2047</v>
      </c>
      <c r="B24" s="299" t="s">
        <v>478</v>
      </c>
      <c r="C24" s="300"/>
      <c r="D24" s="301"/>
      <c r="E24" s="301"/>
      <c r="F24" s="301" t="n">
        <f aca="false">SUM(D24:E24)</f>
        <v>0</v>
      </c>
    </row>
    <row r="25" customFormat="false" ht="21.95" hidden="false" customHeight="true" outlineLevel="0" collapsed="false">
      <c r="A25" s="304" t="s">
        <v>284</v>
      </c>
      <c r="B25" s="299" t="s">
        <v>489</v>
      </c>
      <c r="C25" s="300"/>
      <c r="D25" s="301"/>
      <c r="E25" s="301"/>
      <c r="F25" s="301" t="n">
        <f aca="false">SUM(D25:E25)</f>
        <v>0</v>
      </c>
    </row>
    <row r="26" customFormat="false" ht="21.95" hidden="false" customHeight="true" outlineLevel="0" collapsed="false">
      <c r="A26" s="299" t="n">
        <v>2051</v>
      </c>
      <c r="B26" s="299" t="s">
        <v>291</v>
      </c>
      <c r="C26" s="305" t="n">
        <v>32</v>
      </c>
      <c r="D26" s="306" t="n">
        <v>0.85</v>
      </c>
      <c r="E26" s="306" t="n">
        <v>1.17</v>
      </c>
      <c r="F26" s="301" t="n">
        <f aca="false">SUM(D26:E26)</f>
        <v>2.02</v>
      </c>
    </row>
    <row r="27" customFormat="false" ht="21.95" hidden="false" customHeight="true" outlineLevel="0" collapsed="false">
      <c r="A27" s="299" t="n">
        <v>2052</v>
      </c>
      <c r="B27" s="299" t="s">
        <v>490</v>
      </c>
      <c r="C27" s="305" t="n">
        <v>474</v>
      </c>
      <c r="D27" s="306" t="n">
        <v>8.57</v>
      </c>
      <c r="E27" s="306" t="n">
        <v>13.11</v>
      </c>
      <c r="F27" s="301" t="n">
        <f aca="false">SUM(D27:E27)</f>
        <v>21.68</v>
      </c>
    </row>
    <row r="28" customFormat="false" ht="21.95" hidden="false" customHeight="true" outlineLevel="0" collapsed="false">
      <c r="A28" s="299" t="n">
        <v>2053</v>
      </c>
      <c r="B28" s="299" t="s">
        <v>491</v>
      </c>
      <c r="C28" s="305" t="n">
        <v>280</v>
      </c>
      <c r="D28" s="306" t="n">
        <v>4.3</v>
      </c>
      <c r="E28" s="306" t="n">
        <v>5.7</v>
      </c>
      <c r="F28" s="301" t="n">
        <f aca="false">SUM(D28:E28)</f>
        <v>10</v>
      </c>
    </row>
    <row r="29" customFormat="false" ht="21.95" hidden="false" customHeight="true" outlineLevel="0" collapsed="false">
      <c r="A29" s="299" t="n">
        <v>2054</v>
      </c>
      <c r="B29" s="299" t="s">
        <v>492</v>
      </c>
      <c r="C29" s="305" t="n">
        <v>229</v>
      </c>
      <c r="D29" s="306" t="n">
        <v>4.12</v>
      </c>
      <c r="E29" s="306" t="n">
        <v>6.44</v>
      </c>
      <c r="F29" s="301" t="n">
        <f aca="false">SUM(D29:E29)</f>
        <v>10.56</v>
      </c>
    </row>
    <row r="30" customFormat="false" ht="21.95" hidden="false" customHeight="true" outlineLevel="0" collapsed="false">
      <c r="A30" s="299" t="n">
        <v>2055</v>
      </c>
      <c r="B30" s="299" t="s">
        <v>493</v>
      </c>
      <c r="C30" s="305" t="n">
        <v>5165</v>
      </c>
      <c r="D30" s="306" t="n">
        <v>124.3</v>
      </c>
      <c r="E30" s="306" t="n">
        <v>99.09</v>
      </c>
      <c r="F30" s="301" t="n">
        <f aca="false">SUM(D30:E30)</f>
        <v>223.39</v>
      </c>
    </row>
    <row r="31" customFormat="false" ht="21.95" hidden="false" customHeight="true" outlineLevel="0" collapsed="false">
      <c r="B31" s="304" t="n">
        <v>115</v>
      </c>
      <c r="C31" s="305"/>
      <c r="D31" s="306"/>
      <c r="E31" s="306"/>
      <c r="F31" s="301" t="n">
        <f aca="false">SUM(D31:E31)</f>
        <v>0</v>
      </c>
    </row>
    <row r="32" customFormat="false" ht="12.75" hidden="false" customHeight="false" outlineLevel="0" collapsed="false">
      <c r="B32" s="307"/>
      <c r="C32" s="305"/>
      <c r="D32" s="306"/>
      <c r="E32" s="306"/>
      <c r="F32" s="301" t="n">
        <f aca="false">SUM(D32:E32)</f>
        <v>0</v>
      </c>
    </row>
    <row r="33" customFormat="false" ht="21.95" hidden="false" customHeight="true" outlineLevel="0" collapsed="false">
      <c r="A33" s="299" t="n">
        <v>2056</v>
      </c>
      <c r="B33" s="304" t="s">
        <v>496</v>
      </c>
      <c r="C33" s="305"/>
      <c r="D33" s="306"/>
      <c r="E33" s="306"/>
      <c r="F33" s="301" t="n">
        <f aca="false">SUM(D33:E33)</f>
        <v>0</v>
      </c>
    </row>
    <row r="34" customFormat="false" ht="21.95" hidden="false" customHeight="true" outlineLevel="0" collapsed="false">
      <c r="B34" s="304" t="n">
        <v>102</v>
      </c>
      <c r="C34" s="305" t="n">
        <v>91</v>
      </c>
      <c r="D34" s="306" t="n">
        <v>1.29</v>
      </c>
      <c r="E34" s="306" t="n">
        <v>2.51</v>
      </c>
      <c r="F34" s="301" t="n">
        <f aca="false">SUM(D34:E34)</f>
        <v>3.8</v>
      </c>
    </row>
    <row r="35" customFormat="false" ht="12.75" hidden="false" customHeight="false" outlineLevel="0" collapsed="false">
      <c r="B35" s="307"/>
      <c r="C35" s="305"/>
      <c r="D35" s="306"/>
      <c r="E35" s="306"/>
      <c r="F35" s="301" t="n">
        <f aca="false">SUM(D35:E35)</f>
        <v>0</v>
      </c>
    </row>
    <row r="36" customFormat="false" ht="21.95" hidden="false" customHeight="true" outlineLevel="0" collapsed="false">
      <c r="A36" s="299" t="n">
        <v>2057</v>
      </c>
      <c r="B36" s="299" t="s">
        <v>499</v>
      </c>
      <c r="C36" s="305"/>
      <c r="D36" s="306"/>
      <c r="E36" s="306"/>
      <c r="F36" s="301" t="n">
        <f aca="false">SUM(D36:E36)</f>
        <v>0</v>
      </c>
    </row>
    <row r="37" customFormat="false" ht="21.95" hidden="false" customHeight="true" outlineLevel="0" collapsed="false">
      <c r="A37" s="299" t="n">
        <v>2058</v>
      </c>
      <c r="B37" s="299" t="s">
        <v>500</v>
      </c>
      <c r="C37" s="305" t="n">
        <v>135</v>
      </c>
      <c r="D37" s="306" t="n">
        <v>2.28</v>
      </c>
      <c r="E37" s="306" t="n">
        <v>2.97</v>
      </c>
      <c r="F37" s="301" t="n">
        <f aca="false">SUM(D37:E37)</f>
        <v>5.25</v>
      </c>
    </row>
    <row r="38" customFormat="false" ht="21.95" hidden="false" customHeight="true" outlineLevel="0" collapsed="false">
      <c r="A38" s="299" t="n">
        <v>2059</v>
      </c>
      <c r="B38" s="299" t="s">
        <v>734</v>
      </c>
      <c r="C38" s="305" t="n">
        <v>304</v>
      </c>
      <c r="D38" s="306" t="n">
        <v>5.36</v>
      </c>
      <c r="E38" s="306" t="n">
        <v>6.13</v>
      </c>
      <c r="F38" s="301" t="n">
        <f aca="false">SUM(D38:E38)</f>
        <v>11.49</v>
      </c>
    </row>
    <row r="39" customFormat="false" ht="21.95" hidden="false" customHeight="true" outlineLevel="0" collapsed="false">
      <c r="A39" s="299" t="n">
        <v>2062</v>
      </c>
      <c r="B39" s="299" t="s">
        <v>506</v>
      </c>
      <c r="C39" s="305" t="n">
        <v>116</v>
      </c>
      <c r="D39" s="306" t="n">
        <v>2.28</v>
      </c>
      <c r="E39" s="306" t="n">
        <v>2.65</v>
      </c>
      <c r="F39" s="301" t="n">
        <f aca="false">SUM(D39:E39)</f>
        <v>4.93</v>
      </c>
    </row>
    <row r="40" customFormat="false" ht="21.95" hidden="false" customHeight="true" outlineLevel="0" collapsed="false">
      <c r="A40" s="299" t="n">
        <v>2070</v>
      </c>
      <c r="B40" s="299" t="s">
        <v>507</v>
      </c>
      <c r="C40" s="305" t="n">
        <v>195</v>
      </c>
      <c r="D40" s="306" t="n">
        <v>4.42</v>
      </c>
      <c r="E40" s="306" t="n">
        <v>4.33</v>
      </c>
      <c r="F40" s="301" t="n">
        <f aca="false">SUM(D40:E40)</f>
        <v>8.75</v>
      </c>
    </row>
    <row r="41" customFormat="false" ht="21.95" hidden="false" customHeight="true" outlineLevel="0" collapsed="false">
      <c r="A41" s="299" t="n">
        <v>2075</v>
      </c>
      <c r="B41" s="299" t="s">
        <v>516</v>
      </c>
      <c r="C41" s="305" t="n">
        <v>21</v>
      </c>
      <c r="D41" s="306" t="n">
        <v>0.46</v>
      </c>
      <c r="E41" s="306" t="n">
        <v>0.57</v>
      </c>
      <c r="F41" s="301" t="n">
        <f aca="false">SUM(D41:E41)</f>
        <v>1.03</v>
      </c>
    </row>
    <row r="42" customFormat="false" ht="12.75" hidden="false" customHeight="false" outlineLevel="0" collapsed="false">
      <c r="C42" s="305"/>
      <c r="D42" s="306"/>
      <c r="E42" s="306"/>
      <c r="F42" s="301" t="n">
        <f aca="false">SUM(D42:E42)</f>
        <v>0</v>
      </c>
    </row>
    <row r="43" customFormat="false" ht="21.95" hidden="false" customHeight="true" outlineLevel="0" collapsed="false">
      <c r="A43" s="286" t="s">
        <v>205</v>
      </c>
      <c r="B43" s="286" t="s">
        <v>317</v>
      </c>
      <c r="C43" s="305"/>
      <c r="D43" s="306"/>
      <c r="E43" s="306"/>
      <c r="F43" s="301" t="n">
        <f aca="false">SUM(D43:E43)</f>
        <v>0</v>
      </c>
    </row>
    <row r="44" customFormat="false" ht="21.95" hidden="false" customHeight="true" outlineLevel="0" collapsed="false">
      <c r="A44" s="299" t="n">
        <v>2202</v>
      </c>
      <c r="B44" s="299" t="s">
        <v>320</v>
      </c>
      <c r="C44" s="305" t="n">
        <v>7374</v>
      </c>
      <c r="D44" s="306" t="n">
        <v>146.29</v>
      </c>
      <c r="E44" s="306" t="n">
        <v>181.27</v>
      </c>
      <c r="F44" s="301" t="n">
        <f aca="false">SUM(D44:E44)</f>
        <v>327.56</v>
      </c>
    </row>
    <row r="45" customFormat="false" ht="21.95" hidden="false" customHeight="true" outlineLevel="0" collapsed="false">
      <c r="B45" s="304" t="s">
        <v>304</v>
      </c>
      <c r="C45" s="305"/>
      <c r="D45" s="306"/>
      <c r="E45" s="306"/>
      <c r="F45" s="301" t="n">
        <f aca="false">SUM(D45:E45)</f>
        <v>0</v>
      </c>
    </row>
    <row r="46" customFormat="false" ht="21.95" hidden="false" customHeight="true" outlineLevel="0" collapsed="false">
      <c r="B46" s="304" t="s">
        <v>306</v>
      </c>
      <c r="C46" s="305"/>
      <c r="D46" s="306"/>
      <c r="E46" s="306"/>
      <c r="F46" s="301" t="n">
        <f aca="false">SUM(D46:E46)</f>
        <v>0</v>
      </c>
    </row>
    <row r="47" customFormat="false" ht="21.95" hidden="false" customHeight="true" outlineLevel="0" collapsed="false">
      <c r="B47" s="304" t="s">
        <v>238</v>
      </c>
      <c r="C47" s="305"/>
      <c r="D47" s="306"/>
      <c r="E47" s="306"/>
      <c r="F47" s="301" t="n">
        <f aca="false">SUM(D47:E47)</f>
        <v>0</v>
      </c>
    </row>
    <row r="48" customFormat="false" ht="21.95" hidden="false" customHeight="true" outlineLevel="0" collapsed="false">
      <c r="B48" s="304" t="s">
        <v>325</v>
      </c>
      <c r="C48" s="305"/>
      <c r="D48" s="306"/>
      <c r="E48" s="306"/>
      <c r="F48" s="301" t="n">
        <f aca="false">SUM(D48:E48)</f>
        <v>0</v>
      </c>
    </row>
    <row r="49" customFormat="false" ht="21.95" hidden="false" customHeight="true" outlineLevel="0" collapsed="false">
      <c r="B49" s="304" t="s">
        <v>438</v>
      </c>
      <c r="C49" s="305"/>
      <c r="D49" s="306"/>
      <c r="E49" s="306"/>
      <c r="F49" s="301" t="n">
        <f aca="false">SUM(D49:E49)</f>
        <v>0</v>
      </c>
    </row>
    <row r="50" customFormat="false" ht="21.95" hidden="false" customHeight="true" outlineLevel="0" collapsed="false">
      <c r="B50" s="304" t="n">
        <v>80</v>
      </c>
      <c r="C50" s="305"/>
      <c r="D50" s="306"/>
      <c r="E50" s="306"/>
      <c r="F50" s="301" t="n">
        <f aca="false">SUM(D50:E50)</f>
        <v>0</v>
      </c>
    </row>
    <row r="51" customFormat="false" ht="21.95" hidden="false" customHeight="true" outlineLevel="0" collapsed="false">
      <c r="A51" s="299" t="n">
        <v>2203</v>
      </c>
      <c r="B51" s="299" t="s">
        <v>323</v>
      </c>
      <c r="C51" s="305" t="n">
        <v>10</v>
      </c>
      <c r="D51" s="306" t="n">
        <v>0.22</v>
      </c>
      <c r="E51" s="306" t="n">
        <v>0.27</v>
      </c>
      <c r="F51" s="301" t="n">
        <f aca="false">SUM(D51:E51)</f>
        <v>0.49</v>
      </c>
    </row>
    <row r="52" customFormat="false" ht="21.95" hidden="false" customHeight="true" outlineLevel="0" collapsed="false">
      <c r="A52" s="299" t="n">
        <v>2204</v>
      </c>
      <c r="B52" s="299" t="s">
        <v>522</v>
      </c>
      <c r="C52" s="305" t="n">
        <v>102</v>
      </c>
      <c r="D52" s="306" t="n">
        <v>2.22</v>
      </c>
      <c r="E52" s="306" t="n">
        <v>2.69</v>
      </c>
      <c r="F52" s="301" t="n">
        <f aca="false">SUM(D52:E52)</f>
        <v>4.91</v>
      </c>
    </row>
    <row r="53" customFormat="false" ht="21.95" hidden="false" customHeight="true" outlineLevel="0" collapsed="false">
      <c r="A53" s="299" t="n">
        <v>2205</v>
      </c>
      <c r="B53" s="299" t="s">
        <v>523</v>
      </c>
      <c r="C53" s="305" t="n">
        <v>97</v>
      </c>
      <c r="D53" s="306" t="n">
        <v>1.83</v>
      </c>
      <c r="E53" s="306" t="n">
        <v>2.53</v>
      </c>
      <c r="F53" s="301" t="n">
        <f aca="false">SUM(D53:E53)</f>
        <v>4.36</v>
      </c>
    </row>
    <row r="54" customFormat="false" ht="21.95" hidden="false" customHeight="true" outlineLevel="0" collapsed="false">
      <c r="A54" s="299" t="n">
        <v>2210</v>
      </c>
      <c r="B54" s="299" t="s">
        <v>524</v>
      </c>
      <c r="C54" s="305" t="n">
        <v>1868</v>
      </c>
      <c r="D54" s="306" t="n">
        <v>51.42</v>
      </c>
      <c r="E54" s="306" t="n">
        <v>58.01</v>
      </c>
      <c r="F54" s="301" t="n">
        <f aca="false">SUM(D54:E54)</f>
        <v>109.43</v>
      </c>
    </row>
    <row r="55" customFormat="false" ht="21.95" hidden="false" customHeight="true" outlineLevel="0" collapsed="false">
      <c r="B55" s="304" t="s">
        <v>236</v>
      </c>
      <c r="C55" s="305"/>
      <c r="D55" s="306"/>
      <c r="E55" s="306"/>
      <c r="F55" s="301" t="n">
        <f aca="false">SUM(D55:E55)</f>
        <v>0</v>
      </c>
    </row>
    <row r="56" customFormat="false" ht="21.95" hidden="false" customHeight="true" outlineLevel="0" collapsed="false">
      <c r="B56" s="304" t="s">
        <v>525</v>
      </c>
      <c r="C56" s="305"/>
      <c r="D56" s="306"/>
      <c r="E56" s="306"/>
      <c r="F56" s="301" t="n">
        <f aca="false">SUM(D56:E56)</f>
        <v>0</v>
      </c>
    </row>
    <row r="57" customFormat="false" ht="21.95" hidden="false" customHeight="true" outlineLevel="0" collapsed="false">
      <c r="A57" s="299" t="n">
        <v>2211</v>
      </c>
      <c r="B57" s="299" t="s">
        <v>526</v>
      </c>
      <c r="C57" s="305" t="n">
        <v>265</v>
      </c>
      <c r="D57" s="306" t="n">
        <v>6.89</v>
      </c>
      <c r="E57" s="306" t="n">
        <v>7.78</v>
      </c>
      <c r="F57" s="301" t="n">
        <f aca="false">SUM(D57:E57)</f>
        <v>14.67</v>
      </c>
    </row>
    <row r="58" customFormat="false" ht="21.95" hidden="false" customHeight="true" outlineLevel="0" collapsed="false">
      <c r="A58" s="299" t="n">
        <v>2215</v>
      </c>
      <c r="B58" s="304" t="s">
        <v>527</v>
      </c>
      <c r="C58" s="305" t="n">
        <v>258</v>
      </c>
      <c r="D58" s="306" t="n">
        <v>5.7</v>
      </c>
      <c r="E58" s="306" t="n">
        <v>7.71</v>
      </c>
      <c r="F58" s="301" t="n">
        <f aca="false">SUM(D58:E58)</f>
        <v>13.41</v>
      </c>
    </row>
    <row r="59" customFormat="false" ht="21.95" hidden="false" customHeight="true" outlineLevel="0" collapsed="false">
      <c r="B59" s="304" t="s">
        <v>304</v>
      </c>
      <c r="C59" s="305"/>
      <c r="D59" s="306"/>
      <c r="E59" s="306"/>
      <c r="F59" s="301" t="n">
        <f aca="false">SUM(D59:E59)</f>
        <v>0</v>
      </c>
    </row>
    <row r="60" customFormat="false" ht="21" hidden="false" customHeight="true" outlineLevel="0" collapsed="false">
      <c r="B60" s="304" t="n">
        <v>101</v>
      </c>
      <c r="C60" s="305"/>
      <c r="D60" s="306"/>
      <c r="E60" s="306"/>
      <c r="F60" s="301" t="n">
        <f aca="false">SUM(D60:E60)</f>
        <v>0</v>
      </c>
    </row>
    <row r="61" customFormat="false" ht="22.5" hidden="false" customHeight="true" outlineLevel="0" collapsed="false">
      <c r="B61" s="304" t="n">
        <v>102</v>
      </c>
      <c r="C61" s="305"/>
      <c r="D61" s="306"/>
      <c r="E61" s="306"/>
      <c r="F61" s="301" t="n">
        <f aca="false">SUM(D61:E61)</f>
        <v>0</v>
      </c>
    </row>
    <row r="62" customFormat="false" ht="21.75" hidden="false" customHeight="true" outlineLevel="0" collapsed="false">
      <c r="B62" s="304" t="n">
        <v>191</v>
      </c>
      <c r="C62" s="305"/>
      <c r="D62" s="306"/>
      <c r="E62" s="306"/>
      <c r="F62" s="301" t="n">
        <f aca="false">SUM(D62:E62)</f>
        <v>0</v>
      </c>
    </row>
    <row r="63" customFormat="false" ht="21.95" hidden="false" customHeight="true" outlineLevel="0" collapsed="false">
      <c r="B63" s="304" t="s">
        <v>306</v>
      </c>
      <c r="C63" s="305"/>
      <c r="D63" s="306"/>
      <c r="E63" s="306"/>
      <c r="F63" s="301" t="n">
        <f aca="false">SUM(D63:E63)</f>
        <v>0</v>
      </c>
    </row>
    <row r="64" customFormat="false" ht="21.95" hidden="false" customHeight="true" outlineLevel="0" collapsed="false">
      <c r="A64" s="299" t="n">
        <v>2216</v>
      </c>
      <c r="B64" s="299" t="s">
        <v>532</v>
      </c>
      <c r="C64" s="305"/>
      <c r="D64" s="306"/>
      <c r="E64" s="306"/>
      <c r="F64" s="301" t="n">
        <f aca="false">SUM(D64:E64)</f>
        <v>0</v>
      </c>
    </row>
    <row r="65" customFormat="false" ht="21.95" hidden="false" customHeight="true" outlineLevel="0" collapsed="false">
      <c r="A65" s="299" t="n">
        <v>2059</v>
      </c>
      <c r="B65" s="299" t="s">
        <v>501</v>
      </c>
      <c r="C65" s="305"/>
      <c r="D65" s="306"/>
      <c r="E65" s="306"/>
      <c r="F65" s="301" t="n">
        <f aca="false">SUM(D65:E65)</f>
        <v>0</v>
      </c>
    </row>
    <row r="66" customFormat="false" ht="21.95" hidden="false" customHeight="true" outlineLevel="0" collapsed="false">
      <c r="B66" s="304" t="s">
        <v>502</v>
      </c>
      <c r="C66" s="305"/>
      <c r="D66" s="306"/>
      <c r="E66" s="306"/>
      <c r="F66" s="301" t="n">
        <f aca="false">SUM(D66:E66)</f>
        <v>0</v>
      </c>
    </row>
    <row r="67" customFormat="false" ht="21.95" hidden="false" customHeight="true" outlineLevel="0" collapsed="false">
      <c r="B67" s="304" t="s">
        <v>504</v>
      </c>
      <c r="C67" s="305"/>
      <c r="D67" s="306"/>
      <c r="E67" s="306"/>
      <c r="F67" s="301" t="n">
        <f aca="false">SUM(D67:E67)</f>
        <v>0</v>
      </c>
    </row>
    <row r="68" customFormat="false" ht="21.95" hidden="false" customHeight="true" outlineLevel="0" collapsed="false">
      <c r="A68" s="299" t="n">
        <v>2217</v>
      </c>
      <c r="B68" s="299" t="s">
        <v>342</v>
      </c>
      <c r="C68" s="305" t="n">
        <v>180</v>
      </c>
      <c r="D68" s="306" t="n">
        <v>4.4</v>
      </c>
      <c r="E68" s="306" t="n">
        <v>5.37</v>
      </c>
      <c r="F68" s="301" t="n">
        <f aca="false">SUM(D68:E68)</f>
        <v>9.77</v>
      </c>
    </row>
    <row r="69" customFormat="false" ht="21.95" hidden="false" customHeight="true" outlineLevel="0" collapsed="false">
      <c r="A69" s="299" t="n">
        <v>2220</v>
      </c>
      <c r="B69" s="299" t="s">
        <v>533</v>
      </c>
      <c r="C69" s="305" t="n">
        <v>80</v>
      </c>
      <c r="D69" s="306" t="n">
        <v>1.68</v>
      </c>
      <c r="E69" s="306" t="n">
        <v>2.4</v>
      </c>
      <c r="F69" s="301" t="n">
        <f aca="false">SUM(D69:E69)</f>
        <v>4.08</v>
      </c>
    </row>
    <row r="70" customFormat="false" ht="21.95" hidden="false" customHeight="true" outlineLevel="0" collapsed="false">
      <c r="A70" s="299" t="n">
        <v>2225</v>
      </c>
      <c r="B70" s="299" t="s">
        <v>534</v>
      </c>
      <c r="C70" s="305" t="n">
        <v>63</v>
      </c>
      <c r="D70" s="306" t="n">
        <v>1.18</v>
      </c>
      <c r="E70" s="306" t="n">
        <v>1.63</v>
      </c>
      <c r="F70" s="301" t="n">
        <f aca="false">SUM(D70:E70)</f>
        <v>2.81</v>
      </c>
    </row>
    <row r="71" customFormat="false" ht="21.95" hidden="false" customHeight="true" outlineLevel="0" collapsed="false">
      <c r="A71" s="299" t="n">
        <v>2230</v>
      </c>
      <c r="B71" s="299" t="s">
        <v>535</v>
      </c>
      <c r="C71" s="305" t="n">
        <v>86</v>
      </c>
      <c r="D71" s="306" t="n">
        <v>1.75</v>
      </c>
      <c r="E71" s="306" t="n">
        <v>2.3</v>
      </c>
      <c r="F71" s="301" t="n">
        <f aca="false">SUM(D71:E71)</f>
        <v>4.05</v>
      </c>
    </row>
    <row r="72" customFormat="false" ht="21.95" hidden="false" customHeight="true" outlineLevel="0" collapsed="false">
      <c r="A72" s="299" t="n">
        <v>2235</v>
      </c>
      <c r="B72" s="299" t="s">
        <v>735</v>
      </c>
      <c r="C72" s="305" t="n">
        <v>165</v>
      </c>
      <c r="D72" s="306" t="n">
        <v>7.09</v>
      </c>
      <c r="E72" s="306" t="n">
        <v>7.93</v>
      </c>
      <c r="F72" s="301" t="n">
        <f aca="false">SUM(D72:E72)</f>
        <v>15.02</v>
      </c>
    </row>
    <row r="73" customFormat="false" ht="21.95" hidden="false" customHeight="true" outlineLevel="0" collapsed="false">
      <c r="A73" s="309" t="s">
        <v>304</v>
      </c>
      <c r="B73" s="304" t="s">
        <v>537</v>
      </c>
      <c r="C73" s="305"/>
      <c r="D73" s="306"/>
      <c r="E73" s="306"/>
      <c r="F73" s="301" t="n">
        <f aca="false">SUM(D73:E73)</f>
        <v>0</v>
      </c>
    </row>
    <row r="74" customFormat="false" ht="18" hidden="false" customHeight="true" outlineLevel="0" collapsed="false">
      <c r="A74" s="309" t="s">
        <v>306</v>
      </c>
      <c r="B74" s="304" t="s">
        <v>538</v>
      </c>
      <c r="C74" s="305"/>
      <c r="D74" s="306"/>
      <c r="E74" s="306"/>
      <c r="F74" s="301" t="n">
        <f aca="false">SUM(D74:E74)</f>
        <v>0</v>
      </c>
    </row>
    <row r="75" customFormat="false" ht="21.95" hidden="false" customHeight="true" outlineLevel="0" collapsed="false">
      <c r="A75" s="299" t="n">
        <v>2236</v>
      </c>
      <c r="B75" s="299" t="s">
        <v>542</v>
      </c>
      <c r="C75" s="305" t="n">
        <v>21</v>
      </c>
      <c r="D75" s="306" t="n">
        <v>0.5</v>
      </c>
      <c r="E75" s="306" t="n">
        <v>0.69</v>
      </c>
      <c r="F75" s="301" t="n">
        <f aca="false">SUM(D75:E75)</f>
        <v>1.19</v>
      </c>
    </row>
    <row r="76" customFormat="false" ht="21.95" hidden="false" customHeight="true" outlineLevel="0" collapsed="false">
      <c r="A76" s="299" t="n">
        <v>2245</v>
      </c>
      <c r="B76" s="304" t="s">
        <v>544</v>
      </c>
      <c r="C76" s="305" t="n">
        <v>16</v>
      </c>
      <c r="D76" s="306" t="n">
        <v>0.24</v>
      </c>
      <c r="E76" s="306" t="n">
        <v>0.32</v>
      </c>
      <c r="F76" s="301" t="n">
        <f aca="false">SUM(D76:E76)</f>
        <v>0.56</v>
      </c>
    </row>
    <row r="77" customFormat="false" ht="21.95" hidden="false" customHeight="true" outlineLevel="0" collapsed="false">
      <c r="B77" s="299" t="s">
        <v>304</v>
      </c>
      <c r="C77" s="305"/>
      <c r="D77" s="306"/>
      <c r="E77" s="306"/>
      <c r="F77" s="301" t="n">
        <f aca="false">SUM(D77:E77)</f>
        <v>0</v>
      </c>
    </row>
    <row r="78" customFormat="false" ht="21.95" hidden="false" customHeight="true" outlineLevel="0" collapsed="false">
      <c r="B78" s="299" t="s">
        <v>306</v>
      </c>
      <c r="C78" s="305"/>
      <c r="D78" s="306"/>
      <c r="E78" s="306"/>
      <c r="F78" s="301" t="n">
        <f aca="false">SUM(D78:E78)</f>
        <v>0</v>
      </c>
    </row>
    <row r="79" customFormat="false" ht="21.95" hidden="false" customHeight="true" outlineLevel="0" collapsed="false">
      <c r="A79" s="299" t="n">
        <v>2250</v>
      </c>
      <c r="B79" s="299" t="s">
        <v>547</v>
      </c>
      <c r="C79" s="305" t="n">
        <v>34</v>
      </c>
      <c r="D79" s="306" t="n">
        <v>0.69</v>
      </c>
      <c r="E79" s="306" t="n">
        <v>0.91</v>
      </c>
      <c r="F79" s="301" t="n">
        <f aca="false">SUM(D79:E79)</f>
        <v>1.6</v>
      </c>
    </row>
    <row r="80" customFormat="false" ht="21.95" hidden="false" customHeight="true" outlineLevel="0" collapsed="false">
      <c r="A80" s="299" t="n">
        <v>2251</v>
      </c>
      <c r="B80" s="299" t="s">
        <v>548</v>
      </c>
      <c r="C80" s="305" t="n">
        <v>1</v>
      </c>
      <c r="D80" s="306" t="n">
        <v>0.06</v>
      </c>
      <c r="E80" s="306" t="n">
        <v>0.08</v>
      </c>
      <c r="F80" s="301" t="n">
        <f aca="false">SUM(D80:E80)</f>
        <v>0.14</v>
      </c>
    </row>
    <row r="81" customFormat="false" ht="21.95" hidden="false" customHeight="true" outlineLevel="0" collapsed="false">
      <c r="A81" s="310" t="s">
        <v>209</v>
      </c>
      <c r="B81" s="286" t="s">
        <v>549</v>
      </c>
      <c r="C81" s="305"/>
      <c r="D81" s="306"/>
      <c r="E81" s="306"/>
      <c r="F81" s="301" t="n">
        <f aca="false">SUM(D81:E81)</f>
        <v>0</v>
      </c>
    </row>
    <row r="82" customFormat="false" ht="21.95" hidden="false" customHeight="true" outlineLevel="0" collapsed="false">
      <c r="A82" s="309" t="n">
        <v>2401</v>
      </c>
      <c r="B82" s="299" t="s">
        <v>354</v>
      </c>
      <c r="C82" s="305" t="n">
        <v>862</v>
      </c>
      <c r="D82" s="306" t="n">
        <v>15.72</v>
      </c>
      <c r="E82" s="306" t="n">
        <v>20.71</v>
      </c>
      <c r="F82" s="301" t="n">
        <f aca="false">SUM(D82:E82)</f>
        <v>36.43</v>
      </c>
    </row>
    <row r="83" customFormat="false" ht="21.95" hidden="false" customHeight="true" outlineLevel="0" collapsed="false">
      <c r="A83" s="309" t="n">
        <v>2402</v>
      </c>
      <c r="B83" s="299" t="s">
        <v>550</v>
      </c>
      <c r="C83" s="305" t="n">
        <v>135</v>
      </c>
      <c r="D83" s="306" t="n">
        <v>2.93</v>
      </c>
      <c r="E83" s="306" t="n">
        <v>4.01</v>
      </c>
      <c r="F83" s="301" t="n">
        <f aca="false">SUM(D83:E83)</f>
        <v>6.94</v>
      </c>
    </row>
    <row r="84" customFormat="false" ht="21.95" hidden="false" customHeight="true" outlineLevel="0" collapsed="false">
      <c r="A84" s="309" t="n">
        <v>2403</v>
      </c>
      <c r="B84" s="299" t="s">
        <v>551</v>
      </c>
      <c r="C84" s="305" t="n">
        <v>517</v>
      </c>
      <c r="D84" s="306" t="n">
        <v>10.78</v>
      </c>
      <c r="E84" s="306" t="n">
        <v>9.3</v>
      </c>
      <c r="F84" s="301" t="n">
        <f aca="false">SUM(D84:E84)</f>
        <v>20.08</v>
      </c>
    </row>
    <row r="85" customFormat="false" ht="21.95" hidden="false" customHeight="true" outlineLevel="0" collapsed="false">
      <c r="A85" s="309" t="n">
        <v>2404</v>
      </c>
      <c r="B85" s="304" t="s">
        <v>552</v>
      </c>
      <c r="C85" s="305" t="n">
        <v>19</v>
      </c>
      <c r="D85" s="306" t="n">
        <v>0.89</v>
      </c>
      <c r="E85" s="306" t="n">
        <v>0.49</v>
      </c>
      <c r="F85" s="301" t="n">
        <f aca="false">SUM(D85:E85)</f>
        <v>1.38</v>
      </c>
    </row>
    <row r="86" customFormat="false" ht="21.95" hidden="false" customHeight="true" outlineLevel="0" collapsed="false">
      <c r="A86" s="309" t="n">
        <v>2405</v>
      </c>
      <c r="B86" s="299" t="s">
        <v>361</v>
      </c>
      <c r="C86" s="305" t="n">
        <v>95</v>
      </c>
      <c r="D86" s="306" t="n">
        <v>2.77</v>
      </c>
      <c r="E86" s="306" t="n">
        <v>1.16</v>
      </c>
      <c r="F86" s="301" t="n">
        <f aca="false">SUM(D86:E86)</f>
        <v>3.93</v>
      </c>
    </row>
    <row r="87" customFormat="false" ht="21.95" hidden="false" customHeight="true" outlineLevel="0" collapsed="false">
      <c r="A87" s="309" t="n">
        <v>2406</v>
      </c>
      <c r="B87" s="299" t="s">
        <v>555</v>
      </c>
      <c r="C87" s="305" t="n">
        <v>1017</v>
      </c>
      <c r="D87" s="306" t="n">
        <v>18.52</v>
      </c>
      <c r="E87" s="306" t="n">
        <v>26.02</v>
      </c>
      <c r="F87" s="301" t="n">
        <f aca="false">SUM(D87:E87)</f>
        <v>44.54</v>
      </c>
    </row>
    <row r="88" customFormat="false" ht="21.95" hidden="false" customHeight="true" outlineLevel="0" collapsed="false">
      <c r="A88" s="309" t="n">
        <v>2407</v>
      </c>
      <c r="B88" s="299" t="s">
        <v>366</v>
      </c>
      <c r="C88" s="305"/>
      <c r="D88" s="306"/>
      <c r="E88" s="306"/>
      <c r="F88" s="301" t="n">
        <f aca="false">SUM(D88:E88)</f>
        <v>0</v>
      </c>
    </row>
    <row r="89" customFormat="false" ht="21.95" hidden="false" customHeight="true" outlineLevel="0" collapsed="false">
      <c r="A89" s="309" t="n">
        <v>2408</v>
      </c>
      <c r="B89" s="299" t="s">
        <v>556</v>
      </c>
      <c r="C89" s="305" t="n">
        <v>145</v>
      </c>
      <c r="D89" s="306" t="n">
        <v>2.98</v>
      </c>
      <c r="E89" s="306" t="n">
        <v>4.12</v>
      </c>
      <c r="F89" s="301" t="n">
        <f aca="false">SUM(D89:E89)</f>
        <v>7.1</v>
      </c>
    </row>
    <row r="90" customFormat="false" ht="21.95" hidden="false" customHeight="true" outlineLevel="0" collapsed="false">
      <c r="A90" s="309" t="n">
        <v>2415</v>
      </c>
      <c r="B90" s="299" t="s">
        <v>557</v>
      </c>
      <c r="C90" s="305"/>
      <c r="D90" s="306"/>
      <c r="E90" s="306"/>
      <c r="F90" s="301" t="n">
        <f aca="false">SUM(D90:E90)</f>
        <v>0</v>
      </c>
    </row>
    <row r="91" customFormat="false" ht="21.95" hidden="false" customHeight="true" outlineLevel="0" collapsed="false">
      <c r="A91" s="309" t="n">
        <v>2416</v>
      </c>
      <c r="B91" s="299" t="s">
        <v>558</v>
      </c>
      <c r="C91" s="305"/>
      <c r="D91" s="306"/>
      <c r="E91" s="306"/>
      <c r="F91" s="301" t="n">
        <f aca="false">SUM(D91:E91)</f>
        <v>0</v>
      </c>
    </row>
    <row r="92" customFormat="false" ht="21.95" hidden="false" customHeight="true" outlineLevel="0" collapsed="false">
      <c r="A92" s="309" t="n">
        <v>2425</v>
      </c>
      <c r="B92" s="299" t="s">
        <v>559</v>
      </c>
      <c r="C92" s="305" t="n">
        <v>168</v>
      </c>
      <c r="D92" s="306" t="n">
        <v>3.4</v>
      </c>
      <c r="E92" s="306" t="n">
        <v>4.28</v>
      </c>
      <c r="F92" s="301" t="n">
        <f aca="false">SUM(D92:E92)</f>
        <v>7.68</v>
      </c>
    </row>
    <row r="93" customFormat="false" ht="21.95" hidden="false" customHeight="true" outlineLevel="0" collapsed="false">
      <c r="A93" s="309" t="n">
        <v>2435</v>
      </c>
      <c r="B93" s="299" t="s">
        <v>560</v>
      </c>
      <c r="C93" s="305" t="n">
        <v>4</v>
      </c>
      <c r="D93" s="306" t="n">
        <v>0.04</v>
      </c>
      <c r="E93" s="306" t="n">
        <v>0.05</v>
      </c>
      <c r="F93" s="301" t="n">
        <f aca="false">SUM(D93:E93)</f>
        <v>0.09</v>
      </c>
    </row>
    <row r="94" customFormat="false" ht="20.25" hidden="false" customHeight="true" outlineLevel="0" collapsed="false">
      <c r="A94" s="309" t="n">
        <v>2501</v>
      </c>
      <c r="B94" s="302" t="s">
        <v>561</v>
      </c>
      <c r="C94" s="305" t="n">
        <v>512</v>
      </c>
      <c r="D94" s="306" t="n">
        <v>10.29</v>
      </c>
      <c r="E94" s="306" t="n">
        <v>13.59</v>
      </c>
      <c r="F94" s="301" t="n">
        <f aca="false">SUM(D94:E94)</f>
        <v>23.88</v>
      </c>
    </row>
    <row r="95" customFormat="false" ht="21.95" hidden="false" customHeight="true" outlineLevel="0" collapsed="false">
      <c r="A95" s="309" t="n">
        <v>2505</v>
      </c>
      <c r="B95" s="299" t="s">
        <v>562</v>
      </c>
      <c r="C95" s="305"/>
      <c r="D95" s="306"/>
      <c r="E95" s="306"/>
      <c r="F95" s="301" t="n">
        <f aca="false">SUM(D95:E95)</f>
        <v>0</v>
      </c>
    </row>
    <row r="96" customFormat="false" ht="21.95" hidden="false" customHeight="true" outlineLevel="0" collapsed="false">
      <c r="A96" s="309" t="n">
        <v>2506</v>
      </c>
      <c r="B96" s="299" t="s">
        <v>376</v>
      </c>
      <c r="C96" s="305"/>
      <c r="D96" s="306"/>
      <c r="E96" s="306"/>
      <c r="F96" s="301" t="n">
        <f aca="false">SUM(D96:E96)</f>
        <v>0</v>
      </c>
    </row>
    <row r="97" customFormat="false" ht="21.95" hidden="false" customHeight="true" outlineLevel="0" collapsed="false">
      <c r="A97" s="309" t="n">
        <v>2515</v>
      </c>
      <c r="B97" s="304" t="s">
        <v>569</v>
      </c>
      <c r="C97" s="305" t="n">
        <v>106</v>
      </c>
      <c r="D97" s="306" t="n">
        <v>2.3</v>
      </c>
      <c r="E97" s="306" t="n">
        <v>3.04</v>
      </c>
      <c r="F97" s="301" t="n">
        <f aca="false">SUM(D97:E97)</f>
        <v>5.34</v>
      </c>
    </row>
    <row r="98" customFormat="false" ht="21.95" hidden="false" customHeight="true" outlineLevel="0" collapsed="false">
      <c r="A98" s="309" t="n">
        <v>2551</v>
      </c>
      <c r="B98" s="299" t="s">
        <v>570</v>
      </c>
      <c r="C98" s="305"/>
      <c r="D98" s="306"/>
      <c r="E98" s="306"/>
      <c r="F98" s="301" t="n">
        <f aca="false">SUM(D98:E98)</f>
        <v>0</v>
      </c>
    </row>
    <row r="99" customFormat="false" ht="21.95" hidden="false" customHeight="true" outlineLevel="0" collapsed="false">
      <c r="A99" s="309" t="n">
        <v>2552</v>
      </c>
      <c r="B99" s="299" t="s">
        <v>571</v>
      </c>
      <c r="C99" s="305"/>
      <c r="D99" s="306"/>
      <c r="E99" s="306"/>
      <c r="F99" s="301" t="n">
        <f aca="false">SUM(D99:E99)</f>
        <v>0</v>
      </c>
    </row>
    <row r="100" customFormat="false" ht="21.95" hidden="false" customHeight="true" outlineLevel="0" collapsed="false">
      <c r="A100" s="309" t="n">
        <v>2575</v>
      </c>
      <c r="B100" s="299" t="s">
        <v>384</v>
      </c>
      <c r="C100" s="305"/>
      <c r="D100" s="306"/>
      <c r="E100" s="306"/>
      <c r="F100" s="301" t="n">
        <f aca="false">SUM(D100:E100)</f>
        <v>0</v>
      </c>
    </row>
    <row r="101" customFormat="false" ht="21.95" hidden="false" customHeight="true" outlineLevel="0" collapsed="false">
      <c r="A101" s="309" t="n">
        <v>2700</v>
      </c>
      <c r="B101" s="299" t="s">
        <v>572</v>
      </c>
      <c r="C101" s="305"/>
      <c r="D101" s="306"/>
      <c r="E101" s="306"/>
      <c r="F101" s="301" t="n">
        <f aca="false">SUM(D101:E101)</f>
        <v>0</v>
      </c>
    </row>
    <row r="102" customFormat="false" ht="21.95" hidden="false" customHeight="true" outlineLevel="0" collapsed="false">
      <c r="A102" s="309"/>
      <c r="B102" s="304" t="s">
        <v>304</v>
      </c>
      <c r="C102" s="305"/>
      <c r="D102" s="306"/>
      <c r="E102" s="306"/>
      <c r="F102" s="301" t="n">
        <f aca="false">SUM(D102:E102)</f>
        <v>0</v>
      </c>
    </row>
    <row r="103" customFormat="false" ht="21.95" hidden="false" customHeight="true" outlineLevel="0" collapsed="false">
      <c r="A103" s="309"/>
      <c r="B103" s="304" t="s">
        <v>306</v>
      </c>
      <c r="C103" s="305"/>
      <c r="D103" s="306"/>
      <c r="E103" s="306"/>
      <c r="F103" s="301" t="n">
        <f aca="false">SUM(D103:E103)</f>
        <v>0</v>
      </c>
    </row>
    <row r="104" customFormat="false" ht="21.95" hidden="false" customHeight="true" outlineLevel="0" collapsed="false">
      <c r="A104" s="309" t="n">
        <v>2701</v>
      </c>
      <c r="B104" s="299" t="s">
        <v>573</v>
      </c>
      <c r="C104" s="305"/>
      <c r="D104" s="306"/>
      <c r="E104" s="306"/>
      <c r="F104" s="301" t="n">
        <f aca="false">SUM(D104:E104)</f>
        <v>0</v>
      </c>
    </row>
    <row r="105" customFormat="false" ht="21.95" hidden="false" customHeight="true" outlineLevel="0" collapsed="false">
      <c r="A105" s="309"/>
      <c r="B105" s="304" t="s">
        <v>304</v>
      </c>
      <c r="C105" s="305"/>
      <c r="D105" s="306"/>
      <c r="E105" s="306"/>
      <c r="F105" s="301" t="n">
        <f aca="false">SUM(D105:E105)</f>
        <v>0</v>
      </c>
    </row>
    <row r="106" customFormat="false" ht="21.95" hidden="false" customHeight="true" outlineLevel="0" collapsed="false">
      <c r="A106" s="309"/>
      <c r="B106" s="304" t="s">
        <v>306</v>
      </c>
      <c r="C106" s="305"/>
      <c r="D106" s="306"/>
      <c r="E106" s="306"/>
      <c r="F106" s="301" t="n">
        <f aca="false">SUM(D106:E106)</f>
        <v>0</v>
      </c>
    </row>
    <row r="107" customFormat="false" ht="21.95" hidden="false" customHeight="true" outlineLevel="0" collapsed="false">
      <c r="A107" s="309"/>
      <c r="B107" s="304" t="s">
        <v>238</v>
      </c>
      <c r="C107" s="305"/>
      <c r="D107" s="306"/>
      <c r="E107" s="306"/>
      <c r="F107" s="301" t="n">
        <f aca="false">SUM(D107:E107)</f>
        <v>0</v>
      </c>
    </row>
    <row r="108" customFormat="false" ht="21.95" hidden="false" customHeight="true" outlineLevel="0" collapsed="false">
      <c r="A108" s="309"/>
      <c r="B108" s="304" t="s">
        <v>325</v>
      </c>
      <c r="C108" s="305"/>
      <c r="D108" s="306"/>
      <c r="E108" s="306"/>
      <c r="F108" s="301" t="n">
        <f aca="false">SUM(D108:E108)</f>
        <v>0</v>
      </c>
    </row>
    <row r="109" customFormat="false" ht="21.95" hidden="false" customHeight="true" outlineLevel="0" collapsed="false">
      <c r="A109" s="309" t="n">
        <v>2702</v>
      </c>
      <c r="B109" s="299" t="s">
        <v>574</v>
      </c>
      <c r="C109" s="305" t="n">
        <v>140</v>
      </c>
      <c r="D109" s="306" t="n">
        <v>3.05</v>
      </c>
      <c r="E109" s="306" t="n">
        <v>3.81</v>
      </c>
      <c r="F109" s="301" t="n">
        <f aca="false">SUM(D109:E109)</f>
        <v>6.86</v>
      </c>
    </row>
    <row r="110" customFormat="false" ht="21.95" hidden="false" customHeight="true" outlineLevel="0" collapsed="false">
      <c r="A110" s="309"/>
      <c r="B110" s="304" t="s">
        <v>304</v>
      </c>
      <c r="C110" s="305"/>
      <c r="D110" s="306"/>
      <c r="E110" s="306"/>
      <c r="F110" s="301" t="n">
        <f aca="false">SUM(D110:E110)</f>
        <v>0</v>
      </c>
    </row>
    <row r="111" customFormat="false" ht="21.95" hidden="false" customHeight="true" outlineLevel="0" collapsed="false">
      <c r="A111" s="309"/>
      <c r="B111" s="304" t="s">
        <v>306</v>
      </c>
      <c r="C111" s="305"/>
      <c r="D111" s="306"/>
      <c r="E111" s="306"/>
      <c r="F111" s="301" t="n">
        <f aca="false">SUM(D111:E111)</f>
        <v>0</v>
      </c>
    </row>
    <row r="112" customFormat="false" ht="21.95" hidden="false" customHeight="true" outlineLevel="0" collapsed="false">
      <c r="A112" s="309" t="n">
        <v>2705</v>
      </c>
      <c r="B112" s="304" t="s">
        <v>395</v>
      </c>
      <c r="C112" s="305"/>
      <c r="D112" s="306"/>
      <c r="E112" s="306"/>
      <c r="F112" s="301" t="n">
        <f aca="false">SUM(D112:E112)</f>
        <v>0</v>
      </c>
    </row>
    <row r="113" customFormat="false" ht="21.95" hidden="false" customHeight="true" outlineLevel="0" collapsed="false">
      <c r="A113" s="309" t="n">
        <v>2711</v>
      </c>
      <c r="B113" s="304" t="s">
        <v>575</v>
      </c>
      <c r="C113" s="305"/>
      <c r="D113" s="306"/>
      <c r="E113" s="306"/>
      <c r="F113" s="301" t="n">
        <f aca="false">SUM(D113:E113)</f>
        <v>0</v>
      </c>
    </row>
    <row r="114" customFormat="false" ht="21.95" hidden="false" customHeight="true" outlineLevel="0" collapsed="false">
      <c r="A114" s="309" t="n">
        <v>2801</v>
      </c>
      <c r="B114" s="304" t="s">
        <v>398</v>
      </c>
      <c r="C114" s="305" t="n">
        <v>2290</v>
      </c>
      <c r="D114" s="306" t="n">
        <v>30.55</v>
      </c>
      <c r="E114" s="306" t="n">
        <v>42.16</v>
      </c>
      <c r="F114" s="301" t="n">
        <f aca="false">SUM(D114:E114)</f>
        <v>72.71</v>
      </c>
    </row>
    <row r="115" customFormat="false" ht="21.95" hidden="false" customHeight="true" outlineLevel="0" collapsed="false">
      <c r="A115" s="309" t="n">
        <v>2802</v>
      </c>
      <c r="B115" s="304" t="s">
        <v>576</v>
      </c>
      <c r="C115" s="305"/>
      <c r="D115" s="306"/>
      <c r="E115" s="306"/>
      <c r="F115" s="301" t="n">
        <f aca="false">SUM(D115:E115)</f>
        <v>0</v>
      </c>
    </row>
    <row r="116" customFormat="false" ht="21.95" hidden="false" customHeight="true" outlineLevel="0" collapsed="false">
      <c r="A116" s="309" t="n">
        <v>2803</v>
      </c>
      <c r="B116" s="304" t="s">
        <v>577</v>
      </c>
      <c r="C116" s="305"/>
      <c r="D116" s="306"/>
      <c r="E116" s="306"/>
      <c r="F116" s="301" t="n">
        <f aca="false">SUM(D116:E116)</f>
        <v>0</v>
      </c>
    </row>
    <row r="117" customFormat="false" ht="21.95" hidden="false" customHeight="true" outlineLevel="0" collapsed="false">
      <c r="A117" s="309" t="n">
        <v>2810</v>
      </c>
      <c r="B117" s="304" t="s">
        <v>650</v>
      </c>
      <c r="C117" s="305" t="n">
        <v>0</v>
      </c>
      <c r="D117" s="306" t="n">
        <v>0</v>
      </c>
      <c r="E117" s="306" t="n">
        <v>0</v>
      </c>
      <c r="F117" s="301" t="n">
        <f aca="false">SUM(D117:E117)</f>
        <v>0</v>
      </c>
    </row>
    <row r="118" customFormat="false" ht="21.95" hidden="false" customHeight="true" outlineLevel="0" collapsed="false">
      <c r="A118" s="309" t="n">
        <v>2851</v>
      </c>
      <c r="B118" s="304" t="s">
        <v>579</v>
      </c>
      <c r="C118" s="305" t="n">
        <v>315</v>
      </c>
      <c r="D118" s="306" t="n">
        <v>5.78</v>
      </c>
      <c r="E118" s="306" t="n">
        <v>7.7</v>
      </c>
      <c r="F118" s="301" t="n">
        <f aca="false">SUM(D118:E118)</f>
        <v>13.48</v>
      </c>
    </row>
    <row r="119" customFormat="false" ht="21.95" hidden="false" customHeight="true" outlineLevel="0" collapsed="false">
      <c r="A119" s="309" t="n">
        <v>2852</v>
      </c>
      <c r="B119" s="304" t="s">
        <v>408</v>
      </c>
      <c r="C119" s="305" t="n">
        <v>132</v>
      </c>
      <c r="D119" s="306" t="n">
        <v>1.6</v>
      </c>
      <c r="E119" s="306" t="n">
        <v>1.61</v>
      </c>
      <c r="F119" s="301" t="n">
        <f aca="false">SUM(D119:E119)</f>
        <v>3.21</v>
      </c>
    </row>
    <row r="120" customFormat="false" ht="12.75" hidden="false" customHeight="false" outlineLevel="0" collapsed="false">
      <c r="A120" s="303" t="n">
        <v>2853</v>
      </c>
      <c r="B120" s="303" t="s">
        <v>580</v>
      </c>
      <c r="C120" s="305" t="n">
        <v>54</v>
      </c>
      <c r="D120" s="306" t="n">
        <v>1.27</v>
      </c>
      <c r="E120" s="306" t="n">
        <v>1.39</v>
      </c>
      <c r="F120" s="301" t="n">
        <f aca="false">SUM(D120:E120)</f>
        <v>2.66</v>
      </c>
    </row>
    <row r="121" customFormat="false" ht="21.95" hidden="false" customHeight="true" outlineLevel="0" collapsed="false">
      <c r="A121" s="309" t="n">
        <v>2875</v>
      </c>
      <c r="B121" s="304" t="s">
        <v>413</v>
      </c>
      <c r="C121" s="305"/>
      <c r="D121" s="306"/>
      <c r="E121" s="306"/>
      <c r="F121" s="301" t="n">
        <f aca="false">SUM(D121:E121)</f>
        <v>0</v>
      </c>
    </row>
    <row r="122" customFormat="false" ht="21.95" hidden="false" customHeight="true" outlineLevel="0" collapsed="false">
      <c r="A122" s="309" t="n">
        <v>2885</v>
      </c>
      <c r="B122" s="304" t="s">
        <v>581</v>
      </c>
      <c r="C122" s="305"/>
      <c r="D122" s="306"/>
      <c r="E122" s="306"/>
      <c r="F122" s="301" t="n">
        <f aca="false">SUM(D122:E122)</f>
        <v>0</v>
      </c>
    </row>
    <row r="123" customFormat="false" ht="21.95" hidden="false" customHeight="true" outlineLevel="0" collapsed="false">
      <c r="A123" s="309" t="n">
        <v>3051</v>
      </c>
      <c r="B123" s="299" t="s">
        <v>583</v>
      </c>
      <c r="C123" s="305"/>
      <c r="D123" s="306"/>
      <c r="E123" s="306"/>
      <c r="F123" s="301" t="n">
        <f aca="false">SUM(D123:E123)</f>
        <v>0</v>
      </c>
    </row>
    <row r="124" customFormat="false" ht="21.95" hidden="false" customHeight="true" outlineLevel="0" collapsed="false">
      <c r="A124" s="309" t="n">
        <v>3052</v>
      </c>
      <c r="B124" s="299" t="s">
        <v>584</v>
      </c>
      <c r="C124" s="305"/>
      <c r="D124" s="306"/>
      <c r="E124" s="306"/>
      <c r="F124" s="301" t="n">
        <f aca="false">SUM(D124:E124)</f>
        <v>0</v>
      </c>
    </row>
    <row r="125" customFormat="false" ht="21.95" hidden="false" customHeight="true" outlineLevel="0" collapsed="false">
      <c r="A125" s="309" t="n">
        <v>3053</v>
      </c>
      <c r="B125" s="299" t="s">
        <v>585</v>
      </c>
      <c r="C125" s="305"/>
      <c r="D125" s="306"/>
      <c r="E125" s="306"/>
      <c r="F125" s="301" t="n">
        <f aca="false">SUM(D125:E125)</f>
        <v>0</v>
      </c>
    </row>
    <row r="126" customFormat="false" ht="21.95" hidden="false" customHeight="true" outlineLevel="0" collapsed="false">
      <c r="A126" s="309" t="n">
        <v>3054</v>
      </c>
      <c r="B126" s="299" t="s">
        <v>586</v>
      </c>
      <c r="C126" s="305" t="n">
        <v>580</v>
      </c>
      <c r="D126" s="306" t="n">
        <v>16.49</v>
      </c>
      <c r="E126" s="306" t="n">
        <v>21.74</v>
      </c>
      <c r="F126" s="301" t="n">
        <f aca="false">SUM(D126:E126)</f>
        <v>38.23</v>
      </c>
    </row>
    <row r="127" customFormat="false" ht="21.95" hidden="false" customHeight="true" outlineLevel="0" collapsed="false">
      <c r="A127" s="309" t="n">
        <v>3055</v>
      </c>
      <c r="B127" s="299" t="s">
        <v>587</v>
      </c>
      <c r="C127" s="305" t="n">
        <v>648</v>
      </c>
      <c r="D127" s="306" t="n">
        <v>10.99</v>
      </c>
      <c r="E127" s="306" t="n">
        <v>14.51</v>
      </c>
      <c r="F127" s="301" t="n">
        <f aca="false">SUM(D127:E127)</f>
        <v>25.5</v>
      </c>
    </row>
    <row r="128" customFormat="false" ht="21.95" hidden="false" customHeight="true" outlineLevel="0" collapsed="false">
      <c r="A128" s="309" t="n">
        <v>3056</v>
      </c>
      <c r="B128" s="299" t="s">
        <v>420</v>
      </c>
      <c r="C128" s="305"/>
      <c r="D128" s="306"/>
      <c r="E128" s="306"/>
      <c r="F128" s="301" t="n">
        <f aca="false">SUM(D128:E128)</f>
        <v>0</v>
      </c>
    </row>
    <row r="129" customFormat="false" ht="21.95" hidden="false" customHeight="true" outlineLevel="0" collapsed="false">
      <c r="A129" s="309" t="n">
        <v>3075</v>
      </c>
      <c r="B129" s="299" t="s">
        <v>588</v>
      </c>
      <c r="C129" s="305"/>
      <c r="D129" s="306"/>
      <c r="E129" s="306"/>
      <c r="F129" s="301" t="n">
        <f aca="false">SUM(D129:E129)</f>
        <v>0</v>
      </c>
    </row>
    <row r="130" customFormat="false" ht="21.95" hidden="false" customHeight="true" outlineLevel="0" collapsed="false">
      <c r="A130" s="309" t="n">
        <v>3425</v>
      </c>
      <c r="B130" s="299" t="s">
        <v>660</v>
      </c>
      <c r="C130" s="305" t="n">
        <v>31</v>
      </c>
      <c r="D130" s="306" t="n">
        <v>0.57</v>
      </c>
      <c r="E130" s="306" t="n">
        <v>0.93</v>
      </c>
      <c r="F130" s="301" t="n">
        <f aca="false">SUM(D130:E130)</f>
        <v>1.5</v>
      </c>
    </row>
    <row r="131" customFormat="false" ht="21.95" hidden="false" customHeight="true" outlineLevel="0" collapsed="false">
      <c r="A131" s="309" t="n">
        <v>3435</v>
      </c>
      <c r="B131" s="299" t="s">
        <v>591</v>
      </c>
      <c r="C131" s="305" t="n">
        <v>3</v>
      </c>
      <c r="D131" s="306" t="n">
        <v>0.07</v>
      </c>
      <c r="E131" s="306" t="n">
        <v>0.11</v>
      </c>
      <c r="F131" s="301" t="n">
        <f aca="false">SUM(D131:E131)</f>
        <v>0.18</v>
      </c>
    </row>
    <row r="132" customFormat="false" ht="21.95" hidden="false" customHeight="true" outlineLevel="0" collapsed="false">
      <c r="A132" s="309" t="n">
        <v>3451</v>
      </c>
      <c r="B132" s="299" t="s">
        <v>592</v>
      </c>
      <c r="C132" s="305" t="n">
        <v>53</v>
      </c>
      <c r="D132" s="306" t="n">
        <v>1.41</v>
      </c>
      <c r="E132" s="306" t="n">
        <v>1.08</v>
      </c>
      <c r="F132" s="301" t="n">
        <f aca="false">SUM(D132:E132)</f>
        <v>2.49</v>
      </c>
    </row>
    <row r="133" customFormat="false" ht="21.95" hidden="false" customHeight="true" outlineLevel="0" collapsed="false">
      <c r="A133" s="309" t="n">
        <v>3452</v>
      </c>
      <c r="B133" s="299" t="s">
        <v>423</v>
      </c>
      <c r="C133" s="305" t="n">
        <v>169</v>
      </c>
      <c r="D133" s="306" t="n">
        <v>3.97</v>
      </c>
      <c r="E133" s="306" t="n">
        <v>5.25</v>
      </c>
      <c r="F133" s="301" t="n">
        <f aca="false">SUM(D133:E133)</f>
        <v>9.22</v>
      </c>
    </row>
    <row r="134" customFormat="false" ht="21.95" hidden="false" customHeight="true" outlineLevel="0" collapsed="false">
      <c r="A134" s="309" t="n">
        <v>3453</v>
      </c>
      <c r="B134" s="299" t="s">
        <v>593</v>
      </c>
      <c r="C134" s="305"/>
      <c r="D134" s="306"/>
      <c r="E134" s="306"/>
      <c r="F134" s="301" t="n">
        <f aca="false">SUM(D134:E134)</f>
        <v>0</v>
      </c>
    </row>
    <row r="135" customFormat="false" ht="21.95" hidden="false" customHeight="true" outlineLevel="0" collapsed="false">
      <c r="A135" s="309" t="n">
        <v>3454</v>
      </c>
      <c r="B135" s="299" t="s">
        <v>594</v>
      </c>
      <c r="C135" s="305" t="n">
        <v>91</v>
      </c>
      <c r="D135" s="306" t="n">
        <v>1.84</v>
      </c>
      <c r="E135" s="306" t="n">
        <v>2.87</v>
      </c>
      <c r="F135" s="301" t="n">
        <f aca="false">SUM(D135:E135)</f>
        <v>4.71</v>
      </c>
    </row>
    <row r="136" customFormat="false" ht="21.95" hidden="false" customHeight="true" outlineLevel="0" collapsed="false">
      <c r="A136" s="309"/>
      <c r="C136" s="305" t="n">
        <v>12</v>
      </c>
      <c r="D136" s="306" t="n">
        <v>0.26</v>
      </c>
      <c r="E136" s="306" t="n">
        <v>0.34</v>
      </c>
      <c r="F136" s="301" t="n">
        <f aca="false">SUM(D136:E136)</f>
        <v>0.6</v>
      </c>
    </row>
    <row r="137" customFormat="false" ht="21.95" hidden="false" customHeight="true" outlineLevel="0" collapsed="false">
      <c r="A137" s="309" t="n">
        <v>3456</v>
      </c>
      <c r="B137" s="299" t="s">
        <v>425</v>
      </c>
      <c r="C137" s="305" t="n">
        <v>17</v>
      </c>
      <c r="D137" s="306" t="n">
        <v>0.21</v>
      </c>
      <c r="E137" s="306" t="n">
        <v>0.29</v>
      </c>
      <c r="F137" s="301" t="n">
        <f aca="false">SUM(D137:E137)</f>
        <v>0.5</v>
      </c>
    </row>
    <row r="138" customFormat="false" ht="23.25" hidden="false" customHeight="true" outlineLevel="0" collapsed="false">
      <c r="A138" s="309" t="n">
        <v>3465</v>
      </c>
      <c r="B138" s="302" t="s">
        <v>595</v>
      </c>
      <c r="C138" s="305"/>
      <c r="D138" s="306"/>
      <c r="E138" s="306"/>
      <c r="F138" s="301" t="n">
        <f aca="false">SUM(D138:E138)</f>
        <v>0</v>
      </c>
    </row>
    <row r="139" customFormat="false" ht="21.95" hidden="false" customHeight="true" outlineLevel="0" collapsed="false">
      <c r="A139" s="309" t="n">
        <v>3475</v>
      </c>
      <c r="B139" s="304" t="s">
        <v>607</v>
      </c>
      <c r="C139" s="305" t="n">
        <v>18</v>
      </c>
      <c r="D139" s="306" t="n">
        <v>0.37</v>
      </c>
      <c r="E139" s="306" t="n">
        <v>0.5</v>
      </c>
      <c r="F139" s="301" t="n">
        <f aca="false">SUM(D139:E139)</f>
        <v>0.87</v>
      </c>
    </row>
    <row r="140" customFormat="false" ht="12.75" hidden="false" customHeight="false" outlineLevel="0" collapsed="false">
      <c r="A140" s="286" t="s">
        <v>608</v>
      </c>
      <c r="C140" s="305"/>
      <c r="D140" s="306"/>
      <c r="E140" s="306"/>
      <c r="F140" s="301" t="n">
        <f aca="false">SUM(D140:E140)</f>
        <v>0</v>
      </c>
    </row>
    <row r="141" customFormat="false" ht="12.75" hidden="false" customHeight="false" outlineLevel="0" collapsed="false">
      <c r="A141" s="299" t="n">
        <v>3604</v>
      </c>
      <c r="B141" s="299" t="s">
        <v>610</v>
      </c>
      <c r="C141" s="305"/>
      <c r="D141" s="306"/>
      <c r="E141" s="306"/>
      <c r="F141" s="301" t="n">
        <f aca="false">SUM(D141:E141)</f>
        <v>0</v>
      </c>
    </row>
    <row r="142" customFormat="false" ht="21.95" hidden="false" customHeight="true" outlineLevel="0" collapsed="false">
      <c r="A142" s="311" t="s">
        <v>736</v>
      </c>
      <c r="B142" s="311"/>
      <c r="C142" s="312" t="n">
        <f aca="false">SUM(C9:C141)</f>
        <v>27132</v>
      </c>
      <c r="D142" s="313" t="n">
        <f aca="false">SUM(D9:D141)</f>
        <v>562.21</v>
      </c>
      <c r="E142" s="313" t="n">
        <f aca="false">SUM(E9:E141)</f>
        <v>647.07</v>
      </c>
      <c r="F142" s="313" t="n">
        <f aca="false">SUM(F9:F141)</f>
        <v>1209.28</v>
      </c>
    </row>
    <row r="143" customFormat="false" ht="21.95" hidden="false" customHeight="true" outlineLevel="0" collapsed="false">
      <c r="A143" s="311" t="s">
        <v>737</v>
      </c>
      <c r="B143" s="311" t="s">
        <v>738</v>
      </c>
      <c r="D143" s="316"/>
      <c r="E143" s="316"/>
      <c r="F143" s="317" t="n">
        <f aca="false">SUM(D143:E143)</f>
        <v>0</v>
      </c>
    </row>
    <row r="144" customFormat="false" ht="15" hidden="false" customHeight="false" outlineLevel="0" collapsed="false">
      <c r="A144" s="311" t="s">
        <v>201</v>
      </c>
      <c r="B144" s="311" t="s">
        <v>289</v>
      </c>
      <c r="D144" s="316"/>
      <c r="E144" s="316"/>
      <c r="F144" s="317" t="n">
        <f aca="false">SUM(D144:E144)</f>
        <v>0</v>
      </c>
    </row>
    <row r="145" customFormat="false" ht="18.75" hidden="false" customHeight="true" outlineLevel="0" collapsed="false">
      <c r="A145" s="299" t="n">
        <v>4047</v>
      </c>
      <c r="B145" s="299" t="s">
        <v>626</v>
      </c>
      <c r="D145" s="316"/>
      <c r="E145" s="316"/>
      <c r="F145" s="317" t="n">
        <f aca="false">SUM(D145:E145)</f>
        <v>0</v>
      </c>
    </row>
    <row r="146" customFormat="false" ht="18.75" hidden="false" customHeight="true" outlineLevel="0" collapsed="false">
      <c r="A146" s="299" t="n">
        <v>4055</v>
      </c>
      <c r="B146" s="299" t="s">
        <v>293</v>
      </c>
      <c r="D146" s="316"/>
      <c r="E146" s="316"/>
      <c r="F146" s="317" t="n">
        <f aca="false">SUM(D146:E146)</f>
        <v>0</v>
      </c>
    </row>
    <row r="147" customFormat="false" ht="18.75" hidden="false" customHeight="true" outlineLevel="0" collapsed="false">
      <c r="A147" s="299" t="n">
        <v>4058</v>
      </c>
      <c r="B147" s="299" t="s">
        <v>627</v>
      </c>
      <c r="D147" s="316"/>
      <c r="E147" s="316"/>
      <c r="F147" s="317" t="n">
        <f aca="false">SUM(D147:E147)</f>
        <v>0</v>
      </c>
    </row>
    <row r="148" customFormat="false" ht="18.75" hidden="false" customHeight="true" outlineLevel="0" collapsed="false">
      <c r="A148" s="299" t="n">
        <v>4059</v>
      </c>
      <c r="B148" s="299" t="s">
        <v>301</v>
      </c>
      <c r="D148" s="316"/>
      <c r="E148" s="316"/>
      <c r="F148" s="317" t="n">
        <f aca="false">SUM(D148:E148)</f>
        <v>0</v>
      </c>
    </row>
    <row r="149" customFormat="false" ht="18.75" hidden="false" customHeight="true" outlineLevel="0" collapsed="false">
      <c r="A149" s="299" t="n">
        <v>4070</v>
      </c>
      <c r="B149" s="299" t="s">
        <v>507</v>
      </c>
      <c r="D149" s="316"/>
      <c r="E149" s="316"/>
      <c r="F149" s="317" t="n">
        <f aca="false">SUM(D149:E149)</f>
        <v>0</v>
      </c>
    </row>
    <row r="150" customFormat="false" ht="18.75" hidden="false" customHeight="true" outlineLevel="0" collapsed="false">
      <c r="A150" s="299" t="n">
        <v>4075</v>
      </c>
      <c r="B150" s="299" t="s">
        <v>628</v>
      </c>
      <c r="D150" s="316"/>
      <c r="E150" s="316"/>
      <c r="F150" s="317" t="n">
        <f aca="false">SUM(D150:E150)</f>
        <v>0</v>
      </c>
    </row>
    <row r="151" customFormat="false" ht="18.75" hidden="false" customHeight="true" outlineLevel="0" collapsed="false">
      <c r="A151" s="286" t="s">
        <v>205</v>
      </c>
      <c r="B151" s="286" t="s">
        <v>629</v>
      </c>
      <c r="D151" s="316"/>
      <c r="E151" s="316"/>
      <c r="F151" s="317" t="n">
        <f aca="false">SUM(D151:E151)</f>
        <v>0</v>
      </c>
    </row>
    <row r="152" customFormat="false" ht="18.75" hidden="false" customHeight="true" outlineLevel="0" collapsed="false">
      <c r="A152" s="299" t="n">
        <v>4202</v>
      </c>
      <c r="B152" s="299" t="s">
        <v>630</v>
      </c>
      <c r="D152" s="316"/>
      <c r="E152" s="316"/>
      <c r="F152" s="317" t="n">
        <f aca="false">SUM(D152:E152)</f>
        <v>0</v>
      </c>
    </row>
    <row r="153" customFormat="false" ht="18.75" hidden="false" customHeight="true" outlineLevel="0" collapsed="false">
      <c r="A153" s="299" t="n">
        <v>4210</v>
      </c>
      <c r="B153" s="299" t="s">
        <v>631</v>
      </c>
      <c r="D153" s="316"/>
      <c r="E153" s="316"/>
      <c r="F153" s="317" t="n">
        <f aca="false">SUM(D153:E153)</f>
        <v>0</v>
      </c>
    </row>
    <row r="154" customFormat="false" ht="18.75" hidden="false" customHeight="true" outlineLevel="0" collapsed="false">
      <c r="A154" s="299" t="n">
        <v>4211</v>
      </c>
      <c r="B154" s="299" t="s">
        <v>632</v>
      </c>
      <c r="D154" s="316"/>
      <c r="E154" s="316"/>
      <c r="F154" s="317" t="n">
        <f aca="false">SUM(D154:E154)</f>
        <v>0</v>
      </c>
    </row>
    <row r="155" customFormat="false" ht="18.75" hidden="false" customHeight="true" outlineLevel="0" collapsed="false">
      <c r="A155" s="299" t="n">
        <v>4215</v>
      </c>
      <c r="B155" s="299" t="s">
        <v>633</v>
      </c>
      <c r="D155" s="316"/>
      <c r="E155" s="316"/>
      <c r="F155" s="317" t="n">
        <f aca="false">SUM(D155:E155)</f>
        <v>0</v>
      </c>
    </row>
    <row r="156" customFormat="false" ht="18.75" hidden="false" customHeight="true" outlineLevel="0" collapsed="false">
      <c r="A156" s="299" t="n">
        <v>4216</v>
      </c>
      <c r="B156" s="299" t="s">
        <v>634</v>
      </c>
      <c r="D156" s="316"/>
      <c r="E156" s="316"/>
      <c r="F156" s="317" t="n">
        <f aca="false">SUM(D156:E156)</f>
        <v>0</v>
      </c>
    </row>
    <row r="157" customFormat="false" ht="18.75" hidden="false" customHeight="true" outlineLevel="0" collapsed="false">
      <c r="A157" s="299" t="n">
        <v>4217</v>
      </c>
      <c r="B157" s="299" t="s">
        <v>635</v>
      </c>
      <c r="D157" s="316"/>
      <c r="E157" s="316"/>
      <c r="F157" s="317" t="n">
        <f aca="false">SUM(D157:E157)</f>
        <v>0</v>
      </c>
    </row>
    <row r="158" customFormat="false" ht="18.75" hidden="false" customHeight="true" outlineLevel="0" collapsed="false">
      <c r="A158" s="299" t="n">
        <v>4220</v>
      </c>
      <c r="B158" s="299" t="s">
        <v>636</v>
      </c>
      <c r="D158" s="316"/>
      <c r="E158" s="316"/>
      <c r="F158" s="317" t="n">
        <f aca="false">SUM(D158:E158)</f>
        <v>0</v>
      </c>
    </row>
    <row r="159" customFormat="false" ht="18.75" hidden="false" customHeight="true" outlineLevel="0" collapsed="false">
      <c r="A159" s="299" t="n">
        <v>4221</v>
      </c>
      <c r="B159" s="299" t="s">
        <v>637</v>
      </c>
      <c r="D159" s="316"/>
      <c r="E159" s="316"/>
      <c r="F159" s="317" t="n">
        <f aca="false">SUM(D159:E159)</f>
        <v>0</v>
      </c>
    </row>
    <row r="160" customFormat="false" ht="18.75" hidden="false" customHeight="true" outlineLevel="0" collapsed="false">
      <c r="A160" s="299" t="n">
        <v>4225</v>
      </c>
      <c r="B160" s="299" t="s">
        <v>638</v>
      </c>
      <c r="D160" s="316"/>
      <c r="E160" s="316"/>
      <c r="F160" s="317" t="n">
        <f aca="false">SUM(D160:E160)</f>
        <v>0</v>
      </c>
    </row>
    <row r="161" customFormat="false" ht="18.75" hidden="false" customHeight="true" outlineLevel="0" collapsed="false">
      <c r="A161" s="299" t="n">
        <v>4235</v>
      </c>
      <c r="B161" s="299" t="s">
        <v>639</v>
      </c>
      <c r="D161" s="316"/>
      <c r="E161" s="316"/>
      <c r="F161" s="317" t="n">
        <f aca="false">SUM(D161:E161)</f>
        <v>0</v>
      </c>
    </row>
    <row r="162" customFormat="false" ht="18.75" hidden="false" customHeight="true" outlineLevel="0" collapsed="false">
      <c r="A162" s="299" t="n">
        <v>4236</v>
      </c>
      <c r="B162" s="299" t="s">
        <v>640</v>
      </c>
      <c r="D162" s="316"/>
      <c r="E162" s="316"/>
      <c r="F162" s="317" t="n">
        <f aca="false">SUM(D162:E162)</f>
        <v>0</v>
      </c>
    </row>
    <row r="163" customFormat="false" ht="18.75" hidden="false" customHeight="true" outlineLevel="0" collapsed="false">
      <c r="A163" s="299" t="n">
        <v>4250</v>
      </c>
      <c r="B163" s="299" t="s">
        <v>547</v>
      </c>
      <c r="D163" s="316"/>
      <c r="E163" s="316"/>
      <c r="F163" s="317" t="n">
        <f aca="false">SUM(D163:E163)</f>
        <v>0</v>
      </c>
    </row>
    <row r="164" customFormat="false" ht="18.75" hidden="false" customHeight="true" outlineLevel="0" collapsed="false">
      <c r="A164" s="286" t="s">
        <v>209</v>
      </c>
      <c r="B164" s="286" t="s">
        <v>641</v>
      </c>
      <c r="D164" s="316"/>
      <c r="E164" s="316"/>
      <c r="F164" s="317" t="n">
        <f aca="false">SUM(D164:E164)</f>
        <v>0</v>
      </c>
    </row>
    <row r="165" customFormat="false" ht="18.75" hidden="false" customHeight="true" outlineLevel="0" collapsed="false">
      <c r="A165" s="299" t="n">
        <v>4401</v>
      </c>
      <c r="B165" s="299" t="s">
        <v>354</v>
      </c>
      <c r="D165" s="316"/>
      <c r="E165" s="316"/>
      <c r="F165" s="317" t="n">
        <f aca="false">SUM(D165:E165)</f>
        <v>0</v>
      </c>
    </row>
    <row r="166" customFormat="false" ht="18.75" hidden="false" customHeight="true" outlineLevel="0" collapsed="false">
      <c r="A166" s="299" t="n">
        <v>4402</v>
      </c>
      <c r="B166" s="299" t="s">
        <v>642</v>
      </c>
      <c r="D166" s="316"/>
      <c r="E166" s="316"/>
      <c r="F166" s="317" t="n">
        <f aca="false">SUM(D166:E166)</f>
        <v>0</v>
      </c>
    </row>
    <row r="167" customFormat="false" ht="18.75" hidden="false" customHeight="true" outlineLevel="0" collapsed="false">
      <c r="A167" s="299" t="n">
        <v>4403</v>
      </c>
      <c r="B167" s="299" t="s">
        <v>551</v>
      </c>
      <c r="D167" s="316"/>
      <c r="E167" s="316"/>
      <c r="F167" s="317" t="n">
        <f aca="false">SUM(D167:E167)</f>
        <v>0</v>
      </c>
    </row>
    <row r="168" customFormat="false" ht="18.75" hidden="false" customHeight="true" outlineLevel="0" collapsed="false">
      <c r="A168" s="299" t="n">
        <v>4404</v>
      </c>
      <c r="B168" s="299" t="s">
        <v>552</v>
      </c>
      <c r="D168" s="316"/>
      <c r="E168" s="316"/>
      <c r="F168" s="317" t="n">
        <f aca="false">SUM(D168:E168)</f>
        <v>0</v>
      </c>
    </row>
    <row r="169" customFormat="false" ht="18.75" hidden="false" customHeight="true" outlineLevel="0" collapsed="false">
      <c r="A169" s="299" t="n">
        <v>4405</v>
      </c>
      <c r="B169" s="299" t="s">
        <v>361</v>
      </c>
      <c r="D169" s="316"/>
      <c r="E169" s="316"/>
      <c r="F169" s="317" t="n">
        <f aca="false">SUM(D169:E169)</f>
        <v>0</v>
      </c>
    </row>
    <row r="170" customFormat="false" ht="18.75" hidden="false" customHeight="true" outlineLevel="0" collapsed="false">
      <c r="A170" s="299" t="n">
        <v>4406</v>
      </c>
      <c r="B170" s="299" t="s">
        <v>643</v>
      </c>
      <c r="D170" s="316"/>
      <c r="E170" s="316"/>
      <c r="F170" s="317" t="n">
        <f aca="false">SUM(D170:E170)</f>
        <v>0</v>
      </c>
    </row>
    <row r="171" customFormat="false" ht="18.75" hidden="false" customHeight="true" outlineLevel="0" collapsed="false">
      <c r="A171" s="299" t="n">
        <v>4407</v>
      </c>
      <c r="B171" s="299" t="s">
        <v>366</v>
      </c>
      <c r="D171" s="316"/>
      <c r="E171" s="316"/>
      <c r="F171" s="317" t="n">
        <f aca="false">SUM(D171:E171)</f>
        <v>0</v>
      </c>
    </row>
    <row r="172" customFormat="false" ht="18.75" hidden="false" customHeight="true" outlineLevel="0" collapsed="false">
      <c r="A172" s="299" t="n">
        <v>4408</v>
      </c>
      <c r="B172" s="299" t="s">
        <v>644</v>
      </c>
      <c r="D172" s="316"/>
      <c r="E172" s="316"/>
      <c r="F172" s="317" t="n">
        <f aca="false">SUM(D172:E172)</f>
        <v>0</v>
      </c>
    </row>
    <row r="173" customFormat="false" ht="18.75" hidden="false" customHeight="true" outlineLevel="0" collapsed="false">
      <c r="A173" s="299" t="n">
        <v>4415</v>
      </c>
      <c r="B173" s="299" t="s">
        <v>557</v>
      </c>
      <c r="D173" s="316"/>
      <c r="E173" s="316"/>
      <c r="F173" s="317" t="n">
        <f aca="false">SUM(D173:E173)</f>
        <v>0</v>
      </c>
    </row>
    <row r="174" customFormat="false" ht="18.75" hidden="false" customHeight="true" outlineLevel="0" collapsed="false">
      <c r="A174" s="299" t="n">
        <v>4416</v>
      </c>
      <c r="B174" s="299" t="s">
        <v>645</v>
      </c>
      <c r="D174" s="316"/>
      <c r="E174" s="316"/>
      <c r="F174" s="317" t="n">
        <f aca="false">SUM(D174:E174)</f>
        <v>0</v>
      </c>
    </row>
    <row r="175" customFormat="false" ht="18.75" hidden="false" customHeight="true" outlineLevel="0" collapsed="false">
      <c r="A175" s="299" t="n">
        <v>4425</v>
      </c>
      <c r="B175" s="299" t="s">
        <v>372</v>
      </c>
      <c r="D175" s="316"/>
      <c r="E175" s="316"/>
      <c r="F175" s="317" t="n">
        <f aca="false">SUM(D175:E175)</f>
        <v>0</v>
      </c>
    </row>
    <row r="176" customFormat="false" ht="18.75" hidden="false" customHeight="true" outlineLevel="0" collapsed="false">
      <c r="A176" s="299" t="n">
        <v>4435</v>
      </c>
      <c r="B176" s="299" t="s">
        <v>374</v>
      </c>
      <c r="D176" s="316"/>
      <c r="E176" s="316"/>
      <c r="F176" s="317" t="n">
        <f aca="false">SUM(D176:E176)</f>
        <v>0</v>
      </c>
    </row>
    <row r="177" customFormat="false" ht="18.75" hidden="false" customHeight="true" outlineLevel="0" collapsed="false">
      <c r="A177" s="299" t="n">
        <v>4515</v>
      </c>
      <c r="B177" s="299" t="s">
        <v>569</v>
      </c>
      <c r="D177" s="316"/>
      <c r="E177" s="316"/>
      <c r="F177" s="317" t="n">
        <f aca="false">SUM(D177:E177)</f>
        <v>0</v>
      </c>
    </row>
    <row r="178" customFormat="false" ht="18.75" hidden="false" customHeight="true" outlineLevel="0" collapsed="false">
      <c r="A178" s="299" t="n">
        <v>4551</v>
      </c>
      <c r="B178" s="299" t="s">
        <v>646</v>
      </c>
      <c r="D178" s="316"/>
      <c r="E178" s="316"/>
      <c r="F178" s="317" t="n">
        <f aca="false">SUM(D178:E178)</f>
        <v>0</v>
      </c>
    </row>
    <row r="179" customFormat="false" ht="18.75" hidden="false" customHeight="true" outlineLevel="0" collapsed="false">
      <c r="A179" s="299" t="n">
        <v>4552</v>
      </c>
      <c r="B179" s="299" t="s">
        <v>571</v>
      </c>
      <c r="D179" s="316"/>
      <c r="E179" s="316"/>
      <c r="F179" s="317" t="n">
        <f aca="false">SUM(D179:E179)</f>
        <v>0</v>
      </c>
    </row>
    <row r="180" customFormat="false" ht="18.75" hidden="false" customHeight="true" outlineLevel="0" collapsed="false">
      <c r="A180" s="299" t="n">
        <v>4575</v>
      </c>
      <c r="B180" s="299" t="s">
        <v>384</v>
      </c>
      <c r="D180" s="316"/>
      <c r="E180" s="316"/>
      <c r="F180" s="317" t="n">
        <f aca="false">SUM(D180:E180)</f>
        <v>0</v>
      </c>
    </row>
    <row r="181" customFormat="false" ht="18.75" hidden="false" customHeight="true" outlineLevel="0" collapsed="false">
      <c r="A181" s="299" t="n">
        <v>4700</v>
      </c>
      <c r="B181" s="299" t="s">
        <v>572</v>
      </c>
      <c r="D181" s="316"/>
      <c r="E181" s="316"/>
      <c r="F181" s="317" t="n">
        <f aca="false">SUM(D181:E181)</f>
        <v>0</v>
      </c>
    </row>
    <row r="182" customFormat="false" ht="18.75" hidden="false" customHeight="true" outlineLevel="0" collapsed="false">
      <c r="A182" s="299" t="n">
        <v>4701</v>
      </c>
      <c r="B182" s="299" t="s">
        <v>573</v>
      </c>
      <c r="D182" s="316"/>
      <c r="E182" s="316"/>
      <c r="F182" s="317" t="n">
        <f aca="false">SUM(D182:E182)</f>
        <v>0</v>
      </c>
    </row>
    <row r="183" customFormat="false" ht="18.75" hidden="false" customHeight="true" outlineLevel="0" collapsed="false">
      <c r="A183" s="299" t="n">
        <v>4702</v>
      </c>
      <c r="B183" s="299" t="s">
        <v>648</v>
      </c>
      <c r="D183" s="316"/>
      <c r="E183" s="316"/>
      <c r="F183" s="317" t="n">
        <f aca="false">SUM(D183:E183)</f>
        <v>0</v>
      </c>
    </row>
    <row r="184" customFormat="false" ht="18.75" hidden="false" customHeight="true" outlineLevel="0" collapsed="false">
      <c r="A184" s="299" t="n">
        <v>4705</v>
      </c>
      <c r="B184" s="299" t="s">
        <v>395</v>
      </c>
      <c r="D184" s="316"/>
      <c r="E184" s="316"/>
      <c r="F184" s="317" t="n">
        <f aca="false">SUM(D184:E184)</f>
        <v>0</v>
      </c>
    </row>
    <row r="185" customFormat="false" ht="18.75" hidden="false" customHeight="true" outlineLevel="0" collapsed="false">
      <c r="A185" s="299" t="n">
        <v>4711</v>
      </c>
      <c r="B185" s="299" t="s">
        <v>575</v>
      </c>
      <c r="D185" s="316"/>
      <c r="E185" s="316"/>
      <c r="F185" s="317" t="n">
        <f aca="false">SUM(D185:E185)</f>
        <v>0</v>
      </c>
    </row>
    <row r="186" customFormat="false" ht="18.75" hidden="false" customHeight="true" outlineLevel="0" collapsed="false">
      <c r="A186" s="299" t="n">
        <v>4801</v>
      </c>
      <c r="B186" s="299" t="s">
        <v>649</v>
      </c>
      <c r="D186" s="316"/>
      <c r="E186" s="316"/>
      <c r="F186" s="317" t="n">
        <f aca="false">SUM(D186:E186)</f>
        <v>0</v>
      </c>
    </row>
    <row r="187" customFormat="false" ht="18.75" hidden="false" customHeight="true" outlineLevel="0" collapsed="false">
      <c r="A187" s="299" t="n">
        <v>4810</v>
      </c>
      <c r="B187" s="299" t="s">
        <v>650</v>
      </c>
      <c r="D187" s="316"/>
      <c r="E187" s="316"/>
      <c r="F187" s="317" t="n">
        <f aca="false">SUM(D187:E187)</f>
        <v>0</v>
      </c>
    </row>
    <row r="188" customFormat="false" ht="18.75" hidden="false" customHeight="true" outlineLevel="0" collapsed="false">
      <c r="A188" s="299" t="n">
        <v>4851</v>
      </c>
      <c r="B188" s="299" t="s">
        <v>579</v>
      </c>
      <c r="D188" s="316"/>
      <c r="E188" s="316"/>
      <c r="F188" s="317" t="n">
        <f aca="false">SUM(D188:E188)</f>
        <v>0</v>
      </c>
    </row>
    <row r="189" customFormat="false" ht="18.75" hidden="false" customHeight="true" outlineLevel="0" collapsed="false">
      <c r="A189" s="299" t="n">
        <v>4852</v>
      </c>
      <c r="B189" s="299" t="s">
        <v>408</v>
      </c>
      <c r="D189" s="316"/>
      <c r="E189" s="316"/>
      <c r="F189" s="317" t="n">
        <f aca="false">SUM(D189:E189)</f>
        <v>0</v>
      </c>
    </row>
    <row r="190" customFormat="false" ht="18.75" hidden="false" customHeight="true" outlineLevel="0" collapsed="false">
      <c r="A190" s="299" t="n">
        <v>4853</v>
      </c>
      <c r="B190" s="299" t="s">
        <v>651</v>
      </c>
      <c r="D190" s="316"/>
      <c r="E190" s="316"/>
      <c r="F190" s="317" t="n">
        <f aca="false">SUM(D190:E190)</f>
        <v>0</v>
      </c>
    </row>
    <row r="191" customFormat="false" ht="18.75" hidden="false" customHeight="true" outlineLevel="0" collapsed="false">
      <c r="A191" s="299" t="n">
        <v>4854</v>
      </c>
      <c r="B191" s="299" t="s">
        <v>652</v>
      </c>
      <c r="D191" s="316"/>
      <c r="E191" s="316"/>
      <c r="F191" s="317" t="n">
        <f aca="false">SUM(D191:E191)</f>
        <v>0</v>
      </c>
    </row>
    <row r="192" customFormat="false" ht="18.75" hidden="false" customHeight="true" outlineLevel="0" collapsed="false">
      <c r="A192" s="299" t="n">
        <v>4855</v>
      </c>
      <c r="B192" s="299" t="s">
        <v>653</v>
      </c>
      <c r="D192" s="316"/>
      <c r="E192" s="316"/>
      <c r="F192" s="317" t="n">
        <f aca="false">SUM(D192:E192)</f>
        <v>0</v>
      </c>
    </row>
    <row r="193" customFormat="false" ht="18.75" hidden="false" customHeight="true" outlineLevel="0" collapsed="false">
      <c r="A193" s="299" t="n">
        <v>4856</v>
      </c>
      <c r="B193" s="299" t="s">
        <v>654</v>
      </c>
      <c r="D193" s="316"/>
      <c r="E193" s="316"/>
      <c r="F193" s="317" t="n">
        <f aca="false">SUM(D193:E193)</f>
        <v>0</v>
      </c>
    </row>
    <row r="194" customFormat="false" ht="18.75" hidden="false" customHeight="true" outlineLevel="0" collapsed="false">
      <c r="A194" s="299" t="n">
        <v>4857</v>
      </c>
      <c r="B194" s="299" t="s">
        <v>655</v>
      </c>
      <c r="D194" s="316"/>
      <c r="E194" s="316"/>
      <c r="F194" s="317" t="n">
        <f aca="false">SUM(D194:E194)</f>
        <v>0</v>
      </c>
    </row>
    <row r="195" customFormat="false" ht="18.75" hidden="false" customHeight="true" outlineLevel="0" collapsed="false">
      <c r="A195" s="299" t="n">
        <v>4858</v>
      </c>
      <c r="B195" s="299" t="s">
        <v>656</v>
      </c>
      <c r="D195" s="316"/>
      <c r="E195" s="316"/>
      <c r="F195" s="317" t="n">
        <f aca="false">SUM(D195:E195)</f>
        <v>0</v>
      </c>
    </row>
    <row r="196" customFormat="false" ht="18.75" hidden="false" customHeight="true" outlineLevel="0" collapsed="false">
      <c r="A196" s="299" t="n">
        <v>4859</v>
      </c>
      <c r="B196" s="299" t="s">
        <v>657</v>
      </c>
      <c r="D196" s="316"/>
      <c r="E196" s="316"/>
      <c r="F196" s="317" t="n">
        <f aca="false">SUM(D196:E196)</f>
        <v>0</v>
      </c>
    </row>
    <row r="197" customFormat="false" ht="18.75" hidden="false" customHeight="true" outlineLevel="0" collapsed="false">
      <c r="A197" s="299" t="n">
        <v>4860</v>
      </c>
      <c r="B197" s="299" t="s">
        <v>658</v>
      </c>
      <c r="D197" s="316"/>
      <c r="E197" s="316"/>
      <c r="F197" s="317" t="n">
        <f aca="false">SUM(D197:E197)</f>
        <v>0</v>
      </c>
    </row>
    <row r="198" customFormat="false" ht="18.75" hidden="false" customHeight="true" outlineLevel="0" collapsed="false">
      <c r="A198" s="299" t="n">
        <v>4875</v>
      </c>
      <c r="B198" s="299" t="s">
        <v>413</v>
      </c>
      <c r="D198" s="316"/>
      <c r="E198" s="316"/>
      <c r="F198" s="317" t="n">
        <f aca="false">SUM(D198:E198)</f>
        <v>0</v>
      </c>
    </row>
    <row r="199" customFormat="false" ht="18.75" hidden="false" customHeight="true" outlineLevel="0" collapsed="false">
      <c r="A199" s="299" t="n">
        <v>4885</v>
      </c>
      <c r="B199" s="299" t="s">
        <v>659</v>
      </c>
      <c r="D199" s="316"/>
      <c r="E199" s="316"/>
      <c r="F199" s="317" t="n">
        <f aca="false">SUM(D199:E199)</f>
        <v>0</v>
      </c>
    </row>
    <row r="200" customFormat="false" ht="18.75" hidden="false" customHeight="true" outlineLevel="0" collapsed="false">
      <c r="A200" s="299" t="n">
        <v>5051</v>
      </c>
      <c r="B200" s="299" t="s">
        <v>583</v>
      </c>
      <c r="D200" s="316"/>
      <c r="E200" s="316"/>
      <c r="F200" s="317" t="n">
        <f aca="false">SUM(D200:E200)</f>
        <v>0</v>
      </c>
    </row>
    <row r="201" customFormat="false" ht="18.75" hidden="false" customHeight="true" outlineLevel="0" collapsed="false">
      <c r="A201" s="299" t="n">
        <v>5052</v>
      </c>
      <c r="B201" s="299" t="s">
        <v>584</v>
      </c>
      <c r="D201" s="316"/>
      <c r="E201" s="316"/>
      <c r="F201" s="317" t="n">
        <f aca="false">SUM(D201:E201)</f>
        <v>0</v>
      </c>
    </row>
    <row r="202" customFormat="false" ht="18.75" hidden="false" customHeight="true" outlineLevel="0" collapsed="false">
      <c r="A202" s="299" t="n">
        <v>5053</v>
      </c>
      <c r="B202" s="299" t="s">
        <v>585</v>
      </c>
      <c r="D202" s="316"/>
      <c r="E202" s="316"/>
      <c r="F202" s="317" t="n">
        <f aca="false">SUM(D202:E202)</f>
        <v>0</v>
      </c>
    </row>
    <row r="203" customFormat="false" ht="18.75" hidden="false" customHeight="true" outlineLevel="0" collapsed="false">
      <c r="A203" s="299" t="n">
        <v>5054</v>
      </c>
      <c r="B203" s="299" t="s">
        <v>586</v>
      </c>
      <c r="D203" s="316"/>
      <c r="E203" s="316"/>
      <c r="F203" s="317" t="n">
        <f aca="false">SUM(D203:E203)</f>
        <v>0</v>
      </c>
    </row>
    <row r="204" customFormat="false" ht="18.75" hidden="false" customHeight="true" outlineLevel="0" collapsed="false">
      <c r="A204" s="299" t="n">
        <v>5055</v>
      </c>
      <c r="B204" s="299" t="s">
        <v>587</v>
      </c>
      <c r="D204" s="316"/>
      <c r="E204" s="316"/>
      <c r="F204" s="317" t="n">
        <f aca="false">SUM(D204:E204)</f>
        <v>0</v>
      </c>
    </row>
    <row r="205" customFormat="false" ht="18.75" hidden="false" customHeight="true" outlineLevel="0" collapsed="false">
      <c r="A205" s="299" t="n">
        <v>5056</v>
      </c>
      <c r="B205" s="299" t="s">
        <v>420</v>
      </c>
      <c r="D205" s="316"/>
      <c r="E205" s="316"/>
      <c r="F205" s="317" t="n">
        <f aca="false">SUM(D205:E205)</f>
        <v>0</v>
      </c>
    </row>
    <row r="206" customFormat="false" ht="18.75" hidden="false" customHeight="true" outlineLevel="0" collapsed="false">
      <c r="A206" s="299" t="n">
        <v>5075</v>
      </c>
      <c r="B206" s="299" t="s">
        <v>588</v>
      </c>
      <c r="D206" s="316"/>
      <c r="E206" s="316"/>
      <c r="F206" s="317" t="n">
        <f aca="false">SUM(D206:E206)</f>
        <v>0</v>
      </c>
    </row>
    <row r="207" customFormat="false" ht="18.75" hidden="false" customHeight="true" outlineLevel="0" collapsed="false">
      <c r="A207" s="299" t="n">
        <v>5425</v>
      </c>
      <c r="B207" s="299" t="s">
        <v>660</v>
      </c>
      <c r="D207" s="316"/>
      <c r="E207" s="316"/>
      <c r="F207" s="317" t="n">
        <f aca="false">SUM(D207:E207)</f>
        <v>0</v>
      </c>
    </row>
    <row r="208" customFormat="false" ht="18.75" hidden="false" customHeight="true" outlineLevel="0" collapsed="false">
      <c r="A208" s="299" t="n">
        <v>5452</v>
      </c>
      <c r="B208" s="299" t="s">
        <v>423</v>
      </c>
      <c r="D208" s="316"/>
      <c r="E208" s="316"/>
      <c r="F208" s="317" t="n">
        <f aca="false">SUM(D208:E208)</f>
        <v>0</v>
      </c>
    </row>
    <row r="209" customFormat="false" ht="18.75" hidden="false" customHeight="true" outlineLevel="0" collapsed="false">
      <c r="A209" s="299" t="n">
        <v>5453</v>
      </c>
      <c r="B209" s="299" t="s">
        <v>661</v>
      </c>
      <c r="D209" s="316"/>
      <c r="E209" s="316"/>
      <c r="F209" s="317" t="n">
        <f aca="false">SUM(D209:E209)</f>
        <v>0</v>
      </c>
    </row>
    <row r="210" customFormat="false" ht="18.75" hidden="false" customHeight="true" outlineLevel="0" collapsed="false">
      <c r="A210" s="299" t="n">
        <v>5455</v>
      </c>
      <c r="B210" s="299" t="s">
        <v>662</v>
      </c>
      <c r="D210" s="316"/>
      <c r="E210" s="316"/>
      <c r="F210" s="317" t="n">
        <f aca="false">SUM(D210:E210)</f>
        <v>0</v>
      </c>
    </row>
    <row r="211" customFormat="false" ht="18.75" hidden="false" customHeight="true" outlineLevel="0" collapsed="false">
      <c r="A211" s="299" t="n">
        <v>5465</v>
      </c>
      <c r="B211" s="299" t="s">
        <v>595</v>
      </c>
      <c r="D211" s="316"/>
      <c r="E211" s="316"/>
      <c r="F211" s="317" t="n">
        <f aca="false">SUM(D211:E211)</f>
        <v>0</v>
      </c>
    </row>
    <row r="212" customFormat="false" ht="12.75" hidden="false" customHeight="false" outlineLevel="0" collapsed="false">
      <c r="A212" s="299" t="n">
        <v>5466</v>
      </c>
      <c r="B212" s="299" t="s">
        <v>663</v>
      </c>
      <c r="D212" s="316"/>
      <c r="E212" s="316"/>
      <c r="F212" s="316"/>
    </row>
    <row r="213" customFormat="false" ht="18.75" hidden="false" customHeight="true" outlineLevel="0" collapsed="false">
      <c r="A213" s="299" t="n">
        <v>5475</v>
      </c>
      <c r="B213" s="299" t="s">
        <v>664</v>
      </c>
      <c r="D213" s="316"/>
      <c r="E213" s="316"/>
      <c r="F213" s="316"/>
    </row>
    <row r="214" customFormat="false" ht="12.75" hidden="false" customHeight="false" outlineLevel="0" collapsed="false">
      <c r="A214" s="286" t="s">
        <v>739</v>
      </c>
      <c r="B214" s="286"/>
      <c r="D214" s="316"/>
      <c r="E214" s="316"/>
      <c r="F214" s="316"/>
    </row>
    <row r="215" customFormat="false" ht="12.75" hidden="false" customHeight="false" outlineLevel="0" collapsed="false">
      <c r="A215" s="286" t="s">
        <v>740</v>
      </c>
      <c r="B215" s="286"/>
      <c r="C215" s="308" t="n">
        <f aca="false">SUM(C142,C214)</f>
        <v>27132</v>
      </c>
      <c r="D215" s="308" t="n">
        <f aca="false">SUM(D142,D214)</f>
        <v>562.21</v>
      </c>
      <c r="E215" s="308" t="n">
        <f aca="false">SUM(E142,E214)</f>
        <v>647.07</v>
      </c>
      <c r="F215" s="317" t="n">
        <f aca="false">SUM(D215:E215)</f>
        <v>1209.28</v>
      </c>
    </row>
    <row r="216" customFormat="false" ht="12.75" hidden="false" customHeight="false" outlineLevel="0" collapsed="false">
      <c r="D216" s="316"/>
      <c r="E216" s="316"/>
      <c r="F216" s="316"/>
    </row>
    <row r="217" customFormat="false" ht="12.75" hidden="false" customHeight="false" outlineLevel="0" collapsed="false">
      <c r="D217" s="316"/>
      <c r="E217" s="316"/>
      <c r="F217" s="316"/>
    </row>
    <row r="218" customFormat="false" ht="12.75" hidden="false" customHeight="false" outlineLevel="0" collapsed="false">
      <c r="D218" s="316"/>
      <c r="E218" s="316"/>
      <c r="F218" s="316"/>
    </row>
    <row r="219" customFormat="false" ht="12.75" hidden="false" customHeight="false" outlineLevel="0" collapsed="false">
      <c r="D219" s="316"/>
      <c r="E219" s="316"/>
      <c r="F219" s="316"/>
    </row>
    <row r="220" customFormat="false" ht="12.75" hidden="false" customHeight="false" outlineLevel="0" collapsed="false">
      <c r="D220" s="316"/>
      <c r="E220" s="316"/>
      <c r="F220" s="316"/>
    </row>
    <row r="221" customFormat="false" ht="12.75" hidden="false" customHeight="false" outlineLevel="0" collapsed="false">
      <c r="D221" s="316"/>
      <c r="E221" s="316"/>
      <c r="F221" s="316"/>
    </row>
    <row r="222" customFormat="false" ht="12.75" hidden="false" customHeight="false" outlineLevel="0" collapsed="false">
      <c r="D222" s="316"/>
      <c r="E222" s="316"/>
      <c r="F222" s="316"/>
    </row>
    <row r="223" customFormat="false" ht="12.75" hidden="false" customHeight="false" outlineLevel="0" collapsed="false">
      <c r="D223" s="316"/>
      <c r="E223" s="316"/>
      <c r="F223" s="316"/>
    </row>
    <row r="224" customFormat="false" ht="12.75" hidden="false" customHeight="false" outlineLevel="0" collapsed="false">
      <c r="D224" s="316"/>
      <c r="E224" s="316"/>
      <c r="F224" s="316"/>
    </row>
    <row r="225" s="308" customFormat="true" ht="12.75" hidden="false" customHeight="false" outlineLevel="0" collapsed="false">
      <c r="D225" s="316"/>
      <c r="E225" s="316"/>
      <c r="F225" s="316"/>
    </row>
    <row r="226" s="308" customFormat="true" ht="12.75" hidden="false" customHeight="false" outlineLevel="0" collapsed="false">
      <c r="D226" s="316"/>
      <c r="E226" s="316"/>
      <c r="F226" s="316"/>
    </row>
    <row r="227" s="308" customFormat="true" ht="12.75" hidden="false" customHeight="false" outlineLevel="0" collapsed="false">
      <c r="D227" s="316"/>
      <c r="E227" s="316"/>
      <c r="F227" s="316"/>
    </row>
    <row r="228" s="308" customFormat="true" ht="12.75" hidden="false" customHeight="false" outlineLevel="0" collapsed="false">
      <c r="D228" s="316"/>
      <c r="E228" s="316"/>
      <c r="F228" s="316"/>
    </row>
    <row r="229" s="308" customFormat="true" ht="12.75" hidden="false" customHeight="false" outlineLevel="0" collapsed="false">
      <c r="D229" s="316"/>
      <c r="E229" s="316"/>
      <c r="F229" s="316"/>
    </row>
    <row r="230" s="308" customFormat="true" ht="12.75" hidden="false" customHeight="false" outlineLevel="0" collapsed="false">
      <c r="D230" s="316"/>
      <c r="E230" s="316"/>
      <c r="F230" s="316"/>
    </row>
    <row r="231" s="308" customFormat="true" ht="12.75" hidden="false" customHeight="false" outlineLevel="0" collapsed="false">
      <c r="D231" s="316"/>
      <c r="E231" s="316"/>
      <c r="F231" s="316"/>
    </row>
    <row r="232" s="308" customFormat="true" ht="12.75" hidden="false" customHeight="false" outlineLevel="0" collapsed="false">
      <c r="D232" s="316"/>
      <c r="E232" s="316"/>
      <c r="F232" s="316"/>
    </row>
    <row r="233" s="308" customFormat="true" ht="12.75" hidden="false" customHeight="false" outlineLevel="0" collapsed="false">
      <c r="D233" s="316"/>
      <c r="E233" s="316"/>
      <c r="F233" s="316"/>
    </row>
    <row r="234" s="308" customFormat="true" ht="12.75" hidden="false" customHeight="false" outlineLevel="0" collapsed="false">
      <c r="D234" s="316"/>
      <c r="E234" s="316"/>
      <c r="F234" s="316"/>
    </row>
    <row r="235" s="308" customFormat="true" ht="12.75" hidden="false" customHeight="false" outlineLevel="0" collapsed="false">
      <c r="D235" s="316"/>
      <c r="E235" s="316"/>
      <c r="F235" s="316"/>
    </row>
    <row r="236" s="308" customFormat="true" ht="12.75" hidden="false" customHeight="false" outlineLevel="0" collapsed="false">
      <c r="D236" s="316"/>
      <c r="E236" s="316"/>
      <c r="F236" s="316"/>
    </row>
    <row r="237" s="308" customFormat="true" ht="12.75" hidden="false" customHeight="false" outlineLevel="0" collapsed="false">
      <c r="D237" s="316"/>
      <c r="E237" s="316"/>
      <c r="F237" s="316"/>
    </row>
    <row r="238" s="308" customFormat="true" ht="12.75" hidden="false" customHeight="false" outlineLevel="0" collapsed="false">
      <c r="D238" s="316"/>
      <c r="E238" s="316"/>
      <c r="F238" s="316"/>
    </row>
    <row r="239" s="308" customFormat="true" ht="12.75" hidden="false" customHeight="false" outlineLevel="0" collapsed="false">
      <c r="D239" s="316"/>
      <c r="E239" s="316"/>
      <c r="F239" s="316"/>
    </row>
    <row r="240" s="308" customFormat="true" ht="12.75" hidden="false" customHeight="false" outlineLevel="0" collapsed="false">
      <c r="D240" s="316"/>
      <c r="E240" s="316"/>
      <c r="F240" s="316"/>
    </row>
    <row r="241" s="308" customFormat="true" ht="12.75" hidden="false" customHeight="false" outlineLevel="0" collapsed="false">
      <c r="D241" s="316"/>
      <c r="E241" s="316"/>
      <c r="F241" s="316"/>
    </row>
    <row r="242" s="308" customFormat="true" ht="12.75" hidden="false" customHeight="false" outlineLevel="0" collapsed="false">
      <c r="D242" s="316"/>
      <c r="E242" s="316"/>
      <c r="F242" s="316"/>
    </row>
    <row r="243" s="308" customFormat="true" ht="12.75" hidden="false" customHeight="false" outlineLevel="0" collapsed="false">
      <c r="D243" s="316"/>
      <c r="E243" s="316"/>
      <c r="F243" s="316"/>
    </row>
    <row r="244" s="308" customFormat="true" ht="12.75" hidden="false" customHeight="false" outlineLevel="0" collapsed="false">
      <c r="D244" s="316"/>
      <c r="E244" s="316"/>
      <c r="F244" s="316"/>
    </row>
    <row r="245" s="308" customFormat="true" ht="12.75" hidden="false" customHeight="false" outlineLevel="0" collapsed="false">
      <c r="D245" s="316"/>
      <c r="E245" s="316"/>
      <c r="F245" s="316"/>
    </row>
    <row r="246" s="308" customFormat="true" ht="12.75" hidden="false" customHeight="false" outlineLevel="0" collapsed="false">
      <c r="D246" s="316"/>
      <c r="E246" s="316"/>
      <c r="F246" s="316"/>
    </row>
    <row r="247" s="308" customFormat="true" ht="12.75" hidden="false" customHeight="false" outlineLevel="0" collapsed="false">
      <c r="D247" s="316"/>
      <c r="E247" s="316"/>
      <c r="F247" s="316"/>
    </row>
    <row r="248" s="308" customFormat="true" ht="12.75" hidden="false" customHeight="false" outlineLevel="0" collapsed="false">
      <c r="D248" s="316"/>
      <c r="E248" s="316"/>
      <c r="F248" s="316"/>
    </row>
    <row r="249" s="308" customFormat="true" ht="12.75" hidden="false" customHeight="false" outlineLevel="0" collapsed="false">
      <c r="D249" s="316"/>
      <c r="E249" s="316"/>
      <c r="F249" s="316"/>
    </row>
    <row r="250" s="308" customFormat="true" ht="12.75" hidden="false" customHeight="false" outlineLevel="0" collapsed="false">
      <c r="D250" s="316"/>
      <c r="E250" s="316"/>
      <c r="F250" s="316"/>
    </row>
    <row r="251" s="308" customFormat="true" ht="12.75" hidden="false" customHeight="false" outlineLevel="0" collapsed="false">
      <c r="D251" s="316"/>
      <c r="E251" s="316"/>
      <c r="F251" s="316"/>
    </row>
    <row r="252" s="308" customFormat="true" ht="12.75" hidden="false" customHeight="false" outlineLevel="0" collapsed="false">
      <c r="D252" s="316"/>
      <c r="E252" s="316"/>
      <c r="F252" s="316"/>
    </row>
    <row r="253" s="308" customFormat="true" ht="12.75" hidden="false" customHeight="false" outlineLevel="0" collapsed="false">
      <c r="D253" s="316"/>
      <c r="E253" s="316"/>
      <c r="F253" s="316"/>
    </row>
    <row r="254" s="308" customFormat="true" ht="12.75" hidden="false" customHeight="false" outlineLevel="0" collapsed="false">
      <c r="D254" s="316"/>
      <c r="E254" s="316"/>
      <c r="F254" s="316"/>
    </row>
    <row r="255" s="308" customFormat="true" ht="12.75" hidden="false" customHeight="false" outlineLevel="0" collapsed="false">
      <c r="D255" s="316"/>
      <c r="E255" s="316"/>
      <c r="F255" s="316"/>
    </row>
    <row r="256" s="308" customFormat="true" ht="12.75" hidden="false" customHeight="false" outlineLevel="0" collapsed="false">
      <c r="D256" s="316"/>
      <c r="E256" s="316"/>
      <c r="F256" s="316"/>
    </row>
    <row r="257" s="308" customFormat="true" ht="12.75" hidden="false" customHeight="false" outlineLevel="0" collapsed="false">
      <c r="D257" s="316"/>
      <c r="E257" s="316"/>
      <c r="F257" s="316"/>
    </row>
    <row r="258" s="308" customFormat="true" ht="12.75" hidden="false" customHeight="false" outlineLevel="0" collapsed="false">
      <c r="D258" s="316"/>
      <c r="E258" s="316"/>
      <c r="F258" s="316"/>
    </row>
    <row r="259" s="308" customFormat="true" ht="12.75" hidden="false" customHeight="false" outlineLevel="0" collapsed="false">
      <c r="D259" s="316"/>
      <c r="E259" s="316"/>
      <c r="F259" s="316"/>
    </row>
    <row r="260" s="308" customFormat="true" ht="12.75" hidden="false" customHeight="false" outlineLevel="0" collapsed="false">
      <c r="D260" s="316"/>
      <c r="E260" s="316"/>
      <c r="F260" s="316"/>
    </row>
    <row r="261" s="308" customFormat="true" ht="12.75" hidden="false" customHeight="false" outlineLevel="0" collapsed="false">
      <c r="D261" s="316"/>
      <c r="E261" s="316"/>
      <c r="F261" s="316"/>
    </row>
    <row r="262" s="308" customFormat="true" ht="12.75" hidden="false" customHeight="false" outlineLevel="0" collapsed="false">
      <c r="D262" s="316"/>
      <c r="E262" s="316"/>
      <c r="F262" s="316"/>
    </row>
    <row r="263" s="308" customFormat="true" ht="12.75" hidden="false" customHeight="false" outlineLevel="0" collapsed="false">
      <c r="D263" s="316"/>
      <c r="E263" s="316"/>
      <c r="F263" s="316"/>
    </row>
    <row r="264" s="308" customFormat="true" ht="12.75" hidden="false" customHeight="false" outlineLevel="0" collapsed="false">
      <c r="D264" s="316"/>
      <c r="E264" s="316"/>
      <c r="F264" s="316"/>
    </row>
    <row r="265" s="308" customFormat="true" ht="12.75" hidden="false" customHeight="false" outlineLevel="0" collapsed="false">
      <c r="D265" s="316"/>
      <c r="E265" s="316"/>
      <c r="F265" s="316"/>
    </row>
    <row r="266" s="308" customFormat="true" ht="12.75" hidden="false" customHeight="false" outlineLevel="0" collapsed="false">
      <c r="D266" s="316"/>
      <c r="E266" s="316"/>
      <c r="F266" s="316"/>
    </row>
    <row r="267" s="308" customFormat="true" ht="12.75" hidden="false" customHeight="false" outlineLevel="0" collapsed="false">
      <c r="D267" s="316"/>
      <c r="E267" s="316"/>
      <c r="F267" s="316"/>
    </row>
    <row r="268" s="308" customFormat="true" ht="12.75" hidden="false" customHeight="false" outlineLevel="0" collapsed="false">
      <c r="D268" s="316"/>
      <c r="E268" s="316"/>
      <c r="F268" s="316"/>
    </row>
    <row r="269" s="308" customFormat="true" ht="12.75" hidden="false" customHeight="false" outlineLevel="0" collapsed="false">
      <c r="D269" s="316"/>
      <c r="E269" s="316"/>
      <c r="F269" s="316"/>
    </row>
    <row r="270" s="308" customFormat="true" ht="12.75" hidden="false" customHeight="false" outlineLevel="0" collapsed="false">
      <c r="D270" s="316"/>
      <c r="E270" s="316"/>
      <c r="F270" s="316"/>
    </row>
    <row r="271" s="308" customFormat="true" ht="12.75" hidden="false" customHeight="false" outlineLevel="0" collapsed="false">
      <c r="D271" s="316"/>
      <c r="E271" s="316"/>
      <c r="F271" s="316"/>
    </row>
    <row r="272" s="308" customFormat="true" ht="12.75" hidden="false" customHeight="false" outlineLevel="0" collapsed="false">
      <c r="D272" s="316"/>
      <c r="E272" s="316"/>
      <c r="F272" s="316"/>
    </row>
    <row r="273" s="308" customFormat="true" ht="12.75" hidden="false" customHeight="false" outlineLevel="0" collapsed="false">
      <c r="D273" s="316"/>
      <c r="E273" s="316"/>
      <c r="F273" s="316"/>
    </row>
    <row r="274" s="308" customFormat="true" ht="12.75" hidden="false" customHeight="false" outlineLevel="0" collapsed="false">
      <c r="D274" s="316"/>
      <c r="E274" s="316"/>
      <c r="F274" s="316"/>
    </row>
    <row r="275" s="308" customFormat="true" ht="12.75" hidden="false" customHeight="false" outlineLevel="0" collapsed="false">
      <c r="D275" s="316"/>
      <c r="E275" s="316"/>
      <c r="F275" s="316"/>
    </row>
    <row r="276" s="308" customFormat="true" ht="12.75" hidden="false" customHeight="false" outlineLevel="0" collapsed="false">
      <c r="D276" s="316"/>
      <c r="E276" s="316"/>
      <c r="F276" s="316"/>
    </row>
  </sheetData>
  <mergeCells count="3">
    <mergeCell ref="C2:E2"/>
    <mergeCell ref="C3:C4"/>
    <mergeCell ref="D3:F3"/>
  </mergeCells>
  <printOptions headings="false" gridLines="false" gridLinesSet="true" horizontalCentered="true" verticalCentered="false"/>
  <pageMargins left="0" right="0" top="0.747916666666667" bottom="0.748611111111111" header="0.511811023622047" footer="0.315277777777778"/>
  <pageSetup paperSize="9" scale="100" fitToWidth="1" fitToHeight="1" pageOrder="downThenOver" orientation="landscape" blackAndWhite="false" draft="false" cellComments="none" firstPageNumber="74"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8" activeCellId="0" sqref="D8"/>
    </sheetView>
  </sheetViews>
  <sheetFormatPr defaultColWidth="11.41796875" defaultRowHeight="12.75" zeroHeight="false" outlineLevelRow="0" outlineLevelCol="0"/>
  <cols>
    <col collapsed="false" customWidth="true" hidden="false" outlineLevel="0" max="1" min="1" style="299" width="7.42"/>
    <col collapsed="false" customWidth="true" hidden="false" outlineLevel="0" max="2" min="2" style="299" width="48.99"/>
    <col collapsed="false" customWidth="true" hidden="false" outlineLevel="0" max="6" min="3" style="308" width="20.85"/>
    <col collapsed="false" customWidth="false" hidden="false" outlineLevel="0" max="257" min="7" style="308" width="11.42"/>
  </cols>
  <sheetData>
    <row r="1" customFormat="false" ht="12.75" hidden="false" customHeight="false" outlineLevel="0" collapsed="false">
      <c r="A1" s="286"/>
      <c r="B1" s="286"/>
      <c r="C1" s="287"/>
      <c r="D1" s="287"/>
      <c r="E1" s="287"/>
      <c r="F1" s="288" t="s">
        <v>725</v>
      </c>
    </row>
    <row r="2" customFormat="false" ht="46.5" hidden="false" customHeight="true" outlineLevel="0" collapsed="false">
      <c r="A2" s="287" t="s">
        <v>726</v>
      </c>
      <c r="B2" s="289"/>
      <c r="C2" s="290" t="s">
        <v>746</v>
      </c>
      <c r="D2" s="290"/>
      <c r="E2" s="290"/>
      <c r="F2" s="288" t="s">
        <v>168</v>
      </c>
    </row>
    <row r="3" customFormat="false" ht="12.75" hidden="false" customHeight="true" outlineLevel="0" collapsed="false">
      <c r="A3" s="291"/>
      <c r="B3" s="291"/>
      <c r="C3" s="292" t="s">
        <v>728</v>
      </c>
      <c r="D3" s="293" t="s">
        <v>742</v>
      </c>
      <c r="E3" s="293"/>
      <c r="F3" s="293"/>
    </row>
    <row r="4" s="307" customFormat="true" ht="57.75" hidden="false" customHeight="true" outlineLevel="0" collapsed="false">
      <c r="A4" s="291"/>
      <c r="B4" s="291" t="s">
        <v>99</v>
      </c>
      <c r="C4" s="292"/>
      <c r="D4" s="292" t="s">
        <v>730</v>
      </c>
      <c r="E4" s="292" t="s">
        <v>731</v>
      </c>
      <c r="F4" s="292" t="s">
        <v>459</v>
      </c>
    </row>
    <row r="5" customFormat="false" ht="12.75" hidden="false" customHeight="false" outlineLevel="0" collapsed="false">
      <c r="A5" s="286" t="n">
        <v>1</v>
      </c>
      <c r="B5" s="295" t="n">
        <v>2</v>
      </c>
      <c r="C5" s="296" t="n">
        <v>3</v>
      </c>
      <c r="D5" s="296" t="n">
        <v>4</v>
      </c>
      <c r="E5" s="296" t="n">
        <v>5</v>
      </c>
      <c r="F5" s="296" t="n">
        <v>6</v>
      </c>
    </row>
    <row r="6" customFormat="false" ht="12.75" hidden="false" customHeight="false" outlineLevel="0" collapsed="false">
      <c r="A6" s="291" t="s">
        <v>732</v>
      </c>
      <c r="B6" s="297" t="s">
        <v>733</v>
      </c>
      <c r="C6" s="296"/>
      <c r="D6" s="296"/>
      <c r="E6" s="296"/>
      <c r="F6" s="296"/>
    </row>
    <row r="7" customFormat="false" ht="21.95" hidden="false" customHeight="true" outlineLevel="0" collapsed="false">
      <c r="A7" s="286" t="s">
        <v>201</v>
      </c>
      <c r="B7" s="286" t="s">
        <v>289</v>
      </c>
      <c r="C7" s="298"/>
      <c r="D7" s="298"/>
      <c r="E7" s="298"/>
      <c r="F7" s="298"/>
    </row>
    <row r="8" customFormat="false" ht="21.95" hidden="false" customHeight="true" outlineLevel="0" collapsed="false">
      <c r="A8" s="299" t="s">
        <v>462</v>
      </c>
      <c r="B8" s="299" t="s">
        <v>463</v>
      </c>
      <c r="C8" s="298"/>
      <c r="D8" s="298"/>
      <c r="E8" s="298"/>
      <c r="F8" s="298"/>
    </row>
    <row r="9" customFormat="false" ht="22.5" hidden="false" customHeight="true" outlineLevel="0" collapsed="false">
      <c r="A9" s="299" t="n">
        <v>2011</v>
      </c>
      <c r="B9" s="299" t="s">
        <v>464</v>
      </c>
      <c r="C9" s="300" t="n">
        <v>236</v>
      </c>
      <c r="D9" s="301" t="n">
        <v>3.77</v>
      </c>
      <c r="E9" s="301" t="n">
        <v>5.2</v>
      </c>
      <c r="F9" s="300" t="n">
        <f aca="false">SUM(D9:E9)</f>
        <v>8.97</v>
      </c>
    </row>
    <row r="10" customFormat="false" ht="22.5" hidden="false" customHeight="true" outlineLevel="0" collapsed="false">
      <c r="A10" s="299" t="n">
        <v>2012</v>
      </c>
      <c r="B10" s="299" t="s">
        <v>465</v>
      </c>
      <c r="C10" s="300" t="n">
        <v>87</v>
      </c>
      <c r="D10" s="301" t="n">
        <v>1.48</v>
      </c>
      <c r="E10" s="301" t="n">
        <f aca="false">2.03+0.13</f>
        <v>2.16</v>
      </c>
      <c r="F10" s="300" t="n">
        <f aca="false">SUM(D10:E10)</f>
        <v>3.64</v>
      </c>
    </row>
    <row r="11" customFormat="false" ht="22.5" hidden="false" customHeight="true" outlineLevel="0" collapsed="false">
      <c r="A11" s="299" t="n">
        <v>2013</v>
      </c>
      <c r="B11" s="299" t="s">
        <v>466</v>
      </c>
      <c r="C11" s="300" t="n">
        <v>190</v>
      </c>
      <c r="D11" s="301" t="n">
        <v>2.37</v>
      </c>
      <c r="E11" s="301" t="n">
        <v>3.41</v>
      </c>
      <c r="F11" s="300" t="n">
        <f aca="false">SUM(D11:E11)</f>
        <v>5.78</v>
      </c>
    </row>
    <row r="12" customFormat="false" ht="22.5" hidden="false" customHeight="true" outlineLevel="0" collapsed="false">
      <c r="A12" s="299" t="n">
        <v>2014</v>
      </c>
      <c r="B12" s="299" t="s">
        <v>305</v>
      </c>
      <c r="C12" s="300" t="n">
        <v>209</v>
      </c>
      <c r="D12" s="301" t="n">
        <v>3.51</v>
      </c>
      <c r="E12" s="301" t="n">
        <v>4.87</v>
      </c>
      <c r="F12" s="300" t="n">
        <f aca="false">SUM(D12:E12)</f>
        <v>8.38</v>
      </c>
    </row>
    <row r="13" customFormat="false" ht="22.5" hidden="false" customHeight="true" outlineLevel="0" collapsed="false">
      <c r="A13" s="299" t="n">
        <v>2015</v>
      </c>
      <c r="B13" s="299" t="s">
        <v>307</v>
      </c>
      <c r="C13" s="300" t="n">
        <v>49</v>
      </c>
      <c r="D13" s="301" t="n">
        <v>0.89</v>
      </c>
      <c r="E13" s="301" t="n">
        <v>1.28</v>
      </c>
      <c r="F13" s="300" t="n">
        <f aca="false">SUM(D13:E13)</f>
        <v>2.17</v>
      </c>
    </row>
    <row r="14" customFormat="false" ht="22.5" hidden="false" customHeight="true" outlineLevel="0" collapsed="false">
      <c r="A14" s="299" t="s">
        <v>467</v>
      </c>
      <c r="B14" s="299" t="s">
        <v>468</v>
      </c>
      <c r="C14" s="300"/>
      <c r="D14" s="301"/>
      <c r="E14" s="301"/>
      <c r="F14" s="300" t="n">
        <f aca="false">SUM(D14:E14)</f>
        <v>0</v>
      </c>
    </row>
    <row r="15" customFormat="false" ht="22.5" hidden="false" customHeight="true" outlineLevel="0" collapsed="false">
      <c r="A15" s="299" t="n">
        <v>2020</v>
      </c>
      <c r="B15" s="302" t="s">
        <v>469</v>
      </c>
      <c r="C15" s="300" t="n">
        <v>24</v>
      </c>
      <c r="D15" s="301" t="n">
        <v>0.45</v>
      </c>
      <c r="E15" s="301" t="n">
        <v>0.62</v>
      </c>
      <c r="F15" s="300" t="n">
        <f aca="false">SUM(D15:E15)</f>
        <v>1.07</v>
      </c>
    </row>
    <row r="16" customFormat="false" ht="22.5" hidden="false" customHeight="true" outlineLevel="0" collapsed="false">
      <c r="A16" s="299" t="n">
        <v>2029</v>
      </c>
      <c r="B16" s="299" t="s">
        <v>470</v>
      </c>
      <c r="C16" s="300" t="n">
        <v>254</v>
      </c>
      <c r="D16" s="301" t="n">
        <v>4.6</v>
      </c>
      <c r="E16" s="301" t="n">
        <v>6.6</v>
      </c>
      <c r="F16" s="300" t="n">
        <f aca="false">SUM(D16:E16)</f>
        <v>11.2</v>
      </c>
    </row>
    <row r="17" customFormat="false" ht="22.5" hidden="false" customHeight="true" outlineLevel="0" collapsed="false">
      <c r="A17" s="299" t="n">
        <v>2030</v>
      </c>
      <c r="B17" s="299" t="s">
        <v>471</v>
      </c>
      <c r="C17" s="300"/>
      <c r="D17" s="301"/>
      <c r="E17" s="301"/>
      <c r="F17" s="300" t="n">
        <f aca="false">SUM(D17:E17)</f>
        <v>0</v>
      </c>
    </row>
    <row r="18" customFormat="false" ht="22.5" hidden="false" customHeight="true" outlineLevel="0" collapsed="false">
      <c r="A18" s="299" t="n">
        <v>2035</v>
      </c>
      <c r="B18" s="302" t="s">
        <v>472</v>
      </c>
      <c r="C18" s="300"/>
      <c r="D18" s="301"/>
      <c r="E18" s="301"/>
      <c r="F18" s="300" t="n">
        <f aca="false">SUM(D18:E18)</f>
        <v>0</v>
      </c>
    </row>
    <row r="19" customFormat="false" ht="22.5" hidden="false" customHeight="true" outlineLevel="0" collapsed="false">
      <c r="A19" s="299" t="n">
        <v>2039</v>
      </c>
      <c r="B19" s="299" t="s">
        <v>473</v>
      </c>
      <c r="C19" s="300" t="n">
        <v>108</v>
      </c>
      <c r="D19" s="301" t="n">
        <v>1.83</v>
      </c>
      <c r="E19" s="301" t="n">
        <v>2.57</v>
      </c>
      <c r="F19" s="300" t="n">
        <f aca="false">SUM(D19:E19)</f>
        <v>4.4</v>
      </c>
    </row>
    <row r="20" customFormat="false" ht="21.95" hidden="false" customHeight="true" outlineLevel="0" collapsed="false">
      <c r="A20" s="299" t="n">
        <v>2040</v>
      </c>
      <c r="B20" s="299" t="s">
        <v>474</v>
      </c>
      <c r="C20" s="300" t="n">
        <v>85</v>
      </c>
      <c r="D20" s="301" t="n">
        <v>1.58</v>
      </c>
      <c r="E20" s="301" t="n">
        <v>2.18</v>
      </c>
      <c r="F20" s="300" t="n">
        <f aca="false">SUM(D20:E20)</f>
        <v>3.76</v>
      </c>
    </row>
    <row r="21" customFormat="false" ht="21.95" hidden="false" customHeight="true" outlineLevel="0" collapsed="false">
      <c r="A21" s="299" t="n">
        <v>2041</v>
      </c>
      <c r="B21" s="299" t="s">
        <v>475</v>
      </c>
      <c r="C21" s="300" t="n">
        <v>46</v>
      </c>
      <c r="D21" s="301" t="n">
        <v>0.91</v>
      </c>
      <c r="E21" s="301" t="n">
        <v>1.21</v>
      </c>
      <c r="F21" s="300" t="n">
        <f aca="false">SUM(D21:E21)</f>
        <v>2.12</v>
      </c>
    </row>
    <row r="22" customFormat="false" ht="25.5" hidden="false" customHeight="false" outlineLevel="0" collapsed="false">
      <c r="A22" s="299" t="n">
        <v>2043</v>
      </c>
      <c r="B22" s="303" t="s">
        <v>476</v>
      </c>
      <c r="C22" s="300"/>
      <c r="D22" s="301"/>
      <c r="E22" s="301"/>
      <c r="F22" s="300" t="n">
        <f aca="false">SUM(D22:E22)</f>
        <v>0</v>
      </c>
    </row>
    <row r="23" customFormat="false" ht="24" hidden="false" customHeight="true" outlineLevel="0" collapsed="false">
      <c r="A23" s="299" t="n">
        <v>2045</v>
      </c>
      <c r="B23" s="302" t="s">
        <v>477</v>
      </c>
      <c r="C23" s="300" t="n">
        <v>24</v>
      </c>
      <c r="D23" s="301" t="n">
        <v>0.56</v>
      </c>
      <c r="E23" s="301" t="n">
        <v>0.78</v>
      </c>
      <c r="F23" s="300" t="n">
        <f aca="false">SUM(D23:E23)</f>
        <v>1.34</v>
      </c>
    </row>
    <row r="24" customFormat="false" ht="21.95" hidden="false" customHeight="true" outlineLevel="0" collapsed="false">
      <c r="A24" s="299" t="n">
        <v>2047</v>
      </c>
      <c r="B24" s="299" t="s">
        <v>478</v>
      </c>
      <c r="C24" s="300"/>
      <c r="D24" s="301"/>
      <c r="E24" s="301"/>
      <c r="F24" s="300" t="n">
        <f aca="false">SUM(D24:E24)</f>
        <v>0</v>
      </c>
    </row>
    <row r="25" customFormat="false" ht="21.95" hidden="false" customHeight="true" outlineLevel="0" collapsed="false">
      <c r="A25" s="304" t="s">
        <v>284</v>
      </c>
      <c r="B25" s="299" t="s">
        <v>489</v>
      </c>
      <c r="C25" s="300"/>
      <c r="D25" s="301"/>
      <c r="E25" s="301"/>
      <c r="F25" s="300" t="n">
        <f aca="false">SUM(D25:E25)</f>
        <v>0</v>
      </c>
    </row>
    <row r="26" customFormat="false" ht="21.95" hidden="false" customHeight="true" outlineLevel="0" collapsed="false">
      <c r="A26" s="299" t="n">
        <v>2051</v>
      </c>
      <c r="B26" s="299" t="s">
        <v>291</v>
      </c>
      <c r="C26" s="305" t="n">
        <v>32</v>
      </c>
      <c r="D26" s="306" t="n">
        <v>0.86</v>
      </c>
      <c r="E26" s="306" t="n">
        <v>1.22</v>
      </c>
      <c r="F26" s="300" t="n">
        <f aca="false">SUM(D26:E26)</f>
        <v>2.08</v>
      </c>
    </row>
    <row r="27" customFormat="false" ht="21.95" hidden="false" customHeight="true" outlineLevel="0" collapsed="false">
      <c r="A27" s="299" t="n">
        <v>2052</v>
      </c>
      <c r="B27" s="299" t="s">
        <v>490</v>
      </c>
      <c r="C27" s="305" t="n">
        <v>484</v>
      </c>
      <c r="D27" s="306" t="n">
        <v>8.24</v>
      </c>
      <c r="E27" s="306" t="n">
        <v>14.31</v>
      </c>
      <c r="F27" s="300" t="n">
        <f aca="false">SUM(D27:E27)</f>
        <v>22.55</v>
      </c>
    </row>
    <row r="28" customFormat="false" ht="21.95" hidden="false" customHeight="true" outlineLevel="0" collapsed="false">
      <c r="A28" s="299" t="n">
        <v>2053</v>
      </c>
      <c r="B28" s="299" t="s">
        <v>491</v>
      </c>
      <c r="C28" s="305" t="n">
        <v>280</v>
      </c>
      <c r="D28" s="306" t="n">
        <v>5.5</v>
      </c>
      <c r="E28" s="306" t="n">
        <v>7.9</v>
      </c>
      <c r="F28" s="300" t="n">
        <f aca="false">SUM(D28:E28)</f>
        <v>13.4</v>
      </c>
    </row>
    <row r="29" customFormat="false" ht="21.95" hidden="false" customHeight="true" outlineLevel="0" collapsed="false">
      <c r="A29" s="299" t="n">
        <v>2054</v>
      </c>
      <c r="B29" s="299" t="s">
        <v>492</v>
      </c>
      <c r="C29" s="305" t="n">
        <v>223</v>
      </c>
      <c r="D29" s="306" t="n">
        <v>4.07</v>
      </c>
      <c r="E29" s="306" t="n">
        <v>7.05</v>
      </c>
      <c r="F29" s="300" t="n">
        <f aca="false">SUM(D29:E29)</f>
        <v>11.12</v>
      </c>
    </row>
    <row r="30" customFormat="false" ht="21.95" hidden="false" customHeight="true" outlineLevel="0" collapsed="false">
      <c r="A30" s="299" t="n">
        <v>2055</v>
      </c>
      <c r="B30" s="299" t="s">
        <v>493</v>
      </c>
      <c r="C30" s="305" t="n">
        <v>5553</v>
      </c>
      <c r="D30" s="306" t="n">
        <v>124.65</v>
      </c>
      <c r="E30" s="306" t="n">
        <v>122.39</v>
      </c>
      <c r="F30" s="300" t="n">
        <f aca="false">SUM(D30:E30)</f>
        <v>247.04</v>
      </c>
    </row>
    <row r="31" customFormat="false" ht="21.95" hidden="false" customHeight="true" outlineLevel="0" collapsed="false">
      <c r="B31" s="304" t="n">
        <v>115</v>
      </c>
      <c r="C31" s="305"/>
      <c r="D31" s="306"/>
      <c r="E31" s="306"/>
      <c r="F31" s="300" t="n">
        <f aca="false">SUM(D31:E31)</f>
        <v>0</v>
      </c>
    </row>
    <row r="32" customFormat="false" ht="21.95" hidden="false" customHeight="true" outlineLevel="0" collapsed="false">
      <c r="A32" s="308"/>
      <c r="B32" s="308"/>
      <c r="C32" s="305"/>
      <c r="D32" s="306"/>
      <c r="E32" s="306"/>
      <c r="F32" s="300" t="n">
        <f aca="false">SUM(D32:E32)</f>
        <v>0</v>
      </c>
    </row>
    <row r="33" customFormat="false" ht="12.75" hidden="false" customHeight="false" outlineLevel="0" collapsed="false">
      <c r="B33" s="307"/>
      <c r="C33" s="305"/>
      <c r="D33" s="306"/>
      <c r="E33" s="306"/>
      <c r="F33" s="300" t="n">
        <f aca="false">SUM(D33:E33)</f>
        <v>0</v>
      </c>
    </row>
    <row r="34" customFormat="false" ht="21.95" hidden="false" customHeight="true" outlineLevel="0" collapsed="false">
      <c r="A34" s="299" t="n">
        <v>2056</v>
      </c>
      <c r="B34" s="304" t="s">
        <v>496</v>
      </c>
      <c r="C34" s="305"/>
      <c r="D34" s="306"/>
      <c r="E34" s="306"/>
      <c r="F34" s="300" t="n">
        <f aca="false">SUM(D34:E34)</f>
        <v>0</v>
      </c>
    </row>
    <row r="35" customFormat="false" ht="21.95" hidden="false" customHeight="true" outlineLevel="0" collapsed="false">
      <c r="B35" s="304" t="n">
        <v>102</v>
      </c>
      <c r="C35" s="305" t="n">
        <v>93</v>
      </c>
      <c r="D35" s="306" t="n">
        <v>1.42</v>
      </c>
      <c r="E35" s="306" t="n">
        <v>2.57</v>
      </c>
      <c r="F35" s="300" t="n">
        <f aca="false">SUM(D35:E35)</f>
        <v>3.99</v>
      </c>
    </row>
    <row r="36" customFormat="false" ht="12.75" hidden="false" customHeight="false" outlineLevel="0" collapsed="false">
      <c r="B36" s="307"/>
      <c r="C36" s="305"/>
      <c r="D36" s="306"/>
      <c r="E36" s="306"/>
      <c r="F36" s="300" t="n">
        <f aca="false">SUM(D36:E36)</f>
        <v>0</v>
      </c>
    </row>
    <row r="37" customFormat="false" ht="21.95" hidden="false" customHeight="true" outlineLevel="0" collapsed="false">
      <c r="A37" s="299" t="n">
        <v>2057</v>
      </c>
      <c r="B37" s="299" t="s">
        <v>499</v>
      </c>
      <c r="C37" s="305"/>
      <c r="D37" s="306"/>
      <c r="E37" s="306"/>
      <c r="F37" s="300" t="n">
        <f aca="false">SUM(D37:E37)</f>
        <v>0</v>
      </c>
    </row>
    <row r="38" customFormat="false" ht="21.95" hidden="false" customHeight="true" outlineLevel="0" collapsed="false">
      <c r="A38" s="299" t="n">
        <v>2058</v>
      </c>
      <c r="B38" s="299" t="s">
        <v>500</v>
      </c>
      <c r="C38" s="305" t="n">
        <v>148</v>
      </c>
      <c r="D38" s="306" t="n">
        <v>2.33</v>
      </c>
      <c r="E38" s="306" t="n">
        <v>3.18</v>
      </c>
      <c r="F38" s="300" t="n">
        <f aca="false">SUM(D38:E38)</f>
        <v>5.51</v>
      </c>
    </row>
    <row r="39" customFormat="false" ht="21.95" hidden="false" customHeight="true" outlineLevel="0" collapsed="false">
      <c r="A39" s="299" t="n">
        <v>2059</v>
      </c>
      <c r="B39" s="299" t="s">
        <v>734</v>
      </c>
      <c r="C39" s="305" t="n">
        <v>306</v>
      </c>
      <c r="D39" s="306" t="n">
        <v>6.01</v>
      </c>
      <c r="E39" s="306" t="n">
        <v>7.03</v>
      </c>
      <c r="F39" s="300" t="n">
        <f aca="false">SUM(D39:E39)</f>
        <v>13.04</v>
      </c>
    </row>
    <row r="40" customFormat="false" ht="21.95" hidden="false" customHeight="true" outlineLevel="0" collapsed="false">
      <c r="A40" s="299" t="n">
        <v>2062</v>
      </c>
      <c r="B40" s="299" t="s">
        <v>506</v>
      </c>
      <c r="C40" s="305" t="n">
        <v>123</v>
      </c>
      <c r="D40" s="306" t="n">
        <v>2.59</v>
      </c>
      <c r="E40" s="306" t="n">
        <v>2.71</v>
      </c>
      <c r="F40" s="300" t="n">
        <f aca="false">SUM(D40:E40)</f>
        <v>5.3</v>
      </c>
    </row>
    <row r="41" customFormat="false" ht="21.95" hidden="false" customHeight="true" outlineLevel="0" collapsed="false">
      <c r="A41" s="299" t="n">
        <v>2070</v>
      </c>
      <c r="B41" s="299" t="s">
        <v>507</v>
      </c>
      <c r="C41" s="305" t="n">
        <v>201</v>
      </c>
      <c r="D41" s="306" t="n">
        <v>4.46</v>
      </c>
      <c r="E41" s="306" t="n">
        <v>5.25</v>
      </c>
      <c r="F41" s="300" t="n">
        <f aca="false">SUM(D41:E41)</f>
        <v>9.71</v>
      </c>
    </row>
    <row r="42" customFormat="false" ht="21.95" hidden="false" customHeight="true" outlineLevel="0" collapsed="false">
      <c r="A42" s="299" t="n">
        <v>2075</v>
      </c>
      <c r="B42" s="299" t="s">
        <v>516</v>
      </c>
      <c r="C42" s="305" t="n">
        <v>20</v>
      </c>
      <c r="D42" s="306" t="n">
        <v>0.45</v>
      </c>
      <c r="E42" s="306" t="n">
        <v>0.6</v>
      </c>
      <c r="F42" s="300" t="n">
        <f aca="false">SUM(D42:E42)</f>
        <v>1.05</v>
      </c>
    </row>
    <row r="43" customFormat="false" ht="12.75" hidden="false" customHeight="false" outlineLevel="0" collapsed="false">
      <c r="C43" s="305"/>
      <c r="D43" s="306"/>
      <c r="E43" s="306"/>
      <c r="F43" s="300" t="n">
        <f aca="false">SUM(D43:E43)</f>
        <v>0</v>
      </c>
    </row>
    <row r="44" customFormat="false" ht="21.95" hidden="false" customHeight="true" outlineLevel="0" collapsed="false">
      <c r="A44" s="286" t="s">
        <v>205</v>
      </c>
      <c r="B44" s="286" t="s">
        <v>317</v>
      </c>
      <c r="C44" s="305"/>
      <c r="D44" s="306"/>
      <c r="E44" s="306"/>
      <c r="F44" s="300" t="n">
        <f aca="false">SUM(D44:E44)</f>
        <v>0</v>
      </c>
    </row>
    <row r="45" customFormat="false" ht="21.95" hidden="false" customHeight="true" outlineLevel="0" collapsed="false">
      <c r="A45" s="299" t="n">
        <v>2202</v>
      </c>
      <c r="B45" s="299" t="s">
        <v>320</v>
      </c>
      <c r="C45" s="305" t="n">
        <v>6869</v>
      </c>
      <c r="D45" s="306" t="n">
        <v>148.73</v>
      </c>
      <c r="E45" s="306" t="n">
        <v>198.31</v>
      </c>
      <c r="F45" s="300" t="n">
        <f aca="false">SUM(D45:E45)</f>
        <v>347.04</v>
      </c>
    </row>
    <row r="46" customFormat="false" ht="21.95" hidden="false" customHeight="true" outlineLevel="0" collapsed="false">
      <c r="B46" s="304" t="s">
        <v>304</v>
      </c>
      <c r="C46" s="305"/>
      <c r="D46" s="306"/>
      <c r="E46" s="306"/>
      <c r="F46" s="300" t="n">
        <f aca="false">SUM(D46:E46)</f>
        <v>0</v>
      </c>
    </row>
    <row r="47" customFormat="false" ht="21.95" hidden="false" customHeight="true" outlineLevel="0" collapsed="false">
      <c r="B47" s="304" t="s">
        <v>306</v>
      </c>
      <c r="C47" s="305"/>
      <c r="D47" s="306"/>
      <c r="E47" s="306"/>
      <c r="F47" s="300" t="n">
        <f aca="false">SUM(D47:E47)</f>
        <v>0</v>
      </c>
    </row>
    <row r="48" customFormat="false" ht="21.95" hidden="false" customHeight="true" outlineLevel="0" collapsed="false">
      <c r="B48" s="304" t="s">
        <v>238</v>
      </c>
      <c r="C48" s="305"/>
      <c r="D48" s="306"/>
      <c r="E48" s="306"/>
      <c r="F48" s="300" t="n">
        <f aca="false">SUM(D48:E48)</f>
        <v>0</v>
      </c>
    </row>
    <row r="49" customFormat="false" ht="21.95" hidden="false" customHeight="true" outlineLevel="0" collapsed="false">
      <c r="B49" s="304" t="s">
        <v>325</v>
      </c>
      <c r="C49" s="305"/>
      <c r="D49" s="306"/>
      <c r="E49" s="306"/>
      <c r="F49" s="300" t="n">
        <f aca="false">SUM(D49:E49)</f>
        <v>0</v>
      </c>
    </row>
    <row r="50" customFormat="false" ht="21.95" hidden="false" customHeight="true" outlineLevel="0" collapsed="false">
      <c r="B50" s="304" t="s">
        <v>438</v>
      </c>
      <c r="C50" s="305"/>
      <c r="D50" s="306"/>
      <c r="E50" s="306"/>
      <c r="F50" s="300" t="n">
        <f aca="false">SUM(D50:E50)</f>
        <v>0</v>
      </c>
    </row>
    <row r="51" customFormat="false" ht="21.95" hidden="false" customHeight="true" outlineLevel="0" collapsed="false">
      <c r="B51" s="304" t="n">
        <v>80</v>
      </c>
      <c r="C51" s="305"/>
      <c r="D51" s="306"/>
      <c r="E51" s="306"/>
      <c r="F51" s="300" t="n">
        <f aca="false">SUM(D51:E51)</f>
        <v>0</v>
      </c>
    </row>
    <row r="52" customFormat="false" ht="21.95" hidden="false" customHeight="true" outlineLevel="0" collapsed="false">
      <c r="A52" s="299" t="n">
        <v>2203</v>
      </c>
      <c r="B52" s="299" t="s">
        <v>323</v>
      </c>
      <c r="C52" s="305" t="n">
        <v>12</v>
      </c>
      <c r="D52" s="306" t="n">
        <v>0.26</v>
      </c>
      <c r="E52" s="306" t="n">
        <v>0.34</v>
      </c>
      <c r="F52" s="300" t="n">
        <f aca="false">SUM(D52:E52)</f>
        <v>0.6</v>
      </c>
    </row>
    <row r="53" customFormat="false" ht="21.95" hidden="false" customHeight="true" outlineLevel="0" collapsed="false">
      <c r="A53" s="299" t="n">
        <v>2204</v>
      </c>
      <c r="B53" s="299" t="s">
        <v>522</v>
      </c>
      <c r="C53" s="305" t="n">
        <v>101</v>
      </c>
      <c r="D53" s="306" t="n">
        <v>2.2</v>
      </c>
      <c r="E53" s="306" t="n">
        <v>2.98</v>
      </c>
      <c r="F53" s="300" t="n">
        <f aca="false">SUM(D53:E53)</f>
        <v>5.18</v>
      </c>
    </row>
    <row r="54" customFormat="false" ht="21.95" hidden="false" customHeight="true" outlineLevel="0" collapsed="false">
      <c r="A54" s="299" t="n">
        <v>2205</v>
      </c>
      <c r="B54" s="299" t="s">
        <v>523</v>
      </c>
      <c r="C54" s="305" t="n">
        <v>100</v>
      </c>
      <c r="D54" s="306" t="n">
        <v>1.92</v>
      </c>
      <c r="E54" s="306" t="n">
        <v>2.88</v>
      </c>
      <c r="F54" s="300" t="n">
        <f aca="false">SUM(D54:E54)</f>
        <v>4.8</v>
      </c>
    </row>
    <row r="55" customFormat="false" ht="21.95" hidden="false" customHeight="true" outlineLevel="0" collapsed="false">
      <c r="A55" s="299" t="n">
        <v>2210</v>
      </c>
      <c r="B55" s="299" t="s">
        <v>524</v>
      </c>
      <c r="C55" s="305" t="n">
        <v>1874</v>
      </c>
      <c r="D55" s="306" t="n">
        <v>56.12</v>
      </c>
      <c r="E55" s="306" t="n">
        <v>63.29</v>
      </c>
      <c r="F55" s="300" t="n">
        <f aca="false">SUM(D55:E55)</f>
        <v>119.41</v>
      </c>
    </row>
    <row r="56" customFormat="false" ht="21.95" hidden="false" customHeight="true" outlineLevel="0" collapsed="false">
      <c r="B56" s="304" t="s">
        <v>236</v>
      </c>
      <c r="C56" s="305"/>
      <c r="D56" s="306"/>
      <c r="E56" s="306"/>
      <c r="F56" s="300" t="n">
        <f aca="false">SUM(D56:E56)</f>
        <v>0</v>
      </c>
    </row>
    <row r="57" customFormat="false" ht="21.95" hidden="false" customHeight="true" outlineLevel="0" collapsed="false">
      <c r="B57" s="304" t="s">
        <v>525</v>
      </c>
      <c r="C57" s="305"/>
      <c r="D57" s="306"/>
      <c r="E57" s="306"/>
      <c r="F57" s="300" t="n">
        <f aca="false">SUM(D57:E57)</f>
        <v>0</v>
      </c>
    </row>
    <row r="58" customFormat="false" ht="21.95" hidden="false" customHeight="true" outlineLevel="0" collapsed="false">
      <c r="A58" s="299" t="n">
        <v>2211</v>
      </c>
      <c r="B58" s="299" t="s">
        <v>526</v>
      </c>
      <c r="C58" s="305" t="n">
        <v>265</v>
      </c>
      <c r="D58" s="306" t="n">
        <v>7.44</v>
      </c>
      <c r="E58" s="306" t="n">
        <v>8.4</v>
      </c>
      <c r="F58" s="300" t="n">
        <f aca="false">SUM(D58:E58)</f>
        <v>15.84</v>
      </c>
    </row>
    <row r="59" customFormat="false" ht="21.95" hidden="false" customHeight="true" outlineLevel="0" collapsed="false">
      <c r="A59" s="299" t="n">
        <v>2215</v>
      </c>
      <c r="B59" s="304" t="s">
        <v>527</v>
      </c>
      <c r="C59" s="305" t="n">
        <v>418</v>
      </c>
      <c r="D59" s="306" t="n">
        <v>8.05</v>
      </c>
      <c r="E59" s="306" t="n">
        <v>11.87</v>
      </c>
      <c r="F59" s="300" t="n">
        <f aca="false">SUM(D59:E59)</f>
        <v>19.92</v>
      </c>
    </row>
    <row r="60" customFormat="false" ht="21.95" hidden="false" customHeight="true" outlineLevel="0" collapsed="false">
      <c r="B60" s="304" t="s">
        <v>304</v>
      </c>
      <c r="C60" s="305"/>
      <c r="D60" s="306"/>
      <c r="E60" s="306"/>
      <c r="F60" s="300" t="n">
        <f aca="false">SUM(D60:E60)</f>
        <v>0</v>
      </c>
    </row>
    <row r="61" customFormat="false" ht="21" hidden="false" customHeight="true" outlineLevel="0" collapsed="false">
      <c r="B61" s="304" t="n">
        <v>101</v>
      </c>
      <c r="C61" s="305"/>
      <c r="D61" s="306"/>
      <c r="E61" s="306"/>
      <c r="F61" s="300" t="n">
        <f aca="false">SUM(D61:E61)</f>
        <v>0</v>
      </c>
    </row>
    <row r="62" customFormat="false" ht="22.5" hidden="false" customHeight="true" outlineLevel="0" collapsed="false">
      <c r="B62" s="304" t="n">
        <v>102</v>
      </c>
      <c r="C62" s="305"/>
      <c r="D62" s="306"/>
      <c r="E62" s="306"/>
      <c r="F62" s="300" t="n">
        <f aca="false">SUM(D62:E62)</f>
        <v>0</v>
      </c>
    </row>
    <row r="63" customFormat="false" ht="21.75" hidden="false" customHeight="true" outlineLevel="0" collapsed="false">
      <c r="B63" s="304" t="n">
        <v>191</v>
      </c>
      <c r="C63" s="305"/>
      <c r="D63" s="306"/>
      <c r="E63" s="306"/>
      <c r="F63" s="300" t="n">
        <f aca="false">SUM(D63:E63)</f>
        <v>0</v>
      </c>
    </row>
    <row r="64" customFormat="false" ht="21.95" hidden="false" customHeight="true" outlineLevel="0" collapsed="false">
      <c r="B64" s="304" t="s">
        <v>306</v>
      </c>
      <c r="C64" s="305"/>
      <c r="D64" s="306"/>
      <c r="E64" s="306"/>
      <c r="F64" s="300" t="n">
        <f aca="false">SUM(D64:E64)</f>
        <v>0</v>
      </c>
    </row>
    <row r="65" customFormat="false" ht="21.95" hidden="false" customHeight="true" outlineLevel="0" collapsed="false">
      <c r="A65" s="299" t="n">
        <v>2216</v>
      </c>
      <c r="B65" s="299" t="s">
        <v>532</v>
      </c>
      <c r="C65" s="305"/>
      <c r="D65" s="306"/>
      <c r="E65" s="306"/>
      <c r="F65" s="300" t="n">
        <f aca="false">SUM(D65:E65)</f>
        <v>0</v>
      </c>
    </row>
    <row r="66" customFormat="false" ht="21.95" hidden="false" customHeight="true" outlineLevel="0" collapsed="false">
      <c r="A66" s="299" t="n">
        <v>2059</v>
      </c>
      <c r="B66" s="299" t="s">
        <v>501</v>
      </c>
      <c r="C66" s="305"/>
      <c r="D66" s="306"/>
      <c r="E66" s="306"/>
      <c r="F66" s="300" t="n">
        <f aca="false">SUM(D66:E66)</f>
        <v>0</v>
      </c>
    </row>
    <row r="67" customFormat="false" ht="21.95" hidden="false" customHeight="true" outlineLevel="0" collapsed="false">
      <c r="B67" s="304" t="s">
        <v>502</v>
      </c>
      <c r="C67" s="305"/>
      <c r="D67" s="306"/>
      <c r="E67" s="306"/>
      <c r="F67" s="300" t="n">
        <f aca="false">SUM(D67:E67)</f>
        <v>0</v>
      </c>
    </row>
    <row r="68" customFormat="false" ht="21.95" hidden="false" customHeight="true" outlineLevel="0" collapsed="false">
      <c r="B68" s="304" t="s">
        <v>504</v>
      </c>
      <c r="C68" s="305"/>
      <c r="D68" s="306"/>
      <c r="E68" s="306"/>
      <c r="F68" s="300" t="n">
        <f aca="false">SUM(D68:E68)</f>
        <v>0</v>
      </c>
    </row>
    <row r="69" customFormat="false" ht="21.95" hidden="false" customHeight="true" outlineLevel="0" collapsed="false">
      <c r="A69" s="299" t="n">
        <v>2217</v>
      </c>
      <c r="B69" s="299" t="s">
        <v>342</v>
      </c>
      <c r="C69" s="305" t="n">
        <v>241</v>
      </c>
      <c r="D69" s="306" t="n">
        <v>4.88</v>
      </c>
      <c r="E69" s="306" t="n">
        <v>6.75</v>
      </c>
      <c r="F69" s="300" t="n">
        <f aca="false">SUM(D69:E69)</f>
        <v>11.63</v>
      </c>
    </row>
    <row r="70" customFormat="false" ht="21.95" hidden="false" customHeight="true" outlineLevel="0" collapsed="false">
      <c r="A70" s="299" t="n">
        <v>2220</v>
      </c>
      <c r="B70" s="299" t="s">
        <v>533</v>
      </c>
      <c r="C70" s="305" t="n">
        <v>80</v>
      </c>
      <c r="D70" s="306" t="n">
        <v>1.7</v>
      </c>
      <c r="E70" s="306" t="n">
        <v>2.69</v>
      </c>
      <c r="F70" s="300" t="n">
        <f aca="false">SUM(D70:E70)</f>
        <v>4.39</v>
      </c>
    </row>
    <row r="71" customFormat="false" ht="21.95" hidden="false" customHeight="true" outlineLevel="0" collapsed="false">
      <c r="A71" s="299" t="n">
        <v>2225</v>
      </c>
      <c r="B71" s="299" t="s">
        <v>534</v>
      </c>
      <c r="C71" s="305" t="n">
        <v>84</v>
      </c>
      <c r="D71" s="306" t="n">
        <v>1.33</v>
      </c>
      <c r="E71" s="306" t="n">
        <v>1.99</v>
      </c>
      <c r="F71" s="300" t="n">
        <f aca="false">SUM(D71:E71)</f>
        <v>3.32</v>
      </c>
    </row>
    <row r="72" customFormat="false" ht="21.95" hidden="false" customHeight="true" outlineLevel="0" collapsed="false">
      <c r="A72" s="299" t="n">
        <v>2230</v>
      </c>
      <c r="B72" s="299" t="s">
        <v>535</v>
      </c>
      <c r="C72" s="305" t="n">
        <v>94</v>
      </c>
      <c r="D72" s="306" t="n">
        <v>1.94</v>
      </c>
      <c r="E72" s="306" t="n">
        <v>2.81</v>
      </c>
      <c r="F72" s="300" t="n">
        <f aca="false">SUM(D72:E72)</f>
        <v>4.75</v>
      </c>
    </row>
    <row r="73" customFormat="false" ht="21.95" hidden="false" customHeight="true" outlineLevel="0" collapsed="false">
      <c r="A73" s="299" t="n">
        <v>2235</v>
      </c>
      <c r="B73" s="299" t="s">
        <v>735</v>
      </c>
      <c r="C73" s="305" t="n">
        <v>162</v>
      </c>
      <c r="D73" s="306" t="n">
        <v>6.58</v>
      </c>
      <c r="E73" s="306" t="n">
        <v>9.87</v>
      </c>
      <c r="F73" s="300" t="n">
        <f aca="false">SUM(D73:E73)</f>
        <v>16.45</v>
      </c>
    </row>
    <row r="74" customFormat="false" ht="21.95" hidden="false" customHeight="true" outlineLevel="0" collapsed="false">
      <c r="A74" s="309" t="s">
        <v>304</v>
      </c>
      <c r="B74" s="304" t="s">
        <v>537</v>
      </c>
      <c r="C74" s="305"/>
      <c r="D74" s="306"/>
      <c r="E74" s="306"/>
      <c r="F74" s="300" t="n">
        <f aca="false">SUM(D74:E74)</f>
        <v>0</v>
      </c>
    </row>
    <row r="75" customFormat="false" ht="18" hidden="false" customHeight="true" outlineLevel="0" collapsed="false">
      <c r="A75" s="309" t="s">
        <v>306</v>
      </c>
      <c r="B75" s="304" t="s">
        <v>538</v>
      </c>
      <c r="C75" s="305"/>
      <c r="D75" s="306"/>
      <c r="E75" s="306"/>
      <c r="F75" s="300" t="n">
        <f aca="false">SUM(D75:E75)</f>
        <v>0</v>
      </c>
    </row>
    <row r="76" customFormat="false" ht="21.95" hidden="false" customHeight="true" outlineLevel="0" collapsed="false">
      <c r="A76" s="299" t="n">
        <v>2236</v>
      </c>
      <c r="B76" s="299" t="s">
        <v>542</v>
      </c>
      <c r="C76" s="305" t="n">
        <v>21</v>
      </c>
      <c r="D76" s="306" t="n">
        <v>0.51</v>
      </c>
      <c r="E76" s="306" t="n">
        <v>0.71</v>
      </c>
      <c r="F76" s="300" t="n">
        <f aca="false">SUM(D76:E76)</f>
        <v>1.22</v>
      </c>
    </row>
    <row r="77" customFormat="false" ht="21.95" hidden="false" customHeight="true" outlineLevel="0" collapsed="false">
      <c r="A77" s="299" t="n">
        <v>2245</v>
      </c>
      <c r="B77" s="304" t="s">
        <v>544</v>
      </c>
      <c r="C77" s="305" t="n">
        <v>16</v>
      </c>
      <c r="D77" s="306" t="n">
        <v>0.2</v>
      </c>
      <c r="E77" s="306" t="n">
        <v>0.3</v>
      </c>
      <c r="F77" s="300" t="n">
        <f aca="false">SUM(D77:E77)</f>
        <v>0.5</v>
      </c>
    </row>
    <row r="78" customFormat="false" ht="21.95" hidden="false" customHeight="true" outlineLevel="0" collapsed="false">
      <c r="B78" s="299" t="s">
        <v>304</v>
      </c>
      <c r="C78" s="305"/>
      <c r="D78" s="306"/>
      <c r="E78" s="306"/>
      <c r="F78" s="300" t="n">
        <f aca="false">SUM(D78:E78)</f>
        <v>0</v>
      </c>
    </row>
    <row r="79" customFormat="false" ht="21.95" hidden="false" customHeight="true" outlineLevel="0" collapsed="false">
      <c r="B79" s="299" t="s">
        <v>306</v>
      </c>
      <c r="C79" s="305"/>
      <c r="D79" s="306"/>
      <c r="E79" s="306"/>
      <c r="F79" s="300" t="n">
        <f aca="false">SUM(D79:E79)</f>
        <v>0</v>
      </c>
    </row>
    <row r="80" customFormat="false" ht="21.95" hidden="false" customHeight="true" outlineLevel="0" collapsed="false">
      <c r="A80" s="299" t="n">
        <v>2250</v>
      </c>
      <c r="B80" s="299" t="s">
        <v>547</v>
      </c>
      <c r="C80" s="305" t="n">
        <v>34</v>
      </c>
      <c r="D80" s="306" t="n">
        <v>0.75</v>
      </c>
      <c r="E80" s="306" t="n">
        <v>0.98</v>
      </c>
      <c r="F80" s="300" t="n">
        <f aca="false">SUM(D80:E80)</f>
        <v>1.73</v>
      </c>
    </row>
    <row r="81" customFormat="false" ht="21.95" hidden="false" customHeight="true" outlineLevel="0" collapsed="false">
      <c r="A81" s="299" t="n">
        <v>2251</v>
      </c>
      <c r="B81" s="299" t="s">
        <v>548</v>
      </c>
      <c r="C81" s="305" t="n">
        <v>2</v>
      </c>
      <c r="D81" s="306" t="n">
        <v>0.08</v>
      </c>
      <c r="E81" s="306" t="n">
        <v>0.12</v>
      </c>
      <c r="F81" s="300" t="n">
        <f aca="false">SUM(D81:E81)</f>
        <v>0.2</v>
      </c>
    </row>
    <row r="82" customFormat="false" ht="21.95" hidden="false" customHeight="true" outlineLevel="0" collapsed="false">
      <c r="A82" s="310" t="s">
        <v>209</v>
      </c>
      <c r="B82" s="286" t="s">
        <v>549</v>
      </c>
      <c r="C82" s="305"/>
      <c r="D82" s="306"/>
      <c r="E82" s="306"/>
      <c r="F82" s="300" t="n">
        <f aca="false">SUM(D82:E82)</f>
        <v>0</v>
      </c>
    </row>
    <row r="83" customFormat="false" ht="21.95" hidden="false" customHeight="true" outlineLevel="0" collapsed="false">
      <c r="A83" s="309" t="n">
        <v>2401</v>
      </c>
      <c r="B83" s="299" t="s">
        <v>354</v>
      </c>
      <c r="C83" s="305" t="n">
        <v>864</v>
      </c>
      <c r="D83" s="306" t="n">
        <v>16.43</v>
      </c>
      <c r="E83" s="306" t="n">
        <v>23.74</v>
      </c>
      <c r="F83" s="300" t="n">
        <f aca="false">SUM(D83:E83)</f>
        <v>40.17</v>
      </c>
    </row>
    <row r="84" customFormat="false" ht="21.95" hidden="false" customHeight="true" outlineLevel="0" collapsed="false">
      <c r="A84" s="309" t="n">
        <v>2402</v>
      </c>
      <c r="B84" s="299" t="s">
        <v>550</v>
      </c>
      <c r="C84" s="305" t="n">
        <v>169</v>
      </c>
      <c r="D84" s="306" t="n">
        <v>2.92</v>
      </c>
      <c r="E84" s="306" t="n">
        <v>4.44</v>
      </c>
      <c r="F84" s="300" t="n">
        <f aca="false">SUM(D84:E84)</f>
        <v>7.36</v>
      </c>
    </row>
    <row r="85" customFormat="false" ht="21.95" hidden="false" customHeight="true" outlineLevel="0" collapsed="false">
      <c r="A85" s="309" t="n">
        <v>2403</v>
      </c>
      <c r="B85" s="299" t="s">
        <v>551</v>
      </c>
      <c r="C85" s="305" t="n">
        <v>530</v>
      </c>
      <c r="D85" s="306" t="n">
        <v>18.91</v>
      </c>
      <c r="E85" s="306" t="n">
        <v>7</v>
      </c>
      <c r="F85" s="300" t="n">
        <f aca="false">SUM(D85:E85)</f>
        <v>25.91</v>
      </c>
    </row>
    <row r="86" customFormat="false" ht="21.95" hidden="false" customHeight="true" outlineLevel="0" collapsed="false">
      <c r="A86" s="309" t="n">
        <v>2404</v>
      </c>
      <c r="B86" s="304" t="s">
        <v>552</v>
      </c>
      <c r="C86" s="305" t="n">
        <v>10</v>
      </c>
      <c r="D86" s="306" t="n">
        <v>0.06</v>
      </c>
      <c r="E86" s="306" t="n">
        <v>0.02</v>
      </c>
      <c r="F86" s="300" t="n">
        <f aca="false">SUM(D86:E86)</f>
        <v>0.08</v>
      </c>
    </row>
    <row r="87" customFormat="false" ht="21.95" hidden="false" customHeight="true" outlineLevel="0" collapsed="false">
      <c r="A87" s="309" t="n">
        <v>2405</v>
      </c>
      <c r="B87" s="299" t="s">
        <v>361</v>
      </c>
      <c r="C87" s="305" t="n">
        <v>93</v>
      </c>
      <c r="D87" s="306" t="n">
        <v>2.96</v>
      </c>
      <c r="E87" s="306" t="n">
        <v>1.1</v>
      </c>
      <c r="F87" s="300" t="n">
        <f aca="false">SUM(D87:E87)</f>
        <v>4.06</v>
      </c>
    </row>
    <row r="88" customFormat="false" ht="21.95" hidden="false" customHeight="true" outlineLevel="0" collapsed="false">
      <c r="A88" s="309" t="n">
        <v>2406</v>
      </c>
      <c r="B88" s="299" t="s">
        <v>555</v>
      </c>
      <c r="C88" s="305" t="n">
        <v>1400</v>
      </c>
      <c r="D88" s="306" t="n">
        <v>21.56</v>
      </c>
      <c r="E88" s="306" t="n">
        <v>31.9</v>
      </c>
      <c r="F88" s="300" t="n">
        <f aca="false">SUM(D88:E88)</f>
        <v>53.46</v>
      </c>
    </row>
    <row r="89" customFormat="false" ht="21.95" hidden="false" customHeight="true" outlineLevel="0" collapsed="false">
      <c r="A89" s="309" t="n">
        <v>2407</v>
      </c>
      <c r="B89" s="299" t="s">
        <v>366</v>
      </c>
      <c r="C89" s="305"/>
      <c r="D89" s="306"/>
      <c r="E89" s="306"/>
      <c r="F89" s="300" t="n">
        <f aca="false">SUM(D89:E89)</f>
        <v>0</v>
      </c>
    </row>
    <row r="90" customFormat="false" ht="21.95" hidden="false" customHeight="true" outlineLevel="0" collapsed="false">
      <c r="A90" s="309" t="n">
        <v>2408</v>
      </c>
      <c r="B90" s="299" t="s">
        <v>556</v>
      </c>
      <c r="C90" s="305" t="n">
        <v>145</v>
      </c>
      <c r="D90" s="306" t="n">
        <v>3.06</v>
      </c>
      <c r="E90" s="306" t="n">
        <v>4.22</v>
      </c>
      <c r="F90" s="300" t="n">
        <f aca="false">SUM(D90:E90)</f>
        <v>7.28</v>
      </c>
    </row>
    <row r="91" customFormat="false" ht="21.95" hidden="false" customHeight="true" outlineLevel="0" collapsed="false">
      <c r="A91" s="309" t="n">
        <v>2415</v>
      </c>
      <c r="B91" s="299" t="s">
        <v>557</v>
      </c>
      <c r="C91" s="305"/>
      <c r="D91" s="306"/>
      <c r="E91" s="306"/>
      <c r="F91" s="300" t="n">
        <f aca="false">SUM(D91:E91)</f>
        <v>0</v>
      </c>
    </row>
    <row r="92" customFormat="false" ht="21.95" hidden="false" customHeight="true" outlineLevel="0" collapsed="false">
      <c r="A92" s="309" t="n">
        <v>2416</v>
      </c>
      <c r="B92" s="299" t="s">
        <v>558</v>
      </c>
      <c r="C92" s="305"/>
      <c r="D92" s="306"/>
      <c r="E92" s="306"/>
      <c r="F92" s="300" t="n">
        <f aca="false">SUM(D92:E92)</f>
        <v>0</v>
      </c>
    </row>
    <row r="93" customFormat="false" ht="21.95" hidden="false" customHeight="true" outlineLevel="0" collapsed="false">
      <c r="A93" s="309" t="n">
        <v>2425</v>
      </c>
      <c r="B93" s="299" t="s">
        <v>559</v>
      </c>
      <c r="C93" s="305" t="n">
        <v>170</v>
      </c>
      <c r="D93" s="306" t="n">
        <v>3.7</v>
      </c>
      <c r="E93" s="306" t="n">
        <v>5.18</v>
      </c>
      <c r="F93" s="300" t="n">
        <f aca="false">SUM(D93:E93)</f>
        <v>8.88</v>
      </c>
    </row>
    <row r="94" customFormat="false" ht="21.95" hidden="false" customHeight="true" outlineLevel="0" collapsed="false">
      <c r="A94" s="309" t="n">
        <v>2435</v>
      </c>
      <c r="B94" s="299" t="s">
        <v>560</v>
      </c>
      <c r="C94" s="305" t="n">
        <v>0</v>
      </c>
      <c r="D94" s="306" t="n">
        <v>0</v>
      </c>
      <c r="E94" s="306" t="n">
        <v>0</v>
      </c>
      <c r="F94" s="300" t="n">
        <f aca="false">SUM(D94:E94)</f>
        <v>0</v>
      </c>
    </row>
    <row r="95" customFormat="false" ht="20.25" hidden="false" customHeight="true" outlineLevel="0" collapsed="false">
      <c r="A95" s="309" t="n">
        <v>2501</v>
      </c>
      <c r="B95" s="302" t="s">
        <v>561</v>
      </c>
      <c r="C95" s="305" t="n">
        <v>515</v>
      </c>
      <c r="D95" s="306" t="n">
        <v>10.93</v>
      </c>
      <c r="E95" s="306" t="n">
        <v>15.74</v>
      </c>
      <c r="F95" s="300" t="n">
        <f aca="false">SUM(D95:E95)</f>
        <v>26.67</v>
      </c>
    </row>
    <row r="96" customFormat="false" ht="21.95" hidden="false" customHeight="true" outlineLevel="0" collapsed="false">
      <c r="A96" s="309" t="n">
        <v>2505</v>
      </c>
      <c r="B96" s="299" t="s">
        <v>562</v>
      </c>
      <c r="C96" s="305"/>
      <c r="D96" s="306"/>
      <c r="E96" s="306"/>
      <c r="F96" s="300" t="n">
        <f aca="false">SUM(D96:E96)</f>
        <v>0</v>
      </c>
    </row>
    <row r="97" customFormat="false" ht="21.95" hidden="false" customHeight="true" outlineLevel="0" collapsed="false">
      <c r="A97" s="309" t="n">
        <v>2506</v>
      </c>
      <c r="B97" s="299" t="s">
        <v>376</v>
      </c>
      <c r="C97" s="305"/>
      <c r="D97" s="306"/>
      <c r="E97" s="306"/>
      <c r="F97" s="300" t="n">
        <f aca="false">SUM(D97:E97)</f>
        <v>0</v>
      </c>
    </row>
    <row r="98" customFormat="false" ht="21.95" hidden="false" customHeight="true" outlineLevel="0" collapsed="false">
      <c r="A98" s="309" t="n">
        <v>2515</v>
      </c>
      <c r="B98" s="304" t="s">
        <v>569</v>
      </c>
      <c r="C98" s="305" t="n">
        <v>108</v>
      </c>
      <c r="D98" s="306" t="n">
        <v>2.55</v>
      </c>
      <c r="E98" s="306" t="n">
        <v>3.67</v>
      </c>
      <c r="F98" s="300" t="n">
        <f aca="false">SUM(D98:E98)</f>
        <v>6.22</v>
      </c>
    </row>
    <row r="99" customFormat="false" ht="21.95" hidden="false" customHeight="true" outlineLevel="0" collapsed="false">
      <c r="A99" s="309" t="n">
        <v>2551</v>
      </c>
      <c r="B99" s="299" t="s">
        <v>570</v>
      </c>
      <c r="C99" s="305"/>
      <c r="D99" s="306"/>
      <c r="E99" s="306"/>
      <c r="F99" s="300" t="n">
        <f aca="false">SUM(D99:E99)</f>
        <v>0</v>
      </c>
    </row>
    <row r="100" customFormat="false" ht="21.95" hidden="false" customHeight="true" outlineLevel="0" collapsed="false">
      <c r="A100" s="309" t="n">
        <v>2552</v>
      </c>
      <c r="B100" s="299" t="s">
        <v>571</v>
      </c>
      <c r="C100" s="305"/>
      <c r="D100" s="306"/>
      <c r="E100" s="306"/>
      <c r="F100" s="300" t="n">
        <f aca="false">SUM(D100:E100)</f>
        <v>0</v>
      </c>
    </row>
    <row r="101" customFormat="false" ht="21.95" hidden="false" customHeight="true" outlineLevel="0" collapsed="false">
      <c r="A101" s="309" t="n">
        <v>2575</v>
      </c>
      <c r="B101" s="299" t="s">
        <v>384</v>
      </c>
      <c r="C101" s="305"/>
      <c r="D101" s="306"/>
      <c r="E101" s="306"/>
      <c r="F101" s="300" t="n">
        <f aca="false">SUM(D101:E101)</f>
        <v>0</v>
      </c>
    </row>
    <row r="102" customFormat="false" ht="21.95" hidden="false" customHeight="true" outlineLevel="0" collapsed="false">
      <c r="A102" s="309" t="n">
        <v>2700</v>
      </c>
      <c r="B102" s="299" t="s">
        <v>572</v>
      </c>
      <c r="C102" s="305"/>
      <c r="D102" s="306"/>
      <c r="E102" s="306"/>
      <c r="F102" s="300" t="n">
        <f aca="false">SUM(D102:E102)</f>
        <v>0</v>
      </c>
    </row>
    <row r="103" customFormat="false" ht="21.95" hidden="false" customHeight="true" outlineLevel="0" collapsed="false">
      <c r="A103" s="309"/>
      <c r="B103" s="304" t="s">
        <v>304</v>
      </c>
      <c r="C103" s="305"/>
      <c r="D103" s="306"/>
      <c r="E103" s="306"/>
      <c r="F103" s="300" t="n">
        <f aca="false">SUM(D103:E103)</f>
        <v>0</v>
      </c>
    </row>
    <row r="104" customFormat="false" ht="21.95" hidden="false" customHeight="true" outlineLevel="0" collapsed="false">
      <c r="A104" s="309"/>
      <c r="B104" s="304" t="s">
        <v>306</v>
      </c>
      <c r="C104" s="305"/>
      <c r="D104" s="306"/>
      <c r="E104" s="306"/>
      <c r="F104" s="300" t="n">
        <f aca="false">SUM(D104:E104)</f>
        <v>0</v>
      </c>
    </row>
    <row r="105" customFormat="false" ht="21.95" hidden="false" customHeight="true" outlineLevel="0" collapsed="false">
      <c r="A105" s="309" t="n">
        <v>2701</v>
      </c>
      <c r="B105" s="299" t="s">
        <v>573</v>
      </c>
      <c r="C105" s="305"/>
      <c r="D105" s="306"/>
      <c r="E105" s="306"/>
      <c r="F105" s="300" t="n">
        <f aca="false">SUM(D105:E105)</f>
        <v>0</v>
      </c>
    </row>
    <row r="106" customFormat="false" ht="21.95" hidden="false" customHeight="true" outlineLevel="0" collapsed="false">
      <c r="A106" s="309"/>
      <c r="B106" s="304" t="s">
        <v>304</v>
      </c>
      <c r="C106" s="305"/>
      <c r="D106" s="306"/>
      <c r="E106" s="306"/>
      <c r="F106" s="300" t="n">
        <f aca="false">SUM(D106:E106)</f>
        <v>0</v>
      </c>
    </row>
    <row r="107" customFormat="false" ht="21.95" hidden="false" customHeight="true" outlineLevel="0" collapsed="false">
      <c r="A107" s="309"/>
      <c r="B107" s="304" t="s">
        <v>306</v>
      </c>
      <c r="C107" s="305"/>
      <c r="D107" s="306"/>
      <c r="E107" s="306"/>
      <c r="F107" s="300" t="n">
        <f aca="false">SUM(D107:E107)</f>
        <v>0</v>
      </c>
    </row>
    <row r="108" customFormat="false" ht="21.95" hidden="false" customHeight="true" outlineLevel="0" collapsed="false">
      <c r="A108" s="309"/>
      <c r="B108" s="304" t="s">
        <v>238</v>
      </c>
      <c r="C108" s="305"/>
      <c r="D108" s="306"/>
      <c r="E108" s="306"/>
      <c r="F108" s="300" t="n">
        <f aca="false">SUM(D108:E108)</f>
        <v>0</v>
      </c>
    </row>
    <row r="109" customFormat="false" ht="21.95" hidden="false" customHeight="true" outlineLevel="0" collapsed="false">
      <c r="A109" s="309"/>
      <c r="B109" s="304" t="s">
        <v>325</v>
      </c>
      <c r="C109" s="305"/>
      <c r="D109" s="306"/>
      <c r="E109" s="306"/>
      <c r="F109" s="300" t="n">
        <f aca="false">SUM(D109:E109)</f>
        <v>0</v>
      </c>
    </row>
    <row r="110" customFormat="false" ht="21.95" hidden="false" customHeight="true" outlineLevel="0" collapsed="false">
      <c r="A110" s="309" t="n">
        <v>2702</v>
      </c>
      <c r="B110" s="299" t="s">
        <v>574</v>
      </c>
      <c r="C110" s="305"/>
      <c r="D110" s="306"/>
      <c r="E110" s="306"/>
      <c r="F110" s="300" t="n">
        <f aca="false">SUM(D110:E110)</f>
        <v>0</v>
      </c>
    </row>
    <row r="111" customFormat="false" ht="21.95" hidden="false" customHeight="true" outlineLevel="0" collapsed="false">
      <c r="A111" s="309"/>
      <c r="B111" s="304" t="s">
        <v>304</v>
      </c>
      <c r="C111" s="305"/>
      <c r="D111" s="306"/>
      <c r="E111" s="306"/>
      <c r="F111" s="300" t="n">
        <f aca="false">SUM(D111:E111)</f>
        <v>0</v>
      </c>
    </row>
    <row r="112" customFormat="false" ht="21.95" hidden="false" customHeight="true" outlineLevel="0" collapsed="false">
      <c r="A112" s="309"/>
      <c r="B112" s="304" t="s">
        <v>306</v>
      </c>
      <c r="C112" s="305"/>
      <c r="D112" s="306"/>
      <c r="E112" s="306"/>
      <c r="F112" s="300" t="n">
        <f aca="false">SUM(D112:E112)</f>
        <v>0</v>
      </c>
    </row>
    <row r="113" customFormat="false" ht="21.95" hidden="false" customHeight="true" outlineLevel="0" collapsed="false">
      <c r="A113" s="309" t="n">
        <v>2705</v>
      </c>
      <c r="B113" s="304" t="s">
        <v>395</v>
      </c>
      <c r="C113" s="305"/>
      <c r="D113" s="306"/>
      <c r="E113" s="306"/>
      <c r="F113" s="300" t="n">
        <f aca="false">SUM(D113:E113)</f>
        <v>0</v>
      </c>
    </row>
    <row r="114" customFormat="false" ht="21.95" hidden="false" customHeight="true" outlineLevel="0" collapsed="false">
      <c r="A114" s="309" t="n">
        <v>2711</v>
      </c>
      <c r="B114" s="304" t="s">
        <v>575</v>
      </c>
      <c r="C114" s="305"/>
      <c r="D114" s="306"/>
      <c r="E114" s="306"/>
      <c r="F114" s="300" t="n">
        <f aca="false">SUM(D114:E114)</f>
        <v>0</v>
      </c>
    </row>
    <row r="115" customFormat="false" ht="21.95" hidden="false" customHeight="true" outlineLevel="0" collapsed="false">
      <c r="A115" s="309" t="n">
        <v>2801</v>
      </c>
      <c r="B115" s="304" t="s">
        <v>398</v>
      </c>
      <c r="C115" s="305" t="n">
        <v>2298</v>
      </c>
      <c r="D115" s="306" t="n">
        <v>33.26</v>
      </c>
      <c r="E115" s="306" t="n">
        <v>49.89</v>
      </c>
      <c r="F115" s="300" t="n">
        <f aca="false">SUM(D115:E115)</f>
        <v>83.15</v>
      </c>
    </row>
    <row r="116" customFormat="false" ht="21.95" hidden="false" customHeight="true" outlineLevel="0" collapsed="false">
      <c r="A116" s="309" t="n">
        <v>2802</v>
      </c>
      <c r="B116" s="304" t="s">
        <v>576</v>
      </c>
      <c r="C116" s="305"/>
      <c r="D116" s="306"/>
      <c r="E116" s="306"/>
      <c r="F116" s="300" t="n">
        <f aca="false">SUM(D116:E116)</f>
        <v>0</v>
      </c>
    </row>
    <row r="117" customFormat="false" ht="21.95" hidden="false" customHeight="true" outlineLevel="0" collapsed="false">
      <c r="A117" s="309" t="n">
        <v>2803</v>
      </c>
      <c r="B117" s="304" t="s">
        <v>577</v>
      </c>
      <c r="C117" s="305"/>
      <c r="D117" s="306"/>
      <c r="E117" s="306"/>
      <c r="F117" s="300" t="n">
        <f aca="false">SUM(D117:E117)</f>
        <v>0</v>
      </c>
    </row>
    <row r="118" customFormat="false" ht="21.95" hidden="false" customHeight="true" outlineLevel="0" collapsed="false">
      <c r="A118" s="309" t="n">
        <v>2810</v>
      </c>
      <c r="B118" s="304" t="s">
        <v>650</v>
      </c>
      <c r="C118" s="305" t="n">
        <v>0</v>
      </c>
      <c r="D118" s="306" t="n">
        <v>0</v>
      </c>
      <c r="E118" s="306" t="n">
        <v>0</v>
      </c>
      <c r="F118" s="300" t="n">
        <f aca="false">SUM(D118:E118)</f>
        <v>0</v>
      </c>
    </row>
    <row r="119" customFormat="false" ht="21.95" hidden="false" customHeight="true" outlineLevel="0" collapsed="false">
      <c r="A119" s="309" t="n">
        <v>2851</v>
      </c>
      <c r="B119" s="304" t="s">
        <v>579</v>
      </c>
      <c r="C119" s="305" t="n">
        <v>306</v>
      </c>
      <c r="D119" s="306" t="n">
        <v>6.13</v>
      </c>
      <c r="E119" s="306" t="n">
        <v>8.61</v>
      </c>
      <c r="F119" s="300" t="n">
        <f aca="false">SUM(D119:E119)</f>
        <v>14.74</v>
      </c>
    </row>
    <row r="120" customFormat="false" ht="21.95" hidden="false" customHeight="true" outlineLevel="0" collapsed="false">
      <c r="A120" s="309" t="n">
        <v>2852</v>
      </c>
      <c r="B120" s="304" t="s">
        <v>408</v>
      </c>
      <c r="C120" s="305" t="n">
        <v>132</v>
      </c>
      <c r="D120" s="306" t="n">
        <v>1.49</v>
      </c>
      <c r="E120" s="306" t="n">
        <v>1.65</v>
      </c>
      <c r="F120" s="300" t="n">
        <f aca="false">SUM(D120:E120)</f>
        <v>3.14</v>
      </c>
    </row>
    <row r="121" customFormat="false" ht="12.75" hidden="false" customHeight="false" outlineLevel="0" collapsed="false">
      <c r="A121" s="303" t="n">
        <v>2853</v>
      </c>
      <c r="B121" s="303" t="s">
        <v>580</v>
      </c>
      <c r="C121" s="305" t="n">
        <v>54</v>
      </c>
      <c r="D121" s="306" t="n">
        <v>1.3</v>
      </c>
      <c r="E121" s="306" t="n">
        <v>1.59</v>
      </c>
      <c r="F121" s="300" t="n">
        <f aca="false">SUM(D121:E121)</f>
        <v>2.89</v>
      </c>
    </row>
    <row r="122" customFormat="false" ht="21.95" hidden="false" customHeight="true" outlineLevel="0" collapsed="false">
      <c r="A122" s="309" t="n">
        <v>2875</v>
      </c>
      <c r="B122" s="304" t="s">
        <v>413</v>
      </c>
      <c r="C122" s="305"/>
      <c r="D122" s="306"/>
      <c r="E122" s="306"/>
      <c r="F122" s="300" t="n">
        <f aca="false">SUM(D122:E122)</f>
        <v>0</v>
      </c>
    </row>
    <row r="123" customFormat="false" ht="21.95" hidden="false" customHeight="true" outlineLevel="0" collapsed="false">
      <c r="A123" s="309" t="n">
        <v>2885</v>
      </c>
      <c r="B123" s="304" t="s">
        <v>581</v>
      </c>
      <c r="C123" s="305"/>
      <c r="D123" s="306"/>
      <c r="E123" s="306"/>
      <c r="F123" s="300" t="n">
        <f aca="false">SUM(D123:E123)</f>
        <v>0</v>
      </c>
    </row>
    <row r="124" customFormat="false" ht="21.95" hidden="false" customHeight="true" outlineLevel="0" collapsed="false">
      <c r="A124" s="309" t="n">
        <v>3051</v>
      </c>
      <c r="B124" s="299" t="s">
        <v>583</v>
      </c>
      <c r="C124" s="305"/>
      <c r="D124" s="306"/>
      <c r="E124" s="306"/>
      <c r="F124" s="300" t="n">
        <f aca="false">SUM(D124:E124)</f>
        <v>0</v>
      </c>
    </row>
    <row r="125" customFormat="false" ht="21.95" hidden="false" customHeight="true" outlineLevel="0" collapsed="false">
      <c r="A125" s="309" t="n">
        <v>3052</v>
      </c>
      <c r="B125" s="299" t="s">
        <v>584</v>
      </c>
      <c r="C125" s="305"/>
      <c r="D125" s="306"/>
      <c r="E125" s="306"/>
      <c r="F125" s="300" t="n">
        <f aca="false">SUM(D125:E125)</f>
        <v>0</v>
      </c>
    </row>
    <row r="126" customFormat="false" ht="21.95" hidden="false" customHeight="true" outlineLevel="0" collapsed="false">
      <c r="A126" s="309" t="n">
        <v>3053</v>
      </c>
      <c r="B126" s="299" t="s">
        <v>585</v>
      </c>
      <c r="C126" s="305"/>
      <c r="D126" s="306"/>
      <c r="E126" s="306"/>
      <c r="F126" s="300" t="n">
        <f aca="false">SUM(D126:E126)</f>
        <v>0</v>
      </c>
    </row>
    <row r="127" customFormat="false" ht="21.95" hidden="false" customHeight="true" outlineLevel="0" collapsed="false">
      <c r="A127" s="309" t="n">
        <v>3054</v>
      </c>
      <c r="B127" s="299" t="s">
        <v>586</v>
      </c>
      <c r="C127" s="305" t="n">
        <v>596</v>
      </c>
      <c r="D127" s="306" t="n">
        <v>16.44</v>
      </c>
      <c r="E127" s="306" t="n">
        <v>23.65</v>
      </c>
      <c r="F127" s="300" t="n">
        <f aca="false">SUM(D127:E127)</f>
        <v>40.09</v>
      </c>
    </row>
    <row r="128" customFormat="false" ht="21.95" hidden="false" customHeight="true" outlineLevel="0" collapsed="false">
      <c r="A128" s="309" t="n">
        <v>3055</v>
      </c>
      <c r="B128" s="299" t="s">
        <v>587</v>
      </c>
      <c r="C128" s="305" t="n">
        <v>633</v>
      </c>
      <c r="D128" s="306" t="n">
        <v>8.58</v>
      </c>
      <c r="E128" s="306" t="n">
        <v>12.36</v>
      </c>
      <c r="F128" s="300" t="n">
        <f aca="false">SUM(D128:E128)</f>
        <v>20.94</v>
      </c>
    </row>
    <row r="129" customFormat="false" ht="21.95" hidden="false" customHeight="true" outlineLevel="0" collapsed="false">
      <c r="A129" s="309" t="n">
        <v>3056</v>
      </c>
      <c r="B129" s="299" t="s">
        <v>420</v>
      </c>
      <c r="C129" s="305"/>
      <c r="D129" s="306"/>
      <c r="E129" s="306"/>
      <c r="F129" s="300" t="n">
        <f aca="false">SUM(D129:E129)</f>
        <v>0</v>
      </c>
    </row>
    <row r="130" customFormat="false" ht="21.95" hidden="false" customHeight="true" outlineLevel="0" collapsed="false">
      <c r="A130" s="309" t="n">
        <v>3075</v>
      </c>
      <c r="B130" s="299" t="s">
        <v>588</v>
      </c>
      <c r="C130" s="305"/>
      <c r="D130" s="306"/>
      <c r="E130" s="306"/>
      <c r="F130" s="300" t="n">
        <f aca="false">SUM(D130:E130)</f>
        <v>0</v>
      </c>
    </row>
    <row r="131" customFormat="false" ht="21.95" hidden="false" customHeight="true" outlineLevel="0" collapsed="false">
      <c r="A131" s="309" t="n">
        <v>3425</v>
      </c>
      <c r="B131" s="299" t="s">
        <v>660</v>
      </c>
      <c r="C131" s="305" t="n">
        <v>30</v>
      </c>
      <c r="D131" s="306" t="n">
        <v>0.6</v>
      </c>
      <c r="E131" s="306" t="n">
        <v>1.06</v>
      </c>
      <c r="F131" s="300" t="n">
        <f aca="false">SUM(D131:E131)</f>
        <v>1.66</v>
      </c>
    </row>
    <row r="132" customFormat="false" ht="21.95" hidden="false" customHeight="true" outlineLevel="0" collapsed="false">
      <c r="A132" s="309" t="n">
        <v>3435</v>
      </c>
      <c r="B132" s="299" t="s">
        <v>591</v>
      </c>
      <c r="C132" s="305" t="n">
        <v>17</v>
      </c>
      <c r="D132" s="306" t="n">
        <v>0.31</v>
      </c>
      <c r="E132" s="306" t="n">
        <v>0.46</v>
      </c>
      <c r="F132" s="300" t="n">
        <f aca="false">SUM(D132:E132)</f>
        <v>0.77</v>
      </c>
    </row>
    <row r="133" customFormat="false" ht="21.95" hidden="false" customHeight="true" outlineLevel="0" collapsed="false">
      <c r="A133" s="309" t="n">
        <v>3451</v>
      </c>
      <c r="B133" s="299" t="s">
        <v>592</v>
      </c>
      <c r="C133" s="305" t="n">
        <v>49</v>
      </c>
      <c r="D133" s="306" t="n">
        <v>0.94</v>
      </c>
      <c r="E133" s="306" t="n">
        <v>1.64</v>
      </c>
      <c r="F133" s="300" t="n">
        <f aca="false">SUM(D133:E133)</f>
        <v>2.58</v>
      </c>
    </row>
    <row r="134" customFormat="false" ht="21.95" hidden="false" customHeight="true" outlineLevel="0" collapsed="false">
      <c r="A134" s="309" t="n">
        <v>3452</v>
      </c>
      <c r="B134" s="299" t="s">
        <v>423</v>
      </c>
      <c r="C134" s="305" t="n">
        <v>185</v>
      </c>
      <c r="D134" s="306" t="n">
        <v>4.22</v>
      </c>
      <c r="E134" s="306" t="n">
        <v>6.08</v>
      </c>
      <c r="F134" s="300" t="n">
        <f aca="false">SUM(D134:E134)</f>
        <v>10.3</v>
      </c>
    </row>
    <row r="135" customFormat="false" ht="21.95" hidden="false" customHeight="true" outlineLevel="0" collapsed="false">
      <c r="A135" s="309" t="n">
        <v>3453</v>
      </c>
      <c r="B135" s="299" t="s">
        <v>593</v>
      </c>
      <c r="C135" s="305"/>
      <c r="D135" s="306"/>
      <c r="E135" s="306"/>
      <c r="F135" s="300" t="n">
        <f aca="false">SUM(D135:E135)</f>
        <v>0</v>
      </c>
    </row>
    <row r="136" customFormat="false" ht="21.95" hidden="false" customHeight="true" outlineLevel="0" collapsed="false">
      <c r="A136" s="309" t="n">
        <v>3454</v>
      </c>
      <c r="B136" s="299" t="s">
        <v>594</v>
      </c>
      <c r="C136" s="305" t="n">
        <v>89</v>
      </c>
      <c r="D136" s="306" t="n">
        <v>1.84</v>
      </c>
      <c r="E136" s="306" t="n">
        <v>2.46</v>
      </c>
      <c r="F136" s="300" t="n">
        <f aca="false">SUM(D136:E136)</f>
        <v>4.3</v>
      </c>
    </row>
    <row r="137" customFormat="false" ht="21.95" hidden="false" customHeight="true" outlineLevel="0" collapsed="false">
      <c r="A137" s="309"/>
      <c r="C137" s="305" t="n">
        <v>11</v>
      </c>
      <c r="D137" s="306" t="n">
        <v>0.24</v>
      </c>
      <c r="E137" s="306" t="n">
        <v>0.34</v>
      </c>
      <c r="F137" s="300" t="n">
        <f aca="false">SUM(D137:E137)</f>
        <v>0.58</v>
      </c>
    </row>
    <row r="138" customFormat="false" ht="21.95" hidden="false" customHeight="true" outlineLevel="0" collapsed="false">
      <c r="A138" s="309" t="n">
        <v>3456</v>
      </c>
      <c r="B138" s="299" t="s">
        <v>425</v>
      </c>
      <c r="C138" s="305" t="n">
        <v>17</v>
      </c>
      <c r="D138" s="306" t="n">
        <v>0.26</v>
      </c>
      <c r="E138" s="306" t="n">
        <v>0.4</v>
      </c>
      <c r="F138" s="300" t="n">
        <f aca="false">SUM(D138:E138)</f>
        <v>0.66</v>
      </c>
    </row>
    <row r="139" customFormat="false" ht="23.25" hidden="false" customHeight="true" outlineLevel="0" collapsed="false">
      <c r="A139" s="309" t="n">
        <v>3465</v>
      </c>
      <c r="B139" s="302" t="s">
        <v>595</v>
      </c>
      <c r="C139" s="305"/>
      <c r="D139" s="306"/>
      <c r="E139" s="306"/>
      <c r="F139" s="300" t="n">
        <f aca="false">SUM(D139:E139)</f>
        <v>0</v>
      </c>
    </row>
    <row r="140" customFormat="false" ht="21.95" hidden="false" customHeight="true" outlineLevel="0" collapsed="false">
      <c r="A140" s="309" t="n">
        <v>3475</v>
      </c>
      <c r="B140" s="304" t="s">
        <v>607</v>
      </c>
      <c r="C140" s="305" t="n">
        <v>18</v>
      </c>
      <c r="D140" s="306" t="n">
        <v>0.41</v>
      </c>
      <c r="E140" s="306" t="n">
        <v>0.61</v>
      </c>
      <c r="F140" s="300" t="n">
        <f aca="false">SUM(D140:E140)</f>
        <v>1.02</v>
      </c>
    </row>
    <row r="141" customFormat="false" ht="12.75" hidden="false" customHeight="false" outlineLevel="0" collapsed="false">
      <c r="A141" s="286" t="s">
        <v>608</v>
      </c>
      <c r="C141" s="305"/>
      <c r="D141" s="306"/>
      <c r="E141" s="306"/>
      <c r="F141" s="300" t="n">
        <f aca="false">SUM(D141:E141)</f>
        <v>0</v>
      </c>
    </row>
    <row r="142" customFormat="false" ht="12.75" hidden="false" customHeight="false" outlineLevel="0" collapsed="false">
      <c r="A142" s="299" t="n">
        <v>3604</v>
      </c>
      <c r="B142" s="299" t="s">
        <v>610</v>
      </c>
      <c r="C142" s="305"/>
      <c r="D142" s="306"/>
      <c r="E142" s="306"/>
      <c r="F142" s="300" t="n">
        <f aca="false">SUM(D142:E142)</f>
        <v>0</v>
      </c>
    </row>
    <row r="143" customFormat="false" ht="21.95" hidden="false" customHeight="true" outlineLevel="0" collapsed="false">
      <c r="A143" s="311" t="s">
        <v>736</v>
      </c>
      <c r="B143" s="311"/>
      <c r="C143" s="312" t="n">
        <f aca="false">SUM(C9:C142)</f>
        <v>27587</v>
      </c>
      <c r="D143" s="313" t="n">
        <f aca="false">SUM(D9:D142)</f>
        <v>584.32</v>
      </c>
      <c r="E143" s="313" t="n">
        <f aca="false">SUM(E9:E142)</f>
        <v>727.19</v>
      </c>
      <c r="F143" s="312" t="n">
        <f aca="false">SUM(F9:F142)</f>
        <v>1311.51</v>
      </c>
    </row>
    <row r="144" customFormat="false" ht="21.95" hidden="false" customHeight="true" outlineLevel="0" collapsed="false">
      <c r="A144" s="311" t="s">
        <v>737</v>
      </c>
      <c r="B144" s="311" t="s">
        <v>738</v>
      </c>
      <c r="F144" s="298" t="n">
        <f aca="false">SUM(D144:E144)</f>
        <v>0</v>
      </c>
    </row>
    <row r="145" customFormat="false" ht="15" hidden="false" customHeight="false" outlineLevel="0" collapsed="false">
      <c r="A145" s="311" t="s">
        <v>201</v>
      </c>
      <c r="B145" s="311" t="s">
        <v>289</v>
      </c>
      <c r="F145" s="298" t="n">
        <f aca="false">SUM(D145:E145)</f>
        <v>0</v>
      </c>
    </row>
    <row r="146" customFormat="false" ht="18.75" hidden="false" customHeight="true" outlineLevel="0" collapsed="false">
      <c r="A146" s="299" t="n">
        <v>4047</v>
      </c>
      <c r="B146" s="299" t="s">
        <v>626</v>
      </c>
      <c r="F146" s="298" t="n">
        <f aca="false">SUM(D146:E146)</f>
        <v>0</v>
      </c>
    </row>
    <row r="147" customFormat="false" ht="18.75" hidden="false" customHeight="true" outlineLevel="0" collapsed="false">
      <c r="A147" s="299" t="n">
        <v>4055</v>
      </c>
      <c r="B147" s="299" t="s">
        <v>293</v>
      </c>
      <c r="F147" s="298" t="n">
        <f aca="false">SUM(D147:E147)</f>
        <v>0</v>
      </c>
    </row>
    <row r="148" customFormat="false" ht="18.75" hidden="false" customHeight="true" outlineLevel="0" collapsed="false">
      <c r="A148" s="299" t="n">
        <v>4058</v>
      </c>
      <c r="B148" s="299" t="s">
        <v>627</v>
      </c>
      <c r="F148" s="298" t="n">
        <f aca="false">SUM(D148:E148)</f>
        <v>0</v>
      </c>
    </row>
    <row r="149" customFormat="false" ht="18.75" hidden="false" customHeight="true" outlineLevel="0" collapsed="false">
      <c r="A149" s="299" t="n">
        <v>4059</v>
      </c>
      <c r="B149" s="299" t="s">
        <v>301</v>
      </c>
      <c r="F149" s="298" t="n">
        <f aca="false">SUM(D149:E149)</f>
        <v>0</v>
      </c>
    </row>
    <row r="150" customFormat="false" ht="18.75" hidden="false" customHeight="true" outlineLevel="0" collapsed="false">
      <c r="A150" s="299" t="n">
        <v>4070</v>
      </c>
      <c r="B150" s="299" t="s">
        <v>507</v>
      </c>
      <c r="F150" s="298" t="n">
        <f aca="false">SUM(D150:E150)</f>
        <v>0</v>
      </c>
    </row>
    <row r="151" customFormat="false" ht="18.75" hidden="false" customHeight="true" outlineLevel="0" collapsed="false">
      <c r="A151" s="299" t="n">
        <v>4075</v>
      </c>
      <c r="B151" s="299" t="s">
        <v>628</v>
      </c>
      <c r="F151" s="298" t="n">
        <f aca="false">SUM(D151:E151)</f>
        <v>0</v>
      </c>
    </row>
    <row r="152" customFormat="false" ht="18.75" hidden="false" customHeight="true" outlineLevel="0" collapsed="false">
      <c r="A152" s="286" t="s">
        <v>205</v>
      </c>
      <c r="B152" s="286" t="s">
        <v>629</v>
      </c>
      <c r="F152" s="298" t="n">
        <f aca="false">SUM(D152:E152)</f>
        <v>0</v>
      </c>
    </row>
    <row r="153" customFormat="false" ht="18.75" hidden="false" customHeight="true" outlineLevel="0" collapsed="false">
      <c r="A153" s="299" t="n">
        <v>4202</v>
      </c>
      <c r="B153" s="299" t="s">
        <v>630</v>
      </c>
      <c r="F153" s="298" t="n">
        <f aca="false">SUM(D153:E153)</f>
        <v>0</v>
      </c>
    </row>
    <row r="154" customFormat="false" ht="18.75" hidden="false" customHeight="true" outlineLevel="0" collapsed="false">
      <c r="A154" s="299" t="n">
        <v>4210</v>
      </c>
      <c r="B154" s="299" t="s">
        <v>631</v>
      </c>
      <c r="F154" s="298" t="n">
        <f aca="false">SUM(D154:E154)</f>
        <v>0</v>
      </c>
    </row>
    <row r="155" customFormat="false" ht="18.75" hidden="false" customHeight="true" outlineLevel="0" collapsed="false">
      <c r="A155" s="299" t="n">
        <v>4211</v>
      </c>
      <c r="B155" s="299" t="s">
        <v>632</v>
      </c>
      <c r="F155" s="298" t="n">
        <f aca="false">SUM(D155:E155)</f>
        <v>0</v>
      </c>
    </row>
    <row r="156" customFormat="false" ht="18.75" hidden="false" customHeight="true" outlineLevel="0" collapsed="false">
      <c r="A156" s="299" t="n">
        <v>4215</v>
      </c>
      <c r="B156" s="299" t="s">
        <v>633</v>
      </c>
      <c r="F156" s="298" t="n">
        <f aca="false">SUM(D156:E156)</f>
        <v>0</v>
      </c>
    </row>
    <row r="157" customFormat="false" ht="18.75" hidden="false" customHeight="true" outlineLevel="0" collapsed="false">
      <c r="A157" s="299" t="n">
        <v>4216</v>
      </c>
      <c r="B157" s="299" t="s">
        <v>634</v>
      </c>
      <c r="F157" s="298" t="n">
        <f aca="false">SUM(D157:E157)</f>
        <v>0</v>
      </c>
    </row>
    <row r="158" customFormat="false" ht="18.75" hidden="false" customHeight="true" outlineLevel="0" collapsed="false">
      <c r="A158" s="299" t="n">
        <v>4217</v>
      </c>
      <c r="B158" s="299" t="s">
        <v>635</v>
      </c>
      <c r="F158" s="298" t="n">
        <f aca="false">SUM(D158:E158)</f>
        <v>0</v>
      </c>
    </row>
    <row r="159" customFormat="false" ht="18.75" hidden="false" customHeight="true" outlineLevel="0" collapsed="false">
      <c r="A159" s="299" t="n">
        <v>4220</v>
      </c>
      <c r="B159" s="299" t="s">
        <v>636</v>
      </c>
      <c r="F159" s="298" t="n">
        <f aca="false">SUM(D159:E159)</f>
        <v>0</v>
      </c>
    </row>
    <row r="160" customFormat="false" ht="18.75" hidden="false" customHeight="true" outlineLevel="0" collapsed="false">
      <c r="A160" s="299" t="n">
        <v>4221</v>
      </c>
      <c r="B160" s="299" t="s">
        <v>637</v>
      </c>
      <c r="F160" s="298" t="n">
        <f aca="false">SUM(D160:E160)</f>
        <v>0</v>
      </c>
    </row>
    <row r="161" customFormat="false" ht="18.75" hidden="false" customHeight="true" outlineLevel="0" collapsed="false">
      <c r="A161" s="299" t="n">
        <v>4225</v>
      </c>
      <c r="B161" s="299" t="s">
        <v>638</v>
      </c>
      <c r="F161" s="298" t="n">
        <f aca="false">SUM(D161:E161)</f>
        <v>0</v>
      </c>
    </row>
    <row r="162" customFormat="false" ht="18.75" hidden="false" customHeight="true" outlineLevel="0" collapsed="false">
      <c r="A162" s="299" t="n">
        <v>4235</v>
      </c>
      <c r="B162" s="299" t="s">
        <v>639</v>
      </c>
      <c r="F162" s="298" t="n">
        <f aca="false">SUM(D162:E162)</f>
        <v>0</v>
      </c>
    </row>
    <row r="163" customFormat="false" ht="18.75" hidden="false" customHeight="true" outlineLevel="0" collapsed="false">
      <c r="A163" s="299" t="n">
        <v>4236</v>
      </c>
      <c r="B163" s="299" t="s">
        <v>640</v>
      </c>
      <c r="F163" s="298" t="n">
        <f aca="false">SUM(D163:E163)</f>
        <v>0</v>
      </c>
    </row>
    <row r="164" customFormat="false" ht="18.75" hidden="false" customHeight="true" outlineLevel="0" collapsed="false">
      <c r="A164" s="299" t="n">
        <v>4250</v>
      </c>
      <c r="B164" s="299" t="s">
        <v>547</v>
      </c>
      <c r="F164" s="298" t="n">
        <f aca="false">SUM(D164:E164)</f>
        <v>0</v>
      </c>
    </row>
    <row r="165" customFormat="false" ht="18.75" hidden="false" customHeight="true" outlineLevel="0" collapsed="false">
      <c r="A165" s="286" t="s">
        <v>209</v>
      </c>
      <c r="B165" s="286" t="s">
        <v>641</v>
      </c>
      <c r="F165" s="298" t="n">
        <f aca="false">SUM(D165:E165)</f>
        <v>0</v>
      </c>
    </row>
    <row r="166" customFormat="false" ht="18.75" hidden="false" customHeight="true" outlineLevel="0" collapsed="false">
      <c r="A166" s="299" t="n">
        <v>4401</v>
      </c>
      <c r="B166" s="299" t="s">
        <v>354</v>
      </c>
      <c r="F166" s="298" t="n">
        <f aca="false">SUM(D166:E166)</f>
        <v>0</v>
      </c>
    </row>
    <row r="167" customFormat="false" ht="18.75" hidden="false" customHeight="true" outlineLevel="0" collapsed="false">
      <c r="A167" s="299" t="n">
        <v>4402</v>
      </c>
      <c r="B167" s="299" t="s">
        <v>642</v>
      </c>
      <c r="F167" s="298" t="n">
        <f aca="false">SUM(D167:E167)</f>
        <v>0</v>
      </c>
    </row>
    <row r="168" customFormat="false" ht="18.75" hidden="false" customHeight="true" outlineLevel="0" collapsed="false">
      <c r="A168" s="299" t="n">
        <v>4403</v>
      </c>
      <c r="B168" s="299" t="s">
        <v>551</v>
      </c>
      <c r="F168" s="298" t="n">
        <f aca="false">SUM(D168:E168)</f>
        <v>0</v>
      </c>
    </row>
    <row r="169" customFormat="false" ht="18.75" hidden="false" customHeight="true" outlineLevel="0" collapsed="false">
      <c r="A169" s="299" t="n">
        <v>4404</v>
      </c>
      <c r="B169" s="299" t="s">
        <v>552</v>
      </c>
      <c r="F169" s="298" t="n">
        <f aca="false">SUM(D169:E169)</f>
        <v>0</v>
      </c>
    </row>
    <row r="170" customFormat="false" ht="18.75" hidden="false" customHeight="true" outlineLevel="0" collapsed="false">
      <c r="A170" s="299" t="n">
        <v>4405</v>
      </c>
      <c r="B170" s="299" t="s">
        <v>361</v>
      </c>
      <c r="F170" s="298" t="n">
        <f aca="false">SUM(D170:E170)</f>
        <v>0</v>
      </c>
    </row>
    <row r="171" customFormat="false" ht="18.75" hidden="false" customHeight="true" outlineLevel="0" collapsed="false">
      <c r="A171" s="299" t="n">
        <v>4406</v>
      </c>
      <c r="B171" s="299" t="s">
        <v>643</v>
      </c>
      <c r="F171" s="298" t="n">
        <f aca="false">SUM(D171:E171)</f>
        <v>0</v>
      </c>
    </row>
    <row r="172" customFormat="false" ht="18.75" hidden="false" customHeight="true" outlineLevel="0" collapsed="false">
      <c r="A172" s="299" t="n">
        <v>4407</v>
      </c>
      <c r="B172" s="299" t="s">
        <v>366</v>
      </c>
      <c r="F172" s="298" t="n">
        <f aca="false">SUM(D172:E172)</f>
        <v>0</v>
      </c>
    </row>
    <row r="173" customFormat="false" ht="18.75" hidden="false" customHeight="true" outlineLevel="0" collapsed="false">
      <c r="A173" s="299" t="n">
        <v>4408</v>
      </c>
      <c r="B173" s="299" t="s">
        <v>644</v>
      </c>
      <c r="F173" s="298" t="n">
        <f aca="false">SUM(D173:E173)</f>
        <v>0</v>
      </c>
    </row>
    <row r="174" customFormat="false" ht="18.75" hidden="false" customHeight="true" outlineLevel="0" collapsed="false">
      <c r="A174" s="299" t="n">
        <v>4415</v>
      </c>
      <c r="B174" s="299" t="s">
        <v>557</v>
      </c>
      <c r="F174" s="298" t="n">
        <f aca="false">SUM(D174:E174)</f>
        <v>0</v>
      </c>
    </row>
    <row r="175" customFormat="false" ht="18.75" hidden="false" customHeight="true" outlineLevel="0" collapsed="false">
      <c r="A175" s="299" t="n">
        <v>4416</v>
      </c>
      <c r="B175" s="299" t="s">
        <v>645</v>
      </c>
      <c r="F175" s="298" t="n">
        <f aca="false">SUM(D175:E175)</f>
        <v>0</v>
      </c>
    </row>
    <row r="176" customFormat="false" ht="18.75" hidden="false" customHeight="true" outlineLevel="0" collapsed="false">
      <c r="A176" s="299" t="n">
        <v>4425</v>
      </c>
      <c r="B176" s="299" t="s">
        <v>372</v>
      </c>
      <c r="F176" s="298" t="n">
        <f aca="false">SUM(D176:E176)</f>
        <v>0</v>
      </c>
    </row>
    <row r="177" customFormat="false" ht="18.75" hidden="false" customHeight="true" outlineLevel="0" collapsed="false">
      <c r="A177" s="299" t="n">
        <v>4435</v>
      </c>
      <c r="B177" s="299" t="s">
        <v>374</v>
      </c>
      <c r="F177" s="298" t="n">
        <f aca="false">SUM(D177:E177)</f>
        <v>0</v>
      </c>
    </row>
    <row r="178" customFormat="false" ht="18.75" hidden="false" customHeight="true" outlineLevel="0" collapsed="false">
      <c r="A178" s="299" t="n">
        <v>4515</v>
      </c>
      <c r="B178" s="299" t="s">
        <v>569</v>
      </c>
      <c r="F178" s="298" t="n">
        <f aca="false">SUM(D178:E178)</f>
        <v>0</v>
      </c>
    </row>
    <row r="179" customFormat="false" ht="18.75" hidden="false" customHeight="true" outlineLevel="0" collapsed="false">
      <c r="A179" s="299" t="n">
        <v>4551</v>
      </c>
      <c r="B179" s="299" t="s">
        <v>646</v>
      </c>
      <c r="F179" s="298" t="n">
        <f aca="false">SUM(D179:E179)</f>
        <v>0</v>
      </c>
    </row>
    <row r="180" customFormat="false" ht="18.75" hidden="false" customHeight="true" outlineLevel="0" collapsed="false">
      <c r="A180" s="299" t="n">
        <v>4552</v>
      </c>
      <c r="B180" s="299" t="s">
        <v>571</v>
      </c>
      <c r="F180" s="298" t="n">
        <f aca="false">SUM(D180:E180)</f>
        <v>0</v>
      </c>
    </row>
    <row r="181" customFormat="false" ht="18.75" hidden="false" customHeight="true" outlineLevel="0" collapsed="false">
      <c r="A181" s="299" t="n">
        <v>4575</v>
      </c>
      <c r="B181" s="299" t="s">
        <v>384</v>
      </c>
      <c r="F181" s="298" t="n">
        <f aca="false">SUM(D181:E181)</f>
        <v>0</v>
      </c>
    </row>
    <row r="182" customFormat="false" ht="18.75" hidden="false" customHeight="true" outlineLevel="0" collapsed="false">
      <c r="A182" s="299" t="n">
        <v>4700</v>
      </c>
      <c r="B182" s="299" t="s">
        <v>572</v>
      </c>
      <c r="F182" s="298" t="n">
        <f aca="false">SUM(D182:E182)</f>
        <v>0</v>
      </c>
    </row>
    <row r="183" customFormat="false" ht="18.75" hidden="false" customHeight="true" outlineLevel="0" collapsed="false">
      <c r="A183" s="299" t="n">
        <v>4701</v>
      </c>
      <c r="B183" s="299" t="s">
        <v>573</v>
      </c>
      <c r="F183" s="298" t="n">
        <f aca="false">SUM(D183:E183)</f>
        <v>0</v>
      </c>
    </row>
    <row r="184" customFormat="false" ht="18.75" hidden="false" customHeight="true" outlineLevel="0" collapsed="false">
      <c r="A184" s="299" t="n">
        <v>4702</v>
      </c>
      <c r="B184" s="299" t="s">
        <v>648</v>
      </c>
      <c r="F184" s="298" t="n">
        <f aca="false">SUM(D184:E184)</f>
        <v>0</v>
      </c>
    </row>
    <row r="185" customFormat="false" ht="18.75" hidden="false" customHeight="true" outlineLevel="0" collapsed="false">
      <c r="A185" s="299" t="n">
        <v>4705</v>
      </c>
      <c r="B185" s="299" t="s">
        <v>395</v>
      </c>
      <c r="F185" s="298" t="n">
        <f aca="false">SUM(D185:E185)</f>
        <v>0</v>
      </c>
    </row>
    <row r="186" customFormat="false" ht="18.75" hidden="false" customHeight="true" outlineLevel="0" collapsed="false">
      <c r="A186" s="299" t="n">
        <v>4711</v>
      </c>
      <c r="B186" s="299" t="s">
        <v>575</v>
      </c>
      <c r="F186" s="298" t="n">
        <f aca="false">SUM(D186:E186)</f>
        <v>0</v>
      </c>
    </row>
    <row r="187" customFormat="false" ht="18.75" hidden="false" customHeight="true" outlineLevel="0" collapsed="false">
      <c r="A187" s="299" t="n">
        <v>4801</v>
      </c>
      <c r="B187" s="299" t="s">
        <v>649</v>
      </c>
      <c r="F187" s="298" t="n">
        <f aca="false">SUM(D187:E187)</f>
        <v>0</v>
      </c>
    </row>
    <row r="188" customFormat="false" ht="18.75" hidden="false" customHeight="true" outlineLevel="0" collapsed="false">
      <c r="A188" s="299" t="n">
        <v>4810</v>
      </c>
      <c r="B188" s="299" t="s">
        <v>650</v>
      </c>
      <c r="F188" s="298" t="n">
        <f aca="false">SUM(D188:E188)</f>
        <v>0</v>
      </c>
    </row>
    <row r="189" customFormat="false" ht="18.75" hidden="false" customHeight="true" outlineLevel="0" collapsed="false">
      <c r="A189" s="299" t="n">
        <v>4851</v>
      </c>
      <c r="B189" s="299" t="s">
        <v>579</v>
      </c>
      <c r="F189" s="298" t="n">
        <f aca="false">SUM(D189:E189)</f>
        <v>0</v>
      </c>
    </row>
    <row r="190" customFormat="false" ht="18.75" hidden="false" customHeight="true" outlineLevel="0" collapsed="false">
      <c r="A190" s="299" t="n">
        <v>4852</v>
      </c>
      <c r="B190" s="299" t="s">
        <v>408</v>
      </c>
      <c r="F190" s="298" t="n">
        <f aca="false">SUM(D190:E190)</f>
        <v>0</v>
      </c>
    </row>
    <row r="191" customFormat="false" ht="18.75" hidden="false" customHeight="true" outlineLevel="0" collapsed="false">
      <c r="A191" s="299" t="n">
        <v>4853</v>
      </c>
      <c r="B191" s="299" t="s">
        <v>651</v>
      </c>
      <c r="F191" s="298" t="n">
        <f aca="false">SUM(D191:E191)</f>
        <v>0</v>
      </c>
    </row>
    <row r="192" customFormat="false" ht="18.75" hidden="false" customHeight="true" outlineLevel="0" collapsed="false">
      <c r="A192" s="299" t="n">
        <v>4854</v>
      </c>
      <c r="B192" s="299" t="s">
        <v>652</v>
      </c>
      <c r="F192" s="298" t="n">
        <f aca="false">SUM(D192:E192)</f>
        <v>0</v>
      </c>
    </row>
    <row r="193" customFormat="false" ht="18.75" hidden="false" customHeight="true" outlineLevel="0" collapsed="false">
      <c r="A193" s="299" t="n">
        <v>4855</v>
      </c>
      <c r="B193" s="299" t="s">
        <v>653</v>
      </c>
      <c r="F193" s="298" t="n">
        <f aca="false">SUM(D193:E193)</f>
        <v>0</v>
      </c>
    </row>
    <row r="194" customFormat="false" ht="18.75" hidden="false" customHeight="true" outlineLevel="0" collapsed="false">
      <c r="A194" s="299" t="n">
        <v>4856</v>
      </c>
      <c r="B194" s="299" t="s">
        <v>654</v>
      </c>
      <c r="F194" s="298" t="n">
        <f aca="false">SUM(D194:E194)</f>
        <v>0</v>
      </c>
    </row>
    <row r="195" customFormat="false" ht="18.75" hidden="false" customHeight="true" outlineLevel="0" collapsed="false">
      <c r="A195" s="299" t="n">
        <v>4857</v>
      </c>
      <c r="B195" s="299" t="s">
        <v>655</v>
      </c>
      <c r="F195" s="298" t="n">
        <f aca="false">SUM(D195:E195)</f>
        <v>0</v>
      </c>
    </row>
    <row r="196" customFormat="false" ht="18.75" hidden="false" customHeight="true" outlineLevel="0" collapsed="false">
      <c r="A196" s="299" t="n">
        <v>4858</v>
      </c>
      <c r="B196" s="299" t="s">
        <v>656</v>
      </c>
      <c r="F196" s="298" t="n">
        <f aca="false">SUM(D196:E196)</f>
        <v>0</v>
      </c>
    </row>
    <row r="197" customFormat="false" ht="18.75" hidden="false" customHeight="true" outlineLevel="0" collapsed="false">
      <c r="A197" s="299" t="n">
        <v>4859</v>
      </c>
      <c r="B197" s="299" t="s">
        <v>657</v>
      </c>
      <c r="F197" s="298" t="n">
        <f aca="false">SUM(D197:E197)</f>
        <v>0</v>
      </c>
    </row>
    <row r="198" customFormat="false" ht="18.75" hidden="false" customHeight="true" outlineLevel="0" collapsed="false">
      <c r="A198" s="299" t="n">
        <v>4860</v>
      </c>
      <c r="B198" s="299" t="s">
        <v>658</v>
      </c>
      <c r="F198" s="298" t="n">
        <f aca="false">SUM(D198:E198)</f>
        <v>0</v>
      </c>
    </row>
    <row r="199" customFormat="false" ht="18.75" hidden="false" customHeight="true" outlineLevel="0" collapsed="false">
      <c r="A199" s="299" t="n">
        <v>4875</v>
      </c>
      <c r="B199" s="299" t="s">
        <v>413</v>
      </c>
      <c r="F199" s="298" t="n">
        <f aca="false">SUM(D199:E199)</f>
        <v>0</v>
      </c>
    </row>
    <row r="200" customFormat="false" ht="18.75" hidden="false" customHeight="true" outlineLevel="0" collapsed="false">
      <c r="A200" s="299" t="n">
        <v>4885</v>
      </c>
      <c r="B200" s="299" t="s">
        <v>659</v>
      </c>
      <c r="F200" s="298" t="n">
        <f aca="false">SUM(D200:E200)</f>
        <v>0</v>
      </c>
    </row>
    <row r="201" customFormat="false" ht="18.75" hidden="false" customHeight="true" outlineLevel="0" collapsed="false">
      <c r="A201" s="299" t="n">
        <v>5051</v>
      </c>
      <c r="B201" s="299" t="s">
        <v>583</v>
      </c>
      <c r="F201" s="298" t="n">
        <f aca="false">SUM(D201:E201)</f>
        <v>0</v>
      </c>
    </row>
    <row r="202" customFormat="false" ht="18.75" hidden="false" customHeight="true" outlineLevel="0" collapsed="false">
      <c r="A202" s="299" t="n">
        <v>5052</v>
      </c>
      <c r="B202" s="299" t="s">
        <v>584</v>
      </c>
      <c r="F202" s="298" t="n">
        <f aca="false">SUM(D202:E202)</f>
        <v>0</v>
      </c>
    </row>
    <row r="203" customFormat="false" ht="18.75" hidden="false" customHeight="true" outlineLevel="0" collapsed="false">
      <c r="A203" s="299" t="n">
        <v>5053</v>
      </c>
      <c r="B203" s="299" t="s">
        <v>585</v>
      </c>
      <c r="F203" s="298" t="n">
        <f aca="false">SUM(D203:E203)</f>
        <v>0</v>
      </c>
    </row>
    <row r="204" customFormat="false" ht="18.75" hidden="false" customHeight="true" outlineLevel="0" collapsed="false">
      <c r="A204" s="299" t="n">
        <v>5054</v>
      </c>
      <c r="B204" s="299" t="s">
        <v>586</v>
      </c>
      <c r="F204" s="298" t="n">
        <f aca="false">SUM(D204:E204)</f>
        <v>0</v>
      </c>
    </row>
    <row r="205" customFormat="false" ht="18.75" hidden="false" customHeight="true" outlineLevel="0" collapsed="false">
      <c r="A205" s="299" t="n">
        <v>5055</v>
      </c>
      <c r="B205" s="299" t="s">
        <v>587</v>
      </c>
      <c r="F205" s="298" t="n">
        <f aca="false">SUM(D205:E205)</f>
        <v>0</v>
      </c>
    </row>
    <row r="206" customFormat="false" ht="18.75" hidden="false" customHeight="true" outlineLevel="0" collapsed="false">
      <c r="A206" s="299" t="n">
        <v>5056</v>
      </c>
      <c r="B206" s="299" t="s">
        <v>420</v>
      </c>
      <c r="F206" s="298" t="n">
        <f aca="false">SUM(D206:E206)</f>
        <v>0</v>
      </c>
    </row>
    <row r="207" customFormat="false" ht="18.75" hidden="false" customHeight="true" outlineLevel="0" collapsed="false">
      <c r="A207" s="299" t="n">
        <v>5075</v>
      </c>
      <c r="B207" s="299" t="s">
        <v>588</v>
      </c>
      <c r="F207" s="298" t="n">
        <f aca="false">SUM(D207:E207)</f>
        <v>0</v>
      </c>
    </row>
    <row r="208" customFormat="false" ht="18.75" hidden="false" customHeight="true" outlineLevel="0" collapsed="false">
      <c r="A208" s="299" t="n">
        <v>5425</v>
      </c>
      <c r="B208" s="299" t="s">
        <v>660</v>
      </c>
      <c r="F208" s="298" t="n">
        <f aca="false">SUM(D208:E208)</f>
        <v>0</v>
      </c>
    </row>
    <row r="209" customFormat="false" ht="18.75" hidden="false" customHeight="true" outlineLevel="0" collapsed="false">
      <c r="A209" s="299" t="n">
        <v>5452</v>
      </c>
      <c r="B209" s="299" t="s">
        <v>423</v>
      </c>
      <c r="F209" s="298" t="n">
        <f aca="false">SUM(D209:E209)</f>
        <v>0</v>
      </c>
    </row>
    <row r="210" customFormat="false" ht="18.75" hidden="false" customHeight="true" outlineLevel="0" collapsed="false">
      <c r="A210" s="299" t="n">
        <v>5453</v>
      </c>
      <c r="B210" s="299" t="s">
        <v>661</v>
      </c>
      <c r="F210" s="298" t="n">
        <f aca="false">SUM(D210:E210)</f>
        <v>0</v>
      </c>
    </row>
    <row r="211" customFormat="false" ht="18.75" hidden="false" customHeight="true" outlineLevel="0" collapsed="false">
      <c r="A211" s="299" t="n">
        <v>5455</v>
      </c>
      <c r="B211" s="299" t="s">
        <v>662</v>
      </c>
      <c r="F211" s="298" t="n">
        <f aca="false">SUM(D211:E211)</f>
        <v>0</v>
      </c>
    </row>
    <row r="212" customFormat="false" ht="18.75" hidden="false" customHeight="true" outlineLevel="0" collapsed="false">
      <c r="A212" s="299" t="n">
        <v>5465</v>
      </c>
      <c r="B212" s="299" t="s">
        <v>595</v>
      </c>
      <c r="F212" s="298" t="n">
        <f aca="false">SUM(D212:E212)</f>
        <v>0</v>
      </c>
    </row>
    <row r="213" customFormat="false" ht="12.75" hidden="false" customHeight="false" outlineLevel="0" collapsed="false">
      <c r="A213" s="299" t="n">
        <v>5466</v>
      </c>
      <c r="B213" s="299" t="s">
        <v>663</v>
      </c>
      <c r="F213" s="298" t="n">
        <f aca="false">SUM(D213:E213)</f>
        <v>0</v>
      </c>
    </row>
    <row r="214" customFormat="false" ht="18.75" hidden="false" customHeight="true" outlineLevel="0" collapsed="false">
      <c r="A214" s="299" t="n">
        <v>5475</v>
      </c>
      <c r="B214" s="299" t="s">
        <v>664</v>
      </c>
      <c r="F214" s="298" t="n">
        <f aca="false">SUM(D214:E214)</f>
        <v>0</v>
      </c>
    </row>
    <row r="215" customFormat="false" ht="12.75" hidden="false" customHeight="false" outlineLevel="0" collapsed="false">
      <c r="A215" s="286" t="s">
        <v>739</v>
      </c>
      <c r="B215" s="286"/>
      <c r="F215" s="298" t="n">
        <f aca="false">SUM(D215:E215)</f>
        <v>0</v>
      </c>
    </row>
    <row r="216" customFormat="false" ht="12.75" hidden="false" customHeight="false" outlineLevel="0" collapsed="false">
      <c r="A216" s="286" t="s">
        <v>740</v>
      </c>
      <c r="B216" s="286"/>
      <c r="C216" s="308" t="n">
        <f aca="false">SUM(C143,C215)</f>
        <v>27587</v>
      </c>
      <c r="D216" s="308" t="n">
        <f aca="false">SUM(D143,D215)</f>
        <v>584.32</v>
      </c>
      <c r="E216" s="308" t="n">
        <f aca="false">SUM(E143,E215)</f>
        <v>727.19</v>
      </c>
      <c r="F216" s="298" t="n">
        <f aca="false">SUM(D216:E216)</f>
        <v>1311.51</v>
      </c>
    </row>
  </sheetData>
  <mergeCells count="3">
    <mergeCell ref="C2:E2"/>
    <mergeCell ref="C3:C4"/>
    <mergeCell ref="D3:F3"/>
  </mergeCells>
  <printOptions headings="false" gridLines="false" gridLinesSet="true" horizontalCentered="true" verticalCentered="false"/>
  <pageMargins left="0" right="0" top="0.747916666666667" bottom="0.748611111111111" header="0.511811023622047" footer="0.315277777777778"/>
  <pageSetup paperSize="9" scale="100" fitToWidth="1" fitToHeight="1" pageOrder="downThenOver" orientation="landscape" blackAndWhite="false" draft="false" cellComments="none" firstPageNumber="87"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88" activeCellId="0" sqref="E88"/>
    </sheetView>
  </sheetViews>
  <sheetFormatPr defaultColWidth="11.41796875" defaultRowHeight="12.75" zeroHeight="false" outlineLevelRow="0" outlineLevelCol="0"/>
  <cols>
    <col collapsed="false" customWidth="true" hidden="false" outlineLevel="0" max="1" min="1" style="299" width="7.42"/>
    <col collapsed="false" customWidth="true" hidden="false" outlineLevel="0" max="2" min="2" style="299" width="48.99"/>
    <col collapsed="false" customWidth="true" hidden="false" outlineLevel="0" max="6" min="3" style="308" width="20.85"/>
    <col collapsed="false" customWidth="false" hidden="false" outlineLevel="0" max="257" min="7" style="308" width="11.42"/>
  </cols>
  <sheetData>
    <row r="1" customFormat="false" ht="12.75" hidden="false" customHeight="false" outlineLevel="0" collapsed="false">
      <c r="A1" s="286"/>
      <c r="B1" s="286"/>
      <c r="C1" s="287"/>
      <c r="D1" s="287"/>
      <c r="E1" s="287"/>
      <c r="F1" s="288" t="s">
        <v>725</v>
      </c>
    </row>
    <row r="2" customFormat="false" ht="46.5" hidden="false" customHeight="true" outlineLevel="0" collapsed="false">
      <c r="A2" s="287" t="s">
        <v>726</v>
      </c>
      <c r="B2" s="289"/>
      <c r="C2" s="290" t="s">
        <v>747</v>
      </c>
      <c r="D2" s="290"/>
      <c r="E2" s="290"/>
      <c r="F2" s="288" t="s">
        <v>168</v>
      </c>
    </row>
    <row r="3" customFormat="false" ht="12.75" hidden="false" customHeight="true" outlineLevel="0" collapsed="false">
      <c r="A3" s="291"/>
      <c r="B3" s="291"/>
      <c r="C3" s="292" t="s">
        <v>728</v>
      </c>
      <c r="D3" s="293" t="s">
        <v>742</v>
      </c>
      <c r="E3" s="293"/>
      <c r="F3" s="293"/>
    </row>
    <row r="4" s="307" customFormat="true" ht="57.75" hidden="false" customHeight="true" outlineLevel="0" collapsed="false">
      <c r="A4" s="291"/>
      <c r="B4" s="291" t="s">
        <v>99</v>
      </c>
      <c r="C4" s="292"/>
      <c r="D4" s="292" t="s">
        <v>730</v>
      </c>
      <c r="E4" s="292" t="s">
        <v>731</v>
      </c>
      <c r="F4" s="292" t="s">
        <v>459</v>
      </c>
    </row>
    <row r="5" customFormat="false" ht="12.75" hidden="false" customHeight="false" outlineLevel="0" collapsed="false">
      <c r="A5" s="286" t="n">
        <v>1</v>
      </c>
      <c r="B5" s="295" t="n">
        <v>2</v>
      </c>
      <c r="C5" s="296" t="n">
        <v>3</v>
      </c>
      <c r="D5" s="296" t="n">
        <v>4</v>
      </c>
      <c r="E5" s="296" t="n">
        <v>5</v>
      </c>
      <c r="F5" s="296" t="n">
        <v>6</v>
      </c>
    </row>
    <row r="6" customFormat="false" ht="12.75" hidden="false" customHeight="false" outlineLevel="0" collapsed="false">
      <c r="A6" s="291" t="s">
        <v>732</v>
      </c>
      <c r="B6" s="297" t="s">
        <v>733</v>
      </c>
      <c r="C6" s="296"/>
      <c r="D6" s="296"/>
      <c r="E6" s="296"/>
      <c r="F6" s="296"/>
    </row>
    <row r="7" customFormat="false" ht="21.95" hidden="false" customHeight="true" outlineLevel="0" collapsed="false">
      <c r="A7" s="286" t="s">
        <v>201</v>
      </c>
      <c r="B7" s="286" t="s">
        <v>289</v>
      </c>
      <c r="C7" s="298"/>
      <c r="D7" s="298"/>
      <c r="E7" s="298"/>
      <c r="F7" s="298"/>
    </row>
    <row r="8" customFormat="false" ht="21.95" hidden="false" customHeight="true" outlineLevel="0" collapsed="false">
      <c r="A8" s="299" t="s">
        <v>462</v>
      </c>
      <c r="B8" s="299" t="s">
        <v>463</v>
      </c>
      <c r="C8" s="298"/>
      <c r="D8" s="298"/>
      <c r="E8" s="298"/>
      <c r="F8" s="298"/>
    </row>
    <row r="9" customFormat="false" ht="22.5" hidden="false" customHeight="true" outlineLevel="0" collapsed="false">
      <c r="A9" s="299" t="n">
        <v>2011</v>
      </c>
      <c r="B9" s="299" t="s">
        <v>464</v>
      </c>
      <c r="C9" s="300" t="n">
        <v>185</v>
      </c>
      <c r="D9" s="301" t="n">
        <v>3.26</v>
      </c>
      <c r="E9" s="301" t="n">
        <v>4.41</v>
      </c>
      <c r="F9" s="300" t="n">
        <f aca="false">SUM(D9:E9)</f>
        <v>7.67</v>
      </c>
    </row>
    <row r="10" customFormat="false" ht="22.5" hidden="false" customHeight="true" outlineLevel="0" collapsed="false">
      <c r="A10" s="299" t="n">
        <v>2012</v>
      </c>
      <c r="B10" s="299" t="s">
        <v>465</v>
      </c>
      <c r="C10" s="300" t="n">
        <v>81</v>
      </c>
      <c r="D10" s="301" t="n">
        <v>1.51</v>
      </c>
      <c r="E10" s="301" t="n">
        <f aca="false">2.19+0.13</f>
        <v>2.32</v>
      </c>
      <c r="F10" s="300" t="n">
        <f aca="false">SUM(D10:E10)</f>
        <v>3.83</v>
      </c>
    </row>
    <row r="11" customFormat="false" ht="22.5" hidden="false" customHeight="true" outlineLevel="0" collapsed="false">
      <c r="A11" s="299" t="n">
        <v>2013</v>
      </c>
      <c r="B11" s="299" t="s">
        <v>466</v>
      </c>
      <c r="C11" s="300" t="n">
        <v>203</v>
      </c>
      <c r="D11" s="301" t="n">
        <v>2.43</v>
      </c>
      <c r="E11" s="301" t="n">
        <v>3.96</v>
      </c>
      <c r="F11" s="300" t="n">
        <f aca="false">SUM(D11:E11)</f>
        <v>6.39</v>
      </c>
    </row>
    <row r="12" customFormat="false" ht="22.5" hidden="false" customHeight="true" outlineLevel="0" collapsed="false">
      <c r="A12" s="299" t="n">
        <v>2014</v>
      </c>
      <c r="B12" s="299" t="s">
        <v>305</v>
      </c>
      <c r="C12" s="300" t="n">
        <v>201</v>
      </c>
      <c r="D12" s="301" t="n">
        <v>3.47</v>
      </c>
      <c r="E12" s="301" t="n">
        <v>4.88</v>
      </c>
      <c r="F12" s="300" t="n">
        <v>8.35</v>
      </c>
    </row>
    <row r="13" customFormat="false" ht="22.5" hidden="false" customHeight="true" outlineLevel="0" collapsed="false">
      <c r="A13" s="299" t="n">
        <v>2015</v>
      </c>
      <c r="B13" s="299" t="s">
        <v>307</v>
      </c>
      <c r="C13" s="300" t="n">
        <v>53</v>
      </c>
      <c r="D13" s="301" t="n">
        <v>1</v>
      </c>
      <c r="E13" s="301" t="n">
        <v>1.5</v>
      </c>
      <c r="F13" s="300" t="n">
        <f aca="false">SUM(D13:E13)</f>
        <v>2.5</v>
      </c>
    </row>
    <row r="14" customFormat="false" ht="22.5" hidden="false" customHeight="true" outlineLevel="0" collapsed="false">
      <c r="A14" s="299" t="s">
        <v>467</v>
      </c>
      <c r="B14" s="299" t="s">
        <v>468</v>
      </c>
      <c r="C14" s="300"/>
      <c r="D14" s="301"/>
      <c r="E14" s="301"/>
      <c r="F14" s="300" t="n">
        <f aca="false">SUM(D14:E14)</f>
        <v>0</v>
      </c>
    </row>
    <row r="15" customFormat="false" ht="22.5" hidden="false" customHeight="true" outlineLevel="0" collapsed="false">
      <c r="A15" s="299" t="n">
        <v>2020</v>
      </c>
      <c r="B15" s="302" t="s">
        <v>469</v>
      </c>
      <c r="C15" s="300" t="n">
        <v>30</v>
      </c>
      <c r="D15" s="301" t="n">
        <v>0.61</v>
      </c>
      <c r="E15" s="301" t="n">
        <v>0.68</v>
      </c>
      <c r="F15" s="300" t="n">
        <f aca="false">SUM(D15:E15)</f>
        <v>1.29</v>
      </c>
    </row>
    <row r="16" customFormat="false" ht="22.5" hidden="false" customHeight="true" outlineLevel="0" collapsed="false">
      <c r="A16" s="299" t="n">
        <v>2029</v>
      </c>
      <c r="B16" s="299" t="s">
        <v>470</v>
      </c>
      <c r="C16" s="300" t="n">
        <v>217</v>
      </c>
      <c r="D16" s="301" t="n">
        <v>3.2</v>
      </c>
      <c r="E16" s="301" t="n">
        <v>5</v>
      </c>
      <c r="F16" s="300" t="n">
        <f aca="false">SUM(D16:E16)</f>
        <v>8.2</v>
      </c>
    </row>
    <row r="17" customFormat="false" ht="22.5" hidden="false" customHeight="true" outlineLevel="0" collapsed="false">
      <c r="A17" s="299" t="n">
        <v>2030</v>
      </c>
      <c r="B17" s="299" t="s">
        <v>471</v>
      </c>
      <c r="C17" s="300"/>
      <c r="D17" s="301"/>
      <c r="E17" s="301"/>
      <c r="F17" s="300" t="n">
        <f aca="false">SUM(D17:E17)</f>
        <v>0</v>
      </c>
    </row>
    <row r="18" customFormat="false" ht="22.5" hidden="false" customHeight="true" outlineLevel="0" collapsed="false">
      <c r="A18" s="299" t="n">
        <v>2035</v>
      </c>
      <c r="B18" s="302" t="s">
        <v>472</v>
      </c>
      <c r="C18" s="300"/>
      <c r="D18" s="301"/>
      <c r="E18" s="301"/>
      <c r="F18" s="300" t="n">
        <f aca="false">SUM(D18:E18)</f>
        <v>0</v>
      </c>
    </row>
    <row r="19" customFormat="false" ht="22.5" hidden="false" customHeight="true" outlineLevel="0" collapsed="false">
      <c r="A19" s="299" t="n">
        <v>2039</v>
      </c>
      <c r="B19" s="299" t="s">
        <v>473</v>
      </c>
      <c r="C19" s="300" t="n">
        <v>102</v>
      </c>
      <c r="D19" s="301" t="n">
        <v>1.82</v>
      </c>
      <c r="E19" s="301" t="n">
        <v>2.69</v>
      </c>
      <c r="F19" s="300" t="n">
        <f aca="false">SUM(D19:E19)</f>
        <v>4.51</v>
      </c>
    </row>
    <row r="20" customFormat="false" ht="21.95" hidden="false" customHeight="true" outlineLevel="0" collapsed="false">
      <c r="A20" s="299" t="n">
        <v>2040</v>
      </c>
      <c r="B20" s="299" t="s">
        <v>474</v>
      </c>
      <c r="C20" s="300" t="n">
        <v>96</v>
      </c>
      <c r="D20" s="301" t="n">
        <v>1.47</v>
      </c>
      <c r="E20" s="301" t="n">
        <v>2.15</v>
      </c>
      <c r="F20" s="300" t="n">
        <f aca="false">SUM(D20:E20)</f>
        <v>3.62</v>
      </c>
    </row>
    <row r="21" customFormat="false" ht="21.95" hidden="false" customHeight="true" outlineLevel="0" collapsed="false">
      <c r="A21" s="299" t="n">
        <v>2041</v>
      </c>
      <c r="B21" s="299" t="s">
        <v>475</v>
      </c>
      <c r="C21" s="300" t="n">
        <v>57</v>
      </c>
      <c r="D21" s="301" t="n">
        <v>0.99</v>
      </c>
      <c r="E21" s="301" t="n">
        <v>1.86</v>
      </c>
      <c r="F21" s="300" t="n">
        <f aca="false">SUM(D21:E21)</f>
        <v>2.85</v>
      </c>
    </row>
    <row r="22" customFormat="false" ht="25.5" hidden="false" customHeight="false" outlineLevel="0" collapsed="false">
      <c r="A22" s="299" t="n">
        <v>2043</v>
      </c>
      <c r="B22" s="303" t="s">
        <v>476</v>
      </c>
      <c r="C22" s="300"/>
      <c r="D22" s="301"/>
      <c r="E22" s="301"/>
      <c r="F22" s="300" t="n">
        <f aca="false">SUM(D22:E22)</f>
        <v>0</v>
      </c>
    </row>
    <row r="23" customFormat="false" ht="24" hidden="false" customHeight="true" outlineLevel="0" collapsed="false">
      <c r="A23" s="299" t="n">
        <v>2045</v>
      </c>
      <c r="B23" s="302" t="s">
        <v>477</v>
      </c>
      <c r="C23" s="300" t="n">
        <v>26</v>
      </c>
      <c r="D23" s="301" t="n">
        <v>0.62</v>
      </c>
      <c r="E23" s="301" t="n">
        <v>0.92</v>
      </c>
      <c r="F23" s="300" t="n">
        <f aca="false">SUM(D23:E23)</f>
        <v>1.54</v>
      </c>
    </row>
    <row r="24" customFormat="false" ht="21.95" hidden="false" customHeight="true" outlineLevel="0" collapsed="false">
      <c r="A24" s="299" t="n">
        <v>2047</v>
      </c>
      <c r="B24" s="299" t="s">
        <v>478</v>
      </c>
      <c r="C24" s="300"/>
      <c r="D24" s="301"/>
      <c r="E24" s="301"/>
      <c r="F24" s="300" t="n">
        <f aca="false">SUM(D24:E24)</f>
        <v>0</v>
      </c>
    </row>
    <row r="25" customFormat="false" ht="21.95" hidden="false" customHeight="true" outlineLevel="0" collapsed="false">
      <c r="A25" s="304" t="s">
        <v>284</v>
      </c>
      <c r="B25" s="299" t="s">
        <v>489</v>
      </c>
      <c r="C25" s="300"/>
      <c r="D25" s="301"/>
      <c r="E25" s="301"/>
      <c r="F25" s="300" t="n">
        <f aca="false">SUM(D25:E25)</f>
        <v>0</v>
      </c>
    </row>
    <row r="26" customFormat="false" ht="21.95" hidden="false" customHeight="true" outlineLevel="0" collapsed="false">
      <c r="A26" s="299" t="n">
        <v>2051</v>
      </c>
      <c r="B26" s="299" t="s">
        <v>291</v>
      </c>
      <c r="C26" s="305" t="n">
        <v>37</v>
      </c>
      <c r="D26" s="306" t="n">
        <v>0.93</v>
      </c>
      <c r="E26" s="306" t="n">
        <v>1.43</v>
      </c>
      <c r="F26" s="300" t="n">
        <f aca="false">SUM(D26:E26)</f>
        <v>2.36</v>
      </c>
    </row>
    <row r="27" customFormat="false" ht="21.95" hidden="false" customHeight="true" outlineLevel="0" collapsed="false">
      <c r="A27" s="299" t="n">
        <v>2052</v>
      </c>
      <c r="B27" s="299" t="s">
        <v>490</v>
      </c>
      <c r="C27" s="305" t="n">
        <v>471</v>
      </c>
      <c r="D27" s="306" t="n">
        <v>8.22</v>
      </c>
      <c r="E27" s="306" t="n">
        <v>15.03</v>
      </c>
      <c r="F27" s="305" t="n">
        <v>23.25</v>
      </c>
    </row>
    <row r="28" customFormat="false" ht="21.95" hidden="false" customHeight="true" outlineLevel="0" collapsed="false">
      <c r="A28" s="299" t="n">
        <v>2053</v>
      </c>
      <c r="B28" s="299" t="s">
        <v>491</v>
      </c>
      <c r="C28" s="305" t="n">
        <v>333</v>
      </c>
      <c r="D28" s="306" t="n">
        <v>7.5</v>
      </c>
      <c r="E28" s="306" t="n">
        <v>11.6</v>
      </c>
      <c r="F28" s="300" t="n">
        <f aca="false">SUM(D28:E28)</f>
        <v>19.1</v>
      </c>
    </row>
    <row r="29" customFormat="false" ht="21.95" hidden="false" customHeight="true" outlineLevel="0" collapsed="false">
      <c r="A29" s="299" t="n">
        <v>2054</v>
      </c>
      <c r="B29" s="299" t="s">
        <v>492</v>
      </c>
      <c r="C29" s="305" t="n">
        <v>221</v>
      </c>
      <c r="D29" s="306" t="n">
        <v>4.16</v>
      </c>
      <c r="E29" s="306" t="n">
        <v>7.67</v>
      </c>
      <c r="F29" s="305" t="n">
        <v>11.83</v>
      </c>
    </row>
    <row r="30" customFormat="false" ht="21.95" hidden="false" customHeight="true" outlineLevel="0" collapsed="false">
      <c r="A30" s="299" t="n">
        <v>2055</v>
      </c>
      <c r="B30" s="299" t="s">
        <v>493</v>
      </c>
      <c r="C30" s="305" t="n">
        <v>5626</v>
      </c>
      <c r="D30" s="306" t="n">
        <v>125.15</v>
      </c>
      <c r="E30" s="306" t="n">
        <v>138.36</v>
      </c>
      <c r="F30" s="300" t="n">
        <f aca="false">SUM(D30:E30)</f>
        <v>263.51</v>
      </c>
    </row>
    <row r="31" customFormat="false" ht="21.95" hidden="false" customHeight="true" outlineLevel="0" collapsed="false">
      <c r="B31" s="304" t="n">
        <v>115</v>
      </c>
      <c r="C31" s="305"/>
      <c r="D31" s="306"/>
      <c r="E31" s="306"/>
      <c r="F31" s="300" t="n">
        <f aca="false">SUM(D31:E31)</f>
        <v>0</v>
      </c>
    </row>
    <row r="32" customFormat="false" ht="12.75" hidden="false" customHeight="false" outlineLevel="0" collapsed="false">
      <c r="B32" s="307"/>
      <c r="C32" s="305"/>
      <c r="D32" s="306"/>
      <c r="E32" s="306"/>
      <c r="F32" s="300" t="n">
        <f aca="false">SUM(D32:E32)</f>
        <v>0</v>
      </c>
    </row>
    <row r="33" customFormat="false" ht="21.95" hidden="false" customHeight="true" outlineLevel="0" collapsed="false">
      <c r="A33" s="299" t="n">
        <v>2056</v>
      </c>
      <c r="B33" s="304" t="s">
        <v>496</v>
      </c>
      <c r="C33" s="305"/>
      <c r="D33" s="306"/>
      <c r="E33" s="306"/>
      <c r="F33" s="300" t="n">
        <f aca="false">SUM(D33:E33)</f>
        <v>0</v>
      </c>
    </row>
    <row r="34" customFormat="false" ht="21.95" hidden="false" customHeight="true" outlineLevel="0" collapsed="false">
      <c r="B34" s="304" t="n">
        <v>102</v>
      </c>
      <c r="C34" s="305" t="n">
        <v>92</v>
      </c>
      <c r="D34" s="306" t="n">
        <v>1.53</v>
      </c>
      <c r="E34" s="306" t="n">
        <v>2.85</v>
      </c>
      <c r="F34" s="300" t="n">
        <f aca="false">SUM(D34:E34)</f>
        <v>4.38</v>
      </c>
    </row>
    <row r="35" customFormat="false" ht="12.75" hidden="false" customHeight="false" outlineLevel="0" collapsed="false">
      <c r="B35" s="307"/>
      <c r="C35" s="305"/>
      <c r="D35" s="306"/>
      <c r="E35" s="306"/>
      <c r="F35" s="300" t="n">
        <f aca="false">SUM(D35:E35)</f>
        <v>0</v>
      </c>
    </row>
    <row r="36" customFormat="false" ht="21.95" hidden="false" customHeight="true" outlineLevel="0" collapsed="false">
      <c r="A36" s="299" t="n">
        <v>2057</v>
      </c>
      <c r="B36" s="299" t="s">
        <v>499</v>
      </c>
      <c r="C36" s="305"/>
      <c r="D36" s="306"/>
      <c r="E36" s="306"/>
      <c r="F36" s="300" t="n">
        <f aca="false">SUM(D36:E36)</f>
        <v>0</v>
      </c>
    </row>
    <row r="37" customFormat="false" ht="21.95" hidden="false" customHeight="true" outlineLevel="0" collapsed="false">
      <c r="A37" s="299" t="n">
        <v>2058</v>
      </c>
      <c r="B37" s="299" t="s">
        <v>500</v>
      </c>
      <c r="C37" s="305" t="n">
        <v>144</v>
      </c>
      <c r="D37" s="306" t="n">
        <v>2.41</v>
      </c>
      <c r="E37" s="306" t="n">
        <v>3.53</v>
      </c>
      <c r="F37" s="300" t="n">
        <f aca="false">SUM(D37:E37)</f>
        <v>5.94</v>
      </c>
    </row>
    <row r="38" customFormat="false" ht="21.95" hidden="false" customHeight="true" outlineLevel="0" collapsed="false">
      <c r="A38" s="299" t="n">
        <v>2059</v>
      </c>
      <c r="B38" s="299" t="s">
        <v>734</v>
      </c>
      <c r="C38" s="305" t="n">
        <v>305</v>
      </c>
      <c r="D38" s="306" t="n">
        <v>6.06</v>
      </c>
      <c r="E38" s="306" t="n">
        <v>7.37</v>
      </c>
      <c r="F38" s="300" t="n">
        <f aca="false">SUM(D38:E38)</f>
        <v>13.43</v>
      </c>
    </row>
    <row r="39" customFormat="false" ht="21.95" hidden="false" customHeight="true" outlineLevel="0" collapsed="false">
      <c r="A39" s="299" t="n">
        <v>2062</v>
      </c>
      <c r="B39" s="299" t="s">
        <v>506</v>
      </c>
      <c r="C39" s="305" t="n">
        <v>109</v>
      </c>
      <c r="D39" s="306" t="n">
        <v>2.31</v>
      </c>
      <c r="E39" s="306" t="n">
        <v>2.15</v>
      </c>
      <c r="F39" s="300" t="n">
        <f aca="false">SUM(D39:E39)</f>
        <v>4.46</v>
      </c>
    </row>
    <row r="40" customFormat="false" ht="21.95" hidden="false" customHeight="true" outlineLevel="0" collapsed="false">
      <c r="A40" s="299" t="n">
        <v>2070</v>
      </c>
      <c r="B40" s="299" t="s">
        <v>507</v>
      </c>
      <c r="C40" s="305" t="n">
        <v>221</v>
      </c>
      <c r="D40" s="306" t="n">
        <v>5.1</v>
      </c>
      <c r="E40" s="306" t="n">
        <v>6.8</v>
      </c>
      <c r="F40" s="305" t="n">
        <v>11.9</v>
      </c>
    </row>
    <row r="41" customFormat="false" ht="21.95" hidden="false" customHeight="true" outlineLevel="0" collapsed="false">
      <c r="A41" s="299" t="n">
        <v>2075</v>
      </c>
      <c r="B41" s="299" t="s">
        <v>516</v>
      </c>
      <c r="C41" s="305" t="n">
        <v>21</v>
      </c>
      <c r="D41" s="306" t="n">
        <v>0.48</v>
      </c>
      <c r="E41" s="306" t="n">
        <v>0.73</v>
      </c>
      <c r="F41" s="300" t="n">
        <f aca="false">SUM(D41:E41)</f>
        <v>1.21</v>
      </c>
    </row>
    <row r="42" customFormat="false" ht="12.75" hidden="false" customHeight="false" outlineLevel="0" collapsed="false">
      <c r="C42" s="305"/>
      <c r="D42" s="306"/>
      <c r="E42" s="306"/>
      <c r="F42" s="300" t="n">
        <f aca="false">SUM(D42:E42)</f>
        <v>0</v>
      </c>
    </row>
    <row r="43" customFormat="false" ht="21.95" hidden="false" customHeight="true" outlineLevel="0" collapsed="false">
      <c r="A43" s="286" t="s">
        <v>205</v>
      </c>
      <c r="B43" s="286" t="s">
        <v>317</v>
      </c>
      <c r="C43" s="305"/>
      <c r="D43" s="306"/>
      <c r="E43" s="306"/>
      <c r="F43" s="300" t="n">
        <f aca="false">SUM(D43:E43)</f>
        <v>0</v>
      </c>
    </row>
    <row r="44" customFormat="false" ht="21.95" hidden="false" customHeight="true" outlineLevel="0" collapsed="false">
      <c r="A44" s="299" t="n">
        <v>2202</v>
      </c>
      <c r="B44" s="299" t="s">
        <v>320</v>
      </c>
      <c r="C44" s="305" t="n">
        <v>6730</v>
      </c>
      <c r="D44" s="306" t="n">
        <v>148.76</v>
      </c>
      <c r="E44" s="306" t="n">
        <v>226.24</v>
      </c>
      <c r="F44" s="300" t="n">
        <f aca="false">SUM(D44:E44)</f>
        <v>375</v>
      </c>
    </row>
    <row r="45" customFormat="false" ht="21.95" hidden="false" customHeight="true" outlineLevel="0" collapsed="false">
      <c r="B45" s="304" t="s">
        <v>304</v>
      </c>
      <c r="C45" s="305"/>
      <c r="D45" s="306"/>
      <c r="E45" s="306"/>
      <c r="F45" s="300" t="n">
        <f aca="false">SUM(D45:E45)</f>
        <v>0</v>
      </c>
    </row>
    <row r="46" customFormat="false" ht="21.95" hidden="false" customHeight="true" outlineLevel="0" collapsed="false">
      <c r="B46" s="304" t="s">
        <v>306</v>
      </c>
      <c r="C46" s="305"/>
      <c r="D46" s="306"/>
      <c r="E46" s="306"/>
      <c r="F46" s="300" t="n">
        <f aca="false">SUM(D46:E46)</f>
        <v>0</v>
      </c>
    </row>
    <row r="47" customFormat="false" ht="21.95" hidden="false" customHeight="true" outlineLevel="0" collapsed="false">
      <c r="B47" s="304" t="s">
        <v>238</v>
      </c>
      <c r="C47" s="305"/>
      <c r="D47" s="306"/>
      <c r="E47" s="306"/>
      <c r="F47" s="300" t="n">
        <f aca="false">SUM(D47:E47)</f>
        <v>0</v>
      </c>
    </row>
    <row r="48" customFormat="false" ht="21.95" hidden="false" customHeight="true" outlineLevel="0" collapsed="false">
      <c r="B48" s="304" t="s">
        <v>325</v>
      </c>
      <c r="C48" s="305"/>
      <c r="D48" s="306"/>
      <c r="E48" s="306"/>
      <c r="F48" s="300" t="n">
        <f aca="false">SUM(D48:E48)</f>
        <v>0</v>
      </c>
    </row>
    <row r="49" customFormat="false" ht="21.95" hidden="false" customHeight="true" outlineLevel="0" collapsed="false">
      <c r="B49" s="304" t="s">
        <v>438</v>
      </c>
      <c r="C49" s="305"/>
      <c r="D49" s="306"/>
      <c r="E49" s="306"/>
      <c r="F49" s="300" t="n">
        <f aca="false">SUM(D49:E49)</f>
        <v>0</v>
      </c>
    </row>
    <row r="50" customFormat="false" ht="21.95" hidden="false" customHeight="true" outlineLevel="0" collapsed="false">
      <c r="B50" s="304" t="n">
        <v>80</v>
      </c>
      <c r="C50" s="305"/>
      <c r="D50" s="306"/>
      <c r="E50" s="306"/>
      <c r="F50" s="300" t="n">
        <f aca="false">SUM(D50:E50)</f>
        <v>0</v>
      </c>
    </row>
    <row r="51" customFormat="false" ht="21.95" hidden="false" customHeight="true" outlineLevel="0" collapsed="false">
      <c r="A51" s="299" t="n">
        <v>2203</v>
      </c>
      <c r="B51" s="299" t="s">
        <v>323</v>
      </c>
      <c r="C51" s="305" t="n">
        <v>15</v>
      </c>
      <c r="D51" s="306" t="n">
        <v>0.3</v>
      </c>
      <c r="E51" s="306" t="n">
        <v>0.45</v>
      </c>
      <c r="F51" s="300" t="n">
        <f aca="false">SUM(D51:E51)</f>
        <v>0.75</v>
      </c>
    </row>
    <row r="52" customFormat="false" ht="21.95" hidden="false" customHeight="true" outlineLevel="0" collapsed="false">
      <c r="A52" s="299" t="n">
        <v>2204</v>
      </c>
      <c r="B52" s="299" t="s">
        <v>522</v>
      </c>
      <c r="C52" s="305" t="n">
        <v>109</v>
      </c>
      <c r="D52" s="306" t="n">
        <v>2.25</v>
      </c>
      <c r="E52" s="306" t="n">
        <v>3.34</v>
      </c>
      <c r="F52" s="300" t="n">
        <f aca="false">SUM(D52:E52)</f>
        <v>5.59</v>
      </c>
    </row>
    <row r="53" customFormat="false" ht="21.95" hidden="false" customHeight="true" outlineLevel="0" collapsed="false">
      <c r="A53" s="299" t="n">
        <v>2205</v>
      </c>
      <c r="B53" s="299" t="s">
        <v>523</v>
      </c>
      <c r="C53" s="305" t="n">
        <v>105</v>
      </c>
      <c r="D53" s="306" t="n">
        <v>2.11</v>
      </c>
      <c r="E53" s="306" t="n">
        <v>3.39</v>
      </c>
      <c r="F53" s="300" t="n">
        <f aca="false">SUM(D53:E53)</f>
        <v>5.5</v>
      </c>
    </row>
    <row r="54" customFormat="false" ht="21.95" hidden="false" customHeight="true" outlineLevel="0" collapsed="false">
      <c r="A54" s="299" t="n">
        <v>2210</v>
      </c>
      <c r="B54" s="299" t="s">
        <v>524</v>
      </c>
      <c r="C54" s="305" t="n">
        <v>1878</v>
      </c>
      <c r="D54" s="306" t="n">
        <v>58.49</v>
      </c>
      <c r="E54" s="306" t="n">
        <v>63.39</v>
      </c>
      <c r="F54" s="300" t="n">
        <f aca="false">SUM(D54:E54)</f>
        <v>121.88</v>
      </c>
    </row>
    <row r="55" customFormat="false" ht="21.95" hidden="false" customHeight="true" outlineLevel="0" collapsed="false">
      <c r="B55" s="304" t="s">
        <v>236</v>
      </c>
      <c r="C55" s="305"/>
      <c r="D55" s="306"/>
      <c r="E55" s="306"/>
      <c r="F55" s="300" t="n">
        <f aca="false">SUM(D55:E55)</f>
        <v>0</v>
      </c>
    </row>
    <row r="56" customFormat="false" ht="21.95" hidden="false" customHeight="true" outlineLevel="0" collapsed="false">
      <c r="B56" s="304" t="s">
        <v>525</v>
      </c>
      <c r="C56" s="305"/>
      <c r="D56" s="306"/>
      <c r="E56" s="306"/>
      <c r="F56" s="300" t="n">
        <f aca="false">SUM(D56:E56)</f>
        <v>0</v>
      </c>
    </row>
    <row r="57" customFormat="false" ht="21.95" hidden="false" customHeight="true" outlineLevel="0" collapsed="false">
      <c r="A57" s="299" t="n">
        <v>2211</v>
      </c>
      <c r="B57" s="299" t="s">
        <v>526</v>
      </c>
      <c r="C57" s="305" t="n">
        <v>265</v>
      </c>
      <c r="D57" s="306" t="n">
        <v>8.05</v>
      </c>
      <c r="E57" s="306" t="n">
        <v>8.74</v>
      </c>
      <c r="F57" s="300" t="n">
        <f aca="false">SUM(D57:E57)</f>
        <v>16.79</v>
      </c>
    </row>
    <row r="58" customFormat="false" ht="21.95" hidden="false" customHeight="true" outlineLevel="0" collapsed="false">
      <c r="A58" s="299" t="n">
        <v>2215</v>
      </c>
      <c r="B58" s="304" t="s">
        <v>527</v>
      </c>
      <c r="C58" s="305" t="n">
        <v>416</v>
      </c>
      <c r="D58" s="306" t="n">
        <v>8.37</v>
      </c>
      <c r="E58" s="306" t="n">
        <v>13.34</v>
      </c>
      <c r="F58" s="305" t="n">
        <v>21.71</v>
      </c>
    </row>
    <row r="59" customFormat="false" ht="21.95" hidden="false" customHeight="true" outlineLevel="0" collapsed="false">
      <c r="B59" s="304" t="s">
        <v>304</v>
      </c>
      <c r="C59" s="305"/>
      <c r="D59" s="306"/>
      <c r="E59" s="306"/>
      <c r="F59" s="300" t="n">
        <f aca="false">SUM(D59:E59)</f>
        <v>0</v>
      </c>
    </row>
    <row r="60" customFormat="false" ht="21" hidden="false" customHeight="true" outlineLevel="0" collapsed="false">
      <c r="B60" s="304" t="n">
        <v>101</v>
      </c>
      <c r="C60" s="305"/>
      <c r="D60" s="306"/>
      <c r="E60" s="306"/>
      <c r="F60" s="300" t="n">
        <f aca="false">SUM(D60:E60)</f>
        <v>0</v>
      </c>
    </row>
    <row r="61" customFormat="false" ht="22.5" hidden="false" customHeight="true" outlineLevel="0" collapsed="false">
      <c r="B61" s="304" t="n">
        <v>102</v>
      </c>
      <c r="C61" s="305"/>
      <c r="D61" s="306"/>
      <c r="E61" s="306"/>
      <c r="F61" s="300" t="n">
        <f aca="false">SUM(D61:E61)</f>
        <v>0</v>
      </c>
    </row>
    <row r="62" customFormat="false" ht="21.75" hidden="false" customHeight="true" outlineLevel="0" collapsed="false">
      <c r="B62" s="304" t="n">
        <v>191</v>
      </c>
      <c r="C62" s="305"/>
      <c r="D62" s="306"/>
      <c r="E62" s="306"/>
      <c r="F62" s="300" t="n">
        <f aca="false">SUM(D62:E62)</f>
        <v>0</v>
      </c>
    </row>
    <row r="63" customFormat="false" ht="21.95" hidden="false" customHeight="true" outlineLevel="0" collapsed="false">
      <c r="B63" s="304" t="s">
        <v>306</v>
      </c>
      <c r="C63" s="305"/>
      <c r="D63" s="306"/>
      <c r="E63" s="306"/>
      <c r="F63" s="300" t="n">
        <f aca="false">SUM(D63:E63)</f>
        <v>0</v>
      </c>
    </row>
    <row r="64" customFormat="false" ht="21.95" hidden="false" customHeight="true" outlineLevel="0" collapsed="false">
      <c r="A64" s="299" t="n">
        <v>2216</v>
      </c>
      <c r="B64" s="299" t="s">
        <v>532</v>
      </c>
      <c r="C64" s="305"/>
      <c r="D64" s="306"/>
      <c r="E64" s="306"/>
      <c r="F64" s="300" t="n">
        <f aca="false">SUM(D64:E64)</f>
        <v>0</v>
      </c>
    </row>
    <row r="65" customFormat="false" ht="21.95" hidden="false" customHeight="true" outlineLevel="0" collapsed="false">
      <c r="A65" s="299" t="n">
        <v>2059</v>
      </c>
      <c r="B65" s="299" t="s">
        <v>501</v>
      </c>
      <c r="C65" s="305"/>
      <c r="D65" s="306"/>
      <c r="E65" s="306"/>
      <c r="F65" s="300" t="n">
        <f aca="false">SUM(D65:E65)</f>
        <v>0</v>
      </c>
    </row>
    <row r="66" customFormat="false" ht="21.95" hidden="false" customHeight="true" outlineLevel="0" collapsed="false">
      <c r="B66" s="304" t="s">
        <v>502</v>
      </c>
      <c r="C66" s="305"/>
      <c r="D66" s="306"/>
      <c r="E66" s="306"/>
      <c r="F66" s="300" t="n">
        <f aca="false">SUM(D66:E66)</f>
        <v>0</v>
      </c>
    </row>
    <row r="67" customFormat="false" ht="21.95" hidden="false" customHeight="true" outlineLevel="0" collapsed="false">
      <c r="B67" s="304" t="s">
        <v>504</v>
      </c>
      <c r="C67" s="305"/>
      <c r="D67" s="306"/>
      <c r="E67" s="306"/>
      <c r="F67" s="300" t="n">
        <f aca="false">SUM(D67:E67)</f>
        <v>0</v>
      </c>
    </row>
    <row r="68" customFormat="false" ht="21.95" hidden="false" customHeight="true" outlineLevel="0" collapsed="false">
      <c r="A68" s="299" t="n">
        <v>2217</v>
      </c>
      <c r="B68" s="299" t="s">
        <v>342</v>
      </c>
      <c r="C68" s="305" t="n">
        <v>220</v>
      </c>
      <c r="D68" s="306" t="n">
        <v>4.68</v>
      </c>
      <c r="E68" s="306" t="n">
        <v>7.03</v>
      </c>
      <c r="F68" s="300" t="n">
        <f aca="false">SUM(D68:E68)</f>
        <v>11.71</v>
      </c>
    </row>
    <row r="69" customFormat="false" ht="21.95" hidden="false" customHeight="true" outlineLevel="0" collapsed="false">
      <c r="A69" s="299" t="n">
        <v>2220</v>
      </c>
      <c r="B69" s="299" t="s">
        <v>533</v>
      </c>
      <c r="C69" s="305" t="n">
        <v>104</v>
      </c>
      <c r="D69" s="306" t="n">
        <v>1.96</v>
      </c>
      <c r="E69" s="306" t="n">
        <v>3.24</v>
      </c>
      <c r="F69" s="300" t="n">
        <f aca="false">SUM(D69:E69)</f>
        <v>5.2</v>
      </c>
    </row>
    <row r="70" customFormat="false" ht="21.95" hidden="false" customHeight="true" outlineLevel="0" collapsed="false">
      <c r="A70" s="299" t="n">
        <v>2225</v>
      </c>
      <c r="B70" s="299" t="s">
        <v>534</v>
      </c>
      <c r="C70" s="305" t="n">
        <v>63</v>
      </c>
      <c r="D70" s="306" t="n">
        <v>1.31</v>
      </c>
      <c r="E70" s="306" t="n">
        <v>2.1</v>
      </c>
      <c r="F70" s="300" t="n">
        <f aca="false">SUM(D70:E70)</f>
        <v>3.41</v>
      </c>
    </row>
    <row r="71" customFormat="false" ht="21.95" hidden="false" customHeight="true" outlineLevel="0" collapsed="false">
      <c r="A71" s="299" t="n">
        <v>2230</v>
      </c>
      <c r="B71" s="299" t="s">
        <v>535</v>
      </c>
      <c r="C71" s="305" t="n">
        <v>92</v>
      </c>
      <c r="D71" s="306" t="n">
        <v>1.78</v>
      </c>
      <c r="E71" s="306" t="n">
        <v>2.77</v>
      </c>
      <c r="F71" s="305" t="n">
        <v>4.55</v>
      </c>
    </row>
    <row r="72" customFormat="false" ht="21.95" hidden="false" customHeight="true" outlineLevel="0" collapsed="false">
      <c r="A72" s="299" t="n">
        <v>2235</v>
      </c>
      <c r="B72" s="299" t="s">
        <v>735</v>
      </c>
      <c r="C72" s="305" t="n">
        <v>219</v>
      </c>
      <c r="D72" s="306" t="n">
        <v>5.77</v>
      </c>
      <c r="E72" s="306" t="n">
        <v>9.29</v>
      </c>
      <c r="F72" s="300" t="n">
        <f aca="false">SUM(D72:E72)</f>
        <v>15.06</v>
      </c>
    </row>
    <row r="73" customFormat="false" ht="21.95" hidden="false" customHeight="true" outlineLevel="0" collapsed="false">
      <c r="A73" s="309" t="s">
        <v>304</v>
      </c>
      <c r="B73" s="304" t="s">
        <v>537</v>
      </c>
      <c r="C73" s="305"/>
      <c r="D73" s="306"/>
      <c r="E73" s="306"/>
      <c r="F73" s="300" t="n">
        <f aca="false">SUM(D73:E73)</f>
        <v>0</v>
      </c>
    </row>
    <row r="74" customFormat="false" ht="18" hidden="false" customHeight="true" outlineLevel="0" collapsed="false">
      <c r="A74" s="309" t="s">
        <v>306</v>
      </c>
      <c r="B74" s="304" t="s">
        <v>538</v>
      </c>
      <c r="C74" s="305"/>
      <c r="D74" s="306"/>
      <c r="E74" s="306"/>
      <c r="F74" s="300" t="n">
        <f aca="false">SUM(D74:E74)</f>
        <v>0</v>
      </c>
    </row>
    <row r="75" customFormat="false" ht="21.95" hidden="false" customHeight="true" outlineLevel="0" collapsed="false">
      <c r="A75" s="299" t="n">
        <v>2236</v>
      </c>
      <c r="B75" s="299" t="s">
        <v>542</v>
      </c>
      <c r="C75" s="305" t="n">
        <v>21</v>
      </c>
      <c r="D75" s="306" t="n">
        <v>0.54</v>
      </c>
      <c r="E75" s="306" t="n">
        <v>0.88</v>
      </c>
      <c r="F75" s="300" t="n">
        <f aca="false">SUM(D75:E75)</f>
        <v>1.42</v>
      </c>
    </row>
    <row r="76" customFormat="false" ht="21.95" hidden="false" customHeight="true" outlineLevel="0" collapsed="false">
      <c r="A76" s="299" t="n">
        <v>2245</v>
      </c>
      <c r="B76" s="304" t="s">
        <v>544</v>
      </c>
      <c r="C76" s="305" t="n">
        <v>16</v>
      </c>
      <c r="D76" s="306" t="n">
        <v>0.2</v>
      </c>
      <c r="E76" s="306" t="n">
        <v>0.3</v>
      </c>
      <c r="F76" s="300" t="n">
        <f aca="false">SUM(D76:E76)</f>
        <v>0.5</v>
      </c>
    </row>
    <row r="77" customFormat="false" ht="21.95" hidden="false" customHeight="true" outlineLevel="0" collapsed="false">
      <c r="B77" s="299" t="s">
        <v>304</v>
      </c>
      <c r="C77" s="305"/>
      <c r="D77" s="306"/>
      <c r="E77" s="306"/>
      <c r="F77" s="300" t="n">
        <f aca="false">SUM(D77:E77)</f>
        <v>0</v>
      </c>
    </row>
    <row r="78" customFormat="false" ht="21.95" hidden="false" customHeight="true" outlineLevel="0" collapsed="false">
      <c r="B78" s="299" t="s">
        <v>306</v>
      </c>
      <c r="C78" s="305"/>
      <c r="D78" s="306"/>
      <c r="E78" s="306"/>
      <c r="F78" s="300" t="n">
        <f aca="false">SUM(D78:E78)</f>
        <v>0</v>
      </c>
    </row>
    <row r="79" customFormat="false" ht="21.95" hidden="false" customHeight="true" outlineLevel="0" collapsed="false">
      <c r="A79" s="299" t="n">
        <v>2250</v>
      </c>
      <c r="B79" s="299" t="s">
        <v>547</v>
      </c>
      <c r="C79" s="305" t="n">
        <v>38</v>
      </c>
      <c r="D79" s="306" t="n">
        <v>0.79</v>
      </c>
      <c r="E79" s="306" t="n">
        <v>1.2</v>
      </c>
      <c r="F79" s="300" t="n">
        <f aca="false">SUM(D79:E79)</f>
        <v>1.99</v>
      </c>
    </row>
    <row r="80" customFormat="false" ht="21.95" hidden="false" customHeight="true" outlineLevel="0" collapsed="false">
      <c r="A80" s="299" t="n">
        <v>2251</v>
      </c>
      <c r="B80" s="299" t="s">
        <v>548</v>
      </c>
      <c r="C80" s="305" t="n">
        <v>3</v>
      </c>
      <c r="D80" s="306" t="n">
        <v>0.14</v>
      </c>
      <c r="E80" s="306" t="n">
        <v>0.23</v>
      </c>
      <c r="F80" s="300" t="n">
        <f aca="false">SUM(D80:E80)</f>
        <v>0.37</v>
      </c>
    </row>
    <row r="81" customFormat="false" ht="21.95" hidden="false" customHeight="true" outlineLevel="0" collapsed="false">
      <c r="A81" s="310" t="s">
        <v>209</v>
      </c>
      <c r="B81" s="286" t="s">
        <v>549</v>
      </c>
      <c r="C81" s="305"/>
      <c r="D81" s="306"/>
      <c r="E81" s="306"/>
      <c r="F81" s="300" t="n">
        <f aca="false">SUM(D81:E81)</f>
        <v>0</v>
      </c>
    </row>
    <row r="82" customFormat="false" ht="21.95" hidden="false" customHeight="true" outlineLevel="0" collapsed="false">
      <c r="A82" s="309" t="n">
        <v>2401</v>
      </c>
      <c r="B82" s="299" t="s">
        <v>354</v>
      </c>
      <c r="C82" s="305" t="n">
        <v>858</v>
      </c>
      <c r="D82" s="306" t="n">
        <v>16.63</v>
      </c>
      <c r="E82" s="306" t="n">
        <v>25.99</v>
      </c>
      <c r="F82" s="305" t="n">
        <v>42.62</v>
      </c>
    </row>
    <row r="83" customFormat="false" ht="21.95" hidden="false" customHeight="true" outlineLevel="0" collapsed="false">
      <c r="A83" s="309" t="n">
        <v>2402</v>
      </c>
      <c r="B83" s="299" t="s">
        <v>550</v>
      </c>
      <c r="C83" s="305" t="n">
        <v>158</v>
      </c>
      <c r="D83" s="306" t="n">
        <v>3.19</v>
      </c>
      <c r="E83" s="306" t="n">
        <v>4.92</v>
      </c>
      <c r="F83" s="305" t="n">
        <v>8.11</v>
      </c>
    </row>
    <row r="84" customFormat="false" ht="21.95" hidden="false" customHeight="true" outlineLevel="0" collapsed="false">
      <c r="A84" s="309" t="n">
        <v>2403</v>
      </c>
      <c r="B84" s="299" t="s">
        <v>551</v>
      </c>
      <c r="C84" s="305" t="n">
        <v>618</v>
      </c>
      <c r="D84" s="306" t="n">
        <v>20.3</v>
      </c>
      <c r="E84" s="306" t="n">
        <v>7.71</v>
      </c>
      <c r="F84" s="300" t="n">
        <f aca="false">SUM(D84:E84)</f>
        <v>28.01</v>
      </c>
    </row>
    <row r="85" customFormat="false" ht="21.95" hidden="false" customHeight="true" outlineLevel="0" collapsed="false">
      <c r="A85" s="309" t="n">
        <v>2404</v>
      </c>
      <c r="B85" s="304" t="s">
        <v>552</v>
      </c>
      <c r="C85" s="305" t="n">
        <v>12</v>
      </c>
      <c r="D85" s="306" t="n">
        <v>0.55</v>
      </c>
      <c r="E85" s="306" t="n">
        <v>0.21</v>
      </c>
      <c r="F85" s="300" t="n">
        <f aca="false">SUM(D85:E85)</f>
        <v>0.76</v>
      </c>
    </row>
    <row r="86" customFormat="false" ht="21.95" hidden="false" customHeight="true" outlineLevel="0" collapsed="false">
      <c r="A86" s="309" t="n">
        <v>2405</v>
      </c>
      <c r="B86" s="299" t="s">
        <v>361</v>
      </c>
      <c r="C86" s="305" t="n">
        <v>92</v>
      </c>
      <c r="D86" s="306" t="n">
        <v>2.88</v>
      </c>
      <c r="E86" s="306" t="n">
        <v>1.1</v>
      </c>
      <c r="F86" s="300" t="n">
        <f aca="false">SUM(D86:E86)</f>
        <v>3.98</v>
      </c>
    </row>
    <row r="87" customFormat="false" ht="21.95" hidden="false" customHeight="true" outlineLevel="0" collapsed="false">
      <c r="A87" s="309" t="n">
        <v>2406</v>
      </c>
      <c r="B87" s="299" t="s">
        <v>555</v>
      </c>
      <c r="C87" s="305" t="n">
        <v>1346</v>
      </c>
      <c r="D87" s="306" t="n">
        <v>19.54</v>
      </c>
      <c r="E87" s="306" t="n">
        <v>32.9</v>
      </c>
      <c r="F87" s="300" t="n">
        <f aca="false">SUM(D87:E87)</f>
        <v>52.44</v>
      </c>
    </row>
    <row r="88" customFormat="false" ht="21.95" hidden="false" customHeight="true" outlineLevel="0" collapsed="false">
      <c r="A88" s="309" t="n">
        <v>2407</v>
      </c>
      <c r="B88" s="299" t="s">
        <v>366</v>
      </c>
      <c r="C88" s="305"/>
      <c r="D88" s="306"/>
      <c r="E88" s="306"/>
      <c r="F88" s="300" t="n">
        <f aca="false">SUM(D88:E88)</f>
        <v>0</v>
      </c>
    </row>
    <row r="89" customFormat="false" ht="21.95" hidden="false" customHeight="true" outlineLevel="0" collapsed="false">
      <c r="A89" s="309" t="n">
        <v>2408</v>
      </c>
      <c r="B89" s="299" t="s">
        <v>556</v>
      </c>
      <c r="C89" s="305" t="n">
        <v>169</v>
      </c>
      <c r="D89" s="306" t="n">
        <v>3.17</v>
      </c>
      <c r="E89" s="306" t="n">
        <v>5.11</v>
      </c>
      <c r="F89" s="300" t="n">
        <f aca="false">SUM(D89:E89)</f>
        <v>8.28</v>
      </c>
    </row>
    <row r="90" customFormat="false" ht="21.95" hidden="false" customHeight="true" outlineLevel="0" collapsed="false">
      <c r="A90" s="309" t="n">
        <v>2415</v>
      </c>
      <c r="B90" s="299" t="s">
        <v>557</v>
      </c>
      <c r="C90" s="305"/>
      <c r="D90" s="306"/>
      <c r="E90" s="306"/>
      <c r="F90" s="300" t="n">
        <f aca="false">SUM(D90:E90)</f>
        <v>0</v>
      </c>
    </row>
    <row r="91" customFormat="false" ht="21.95" hidden="false" customHeight="true" outlineLevel="0" collapsed="false">
      <c r="A91" s="309" t="n">
        <v>2416</v>
      </c>
      <c r="B91" s="299" t="s">
        <v>558</v>
      </c>
      <c r="C91" s="305"/>
      <c r="D91" s="306"/>
      <c r="E91" s="306"/>
      <c r="F91" s="300" t="n">
        <f aca="false">SUM(D91:E91)</f>
        <v>0</v>
      </c>
    </row>
    <row r="92" customFormat="false" ht="21.95" hidden="false" customHeight="true" outlineLevel="0" collapsed="false">
      <c r="A92" s="309" t="n">
        <v>2425</v>
      </c>
      <c r="B92" s="299" t="s">
        <v>559</v>
      </c>
      <c r="C92" s="305" t="n">
        <v>172</v>
      </c>
      <c r="D92" s="306" t="n">
        <v>3.95</v>
      </c>
      <c r="E92" s="306" t="n">
        <v>5.67</v>
      </c>
      <c r="F92" s="300" t="n">
        <f aca="false">SUM(D92:E92)</f>
        <v>9.62</v>
      </c>
    </row>
    <row r="93" customFormat="false" ht="21.95" hidden="false" customHeight="true" outlineLevel="0" collapsed="false">
      <c r="A93" s="309" t="n">
        <v>2435</v>
      </c>
      <c r="B93" s="299" t="s">
        <v>560</v>
      </c>
      <c r="C93" s="305" t="n">
        <v>0</v>
      </c>
      <c r="D93" s="306" t="n">
        <v>0</v>
      </c>
      <c r="E93" s="306" t="n">
        <v>0</v>
      </c>
      <c r="F93" s="300" t="n">
        <f aca="false">SUM(D93:E93)</f>
        <v>0</v>
      </c>
    </row>
    <row r="94" customFormat="false" ht="20.25" hidden="false" customHeight="true" outlineLevel="0" collapsed="false">
      <c r="A94" s="309" t="n">
        <v>2501</v>
      </c>
      <c r="B94" s="302" t="s">
        <v>561</v>
      </c>
      <c r="C94" s="305" t="n">
        <v>515</v>
      </c>
      <c r="D94" s="306" t="n">
        <v>7.91</v>
      </c>
      <c r="E94" s="306" t="n">
        <v>12.42</v>
      </c>
      <c r="F94" s="300" t="n">
        <f aca="false">SUM(D94:E94)</f>
        <v>20.33</v>
      </c>
    </row>
    <row r="95" customFormat="false" ht="21.95" hidden="false" customHeight="true" outlineLevel="0" collapsed="false">
      <c r="A95" s="309" t="n">
        <v>2505</v>
      </c>
      <c r="B95" s="299" t="s">
        <v>562</v>
      </c>
      <c r="C95" s="305"/>
      <c r="D95" s="306"/>
      <c r="E95" s="306"/>
      <c r="F95" s="300" t="n">
        <f aca="false">SUM(D95:E95)</f>
        <v>0</v>
      </c>
    </row>
    <row r="96" customFormat="false" ht="21.95" hidden="false" customHeight="true" outlineLevel="0" collapsed="false">
      <c r="A96" s="309" t="n">
        <v>2506</v>
      </c>
      <c r="B96" s="299" t="s">
        <v>376</v>
      </c>
      <c r="C96" s="305"/>
      <c r="D96" s="306"/>
      <c r="E96" s="306"/>
      <c r="F96" s="300" t="n">
        <f aca="false">SUM(D96:E96)</f>
        <v>0</v>
      </c>
    </row>
    <row r="97" customFormat="false" ht="21.95" hidden="false" customHeight="true" outlineLevel="0" collapsed="false">
      <c r="A97" s="309" t="n">
        <v>2515</v>
      </c>
      <c r="B97" s="304" t="s">
        <v>569</v>
      </c>
      <c r="C97" s="305" t="n">
        <v>108</v>
      </c>
      <c r="D97" s="306" t="n">
        <v>2.4</v>
      </c>
      <c r="E97" s="306" t="n">
        <v>3.76</v>
      </c>
      <c r="F97" s="300" t="n">
        <f aca="false">SUM(D97:E97)</f>
        <v>6.16</v>
      </c>
    </row>
    <row r="98" customFormat="false" ht="21.95" hidden="false" customHeight="true" outlineLevel="0" collapsed="false">
      <c r="A98" s="309" t="n">
        <v>2551</v>
      </c>
      <c r="B98" s="299" t="s">
        <v>570</v>
      </c>
      <c r="C98" s="305"/>
      <c r="D98" s="306"/>
      <c r="E98" s="306"/>
      <c r="F98" s="300" t="n">
        <f aca="false">SUM(D98:E98)</f>
        <v>0</v>
      </c>
    </row>
    <row r="99" customFormat="false" ht="21.95" hidden="false" customHeight="true" outlineLevel="0" collapsed="false">
      <c r="A99" s="309" t="n">
        <v>2552</v>
      </c>
      <c r="B99" s="299" t="s">
        <v>571</v>
      </c>
      <c r="C99" s="305"/>
      <c r="D99" s="306"/>
      <c r="E99" s="306"/>
      <c r="F99" s="300" t="n">
        <f aca="false">SUM(D99:E99)</f>
        <v>0</v>
      </c>
    </row>
    <row r="100" customFormat="false" ht="21.95" hidden="false" customHeight="true" outlineLevel="0" collapsed="false">
      <c r="A100" s="309" t="n">
        <v>2575</v>
      </c>
      <c r="B100" s="299" t="s">
        <v>384</v>
      </c>
      <c r="C100" s="305"/>
      <c r="D100" s="306"/>
      <c r="E100" s="306"/>
      <c r="F100" s="300" t="n">
        <f aca="false">SUM(D100:E100)</f>
        <v>0</v>
      </c>
    </row>
    <row r="101" customFormat="false" ht="21.95" hidden="false" customHeight="true" outlineLevel="0" collapsed="false">
      <c r="A101" s="309" t="n">
        <v>2700</v>
      </c>
      <c r="B101" s="299" t="s">
        <v>572</v>
      </c>
      <c r="C101" s="305"/>
      <c r="D101" s="306"/>
      <c r="E101" s="306"/>
      <c r="F101" s="300" t="n">
        <f aca="false">SUM(D101:E101)</f>
        <v>0</v>
      </c>
    </row>
    <row r="102" customFormat="false" ht="21.95" hidden="false" customHeight="true" outlineLevel="0" collapsed="false">
      <c r="A102" s="309"/>
      <c r="B102" s="304" t="s">
        <v>304</v>
      </c>
      <c r="C102" s="305"/>
      <c r="D102" s="306"/>
      <c r="E102" s="306"/>
      <c r="F102" s="300" t="n">
        <f aca="false">SUM(D102:E102)</f>
        <v>0</v>
      </c>
    </row>
    <row r="103" customFormat="false" ht="21.95" hidden="false" customHeight="true" outlineLevel="0" collapsed="false">
      <c r="A103" s="309"/>
      <c r="B103" s="304" t="s">
        <v>306</v>
      </c>
      <c r="C103" s="305"/>
      <c r="D103" s="306"/>
      <c r="E103" s="306"/>
      <c r="F103" s="300" t="n">
        <f aca="false">SUM(D103:E103)</f>
        <v>0</v>
      </c>
    </row>
    <row r="104" customFormat="false" ht="21.95" hidden="false" customHeight="true" outlineLevel="0" collapsed="false">
      <c r="A104" s="309" t="n">
        <v>2701</v>
      </c>
      <c r="B104" s="299" t="s">
        <v>573</v>
      </c>
      <c r="C104" s="305"/>
      <c r="D104" s="306"/>
      <c r="E104" s="306"/>
      <c r="F104" s="300" t="n">
        <f aca="false">SUM(D104:E104)</f>
        <v>0</v>
      </c>
    </row>
    <row r="105" customFormat="false" ht="21.95" hidden="false" customHeight="true" outlineLevel="0" collapsed="false">
      <c r="A105" s="309"/>
      <c r="B105" s="304" t="s">
        <v>304</v>
      </c>
      <c r="C105" s="305"/>
      <c r="D105" s="306"/>
      <c r="E105" s="306"/>
      <c r="F105" s="300" t="n">
        <f aca="false">SUM(D105:E105)</f>
        <v>0</v>
      </c>
    </row>
    <row r="106" customFormat="false" ht="21.95" hidden="false" customHeight="true" outlineLevel="0" collapsed="false">
      <c r="A106" s="309"/>
      <c r="B106" s="304" t="s">
        <v>306</v>
      </c>
      <c r="C106" s="305"/>
      <c r="D106" s="306"/>
      <c r="E106" s="306"/>
      <c r="F106" s="300" t="n">
        <f aca="false">SUM(D106:E106)</f>
        <v>0</v>
      </c>
    </row>
    <row r="107" customFormat="false" ht="21.95" hidden="false" customHeight="true" outlineLevel="0" collapsed="false">
      <c r="A107" s="309"/>
      <c r="B107" s="304" t="s">
        <v>238</v>
      </c>
      <c r="C107" s="305"/>
      <c r="D107" s="306"/>
      <c r="E107" s="306"/>
      <c r="F107" s="300" t="n">
        <f aca="false">SUM(D107:E107)</f>
        <v>0</v>
      </c>
    </row>
    <row r="108" customFormat="false" ht="21.95" hidden="false" customHeight="true" outlineLevel="0" collapsed="false">
      <c r="A108" s="309"/>
      <c r="B108" s="304" t="s">
        <v>325</v>
      </c>
      <c r="C108" s="305"/>
      <c r="D108" s="306"/>
      <c r="E108" s="306"/>
      <c r="F108" s="300" t="n">
        <f aca="false">SUM(D108:E108)</f>
        <v>0</v>
      </c>
    </row>
    <row r="109" customFormat="false" ht="21.95" hidden="false" customHeight="true" outlineLevel="0" collapsed="false">
      <c r="A109" s="309" t="n">
        <v>2702</v>
      </c>
      <c r="B109" s="299" t="s">
        <v>574</v>
      </c>
      <c r="C109" s="305" t="n">
        <v>198</v>
      </c>
      <c r="D109" s="306" t="n">
        <v>3.7</v>
      </c>
      <c r="E109" s="306" t="n">
        <v>5.55</v>
      </c>
      <c r="F109" s="300" t="n">
        <f aca="false">SUM(D109:E109)</f>
        <v>9.25</v>
      </c>
    </row>
    <row r="110" customFormat="false" ht="21.95" hidden="false" customHeight="true" outlineLevel="0" collapsed="false">
      <c r="A110" s="309"/>
      <c r="B110" s="304" t="s">
        <v>304</v>
      </c>
      <c r="C110" s="305"/>
      <c r="D110" s="306"/>
      <c r="E110" s="306"/>
      <c r="F110" s="300" t="n">
        <f aca="false">SUM(D110:E110)</f>
        <v>0</v>
      </c>
    </row>
    <row r="111" customFormat="false" ht="21.95" hidden="false" customHeight="true" outlineLevel="0" collapsed="false">
      <c r="A111" s="309"/>
      <c r="B111" s="304" t="s">
        <v>306</v>
      </c>
      <c r="C111" s="305"/>
      <c r="D111" s="306"/>
      <c r="E111" s="306"/>
      <c r="F111" s="300" t="n">
        <f aca="false">SUM(D111:E111)</f>
        <v>0</v>
      </c>
    </row>
    <row r="112" customFormat="false" ht="21.95" hidden="false" customHeight="true" outlineLevel="0" collapsed="false">
      <c r="A112" s="309" t="n">
        <v>2705</v>
      </c>
      <c r="B112" s="304" t="s">
        <v>395</v>
      </c>
      <c r="C112" s="305"/>
      <c r="D112" s="306"/>
      <c r="E112" s="306"/>
      <c r="F112" s="300" t="n">
        <f aca="false">SUM(D112:E112)</f>
        <v>0</v>
      </c>
    </row>
    <row r="113" customFormat="false" ht="21.95" hidden="false" customHeight="true" outlineLevel="0" collapsed="false">
      <c r="A113" s="309" t="n">
        <v>2711</v>
      </c>
      <c r="B113" s="304" t="s">
        <v>575</v>
      </c>
      <c r="C113" s="305"/>
      <c r="D113" s="306"/>
      <c r="E113" s="306"/>
      <c r="F113" s="300" t="n">
        <f aca="false">SUM(D113:E113)</f>
        <v>0</v>
      </c>
    </row>
    <row r="114" customFormat="false" ht="21.95" hidden="false" customHeight="true" outlineLevel="0" collapsed="false">
      <c r="A114" s="309" t="n">
        <v>2801</v>
      </c>
      <c r="B114" s="304" t="s">
        <v>398</v>
      </c>
      <c r="C114" s="305" t="n">
        <v>2543</v>
      </c>
      <c r="D114" s="306" t="n">
        <v>34.85</v>
      </c>
      <c r="E114" s="306" t="n">
        <v>55.4</v>
      </c>
      <c r="F114" s="300" t="n">
        <f aca="false">SUM(D114:E114)</f>
        <v>90.25</v>
      </c>
    </row>
    <row r="115" customFormat="false" ht="21.95" hidden="false" customHeight="true" outlineLevel="0" collapsed="false">
      <c r="A115" s="309" t="n">
        <v>2802</v>
      </c>
      <c r="B115" s="304" t="s">
        <v>576</v>
      </c>
      <c r="C115" s="305"/>
      <c r="D115" s="306"/>
      <c r="E115" s="306"/>
      <c r="F115" s="300" t="n">
        <f aca="false">SUM(D115:E115)</f>
        <v>0</v>
      </c>
    </row>
    <row r="116" customFormat="false" ht="21.95" hidden="false" customHeight="true" outlineLevel="0" collapsed="false">
      <c r="A116" s="309" t="n">
        <v>2803</v>
      </c>
      <c r="B116" s="304" t="s">
        <v>577</v>
      </c>
      <c r="C116" s="305"/>
      <c r="D116" s="306"/>
      <c r="E116" s="306"/>
      <c r="F116" s="300" t="n">
        <f aca="false">SUM(D116:E116)</f>
        <v>0</v>
      </c>
    </row>
    <row r="117" customFormat="false" ht="21.95" hidden="false" customHeight="true" outlineLevel="0" collapsed="false">
      <c r="A117" s="309" t="n">
        <v>2810</v>
      </c>
      <c r="B117" s="304" t="s">
        <v>650</v>
      </c>
      <c r="C117" s="305" t="n">
        <v>25</v>
      </c>
      <c r="D117" s="306" t="n">
        <v>0.04</v>
      </c>
      <c r="E117" s="306" t="n">
        <v>0.05</v>
      </c>
      <c r="F117" s="300" t="n">
        <f aca="false">SUM(D117:E117)</f>
        <v>0.09</v>
      </c>
    </row>
    <row r="118" customFormat="false" ht="21.95" hidden="false" customHeight="true" outlineLevel="0" collapsed="false">
      <c r="A118" s="309" t="n">
        <v>2851</v>
      </c>
      <c r="B118" s="304" t="s">
        <v>579</v>
      </c>
      <c r="C118" s="305" t="n">
        <v>287</v>
      </c>
      <c r="D118" s="306" t="n">
        <v>5.95</v>
      </c>
      <c r="E118" s="306" t="n">
        <v>8.76</v>
      </c>
      <c r="F118" s="300" t="n">
        <f aca="false">SUM(D118:E118)</f>
        <v>14.71</v>
      </c>
    </row>
    <row r="119" customFormat="false" ht="21.95" hidden="false" customHeight="true" outlineLevel="0" collapsed="false">
      <c r="A119" s="309" t="n">
        <v>2852</v>
      </c>
      <c r="B119" s="304" t="s">
        <v>408</v>
      </c>
      <c r="C119" s="305" t="n">
        <v>128</v>
      </c>
      <c r="D119" s="306" t="n">
        <v>1.54</v>
      </c>
      <c r="E119" s="306" t="n">
        <v>1.76</v>
      </c>
      <c r="F119" s="305" t="n">
        <v>3.3</v>
      </c>
    </row>
    <row r="120" customFormat="false" ht="12.75" hidden="false" customHeight="false" outlineLevel="0" collapsed="false">
      <c r="A120" s="303" t="n">
        <v>2853</v>
      </c>
      <c r="B120" s="303" t="s">
        <v>580</v>
      </c>
      <c r="C120" s="305" t="n">
        <v>54</v>
      </c>
      <c r="D120" s="306" t="n">
        <v>1.34</v>
      </c>
      <c r="E120" s="306" t="n">
        <v>1.8</v>
      </c>
      <c r="F120" s="300" t="n">
        <f aca="false">SUM(D120:E120)</f>
        <v>3.14</v>
      </c>
    </row>
    <row r="121" customFormat="false" ht="21.95" hidden="false" customHeight="true" outlineLevel="0" collapsed="false">
      <c r="A121" s="309" t="n">
        <v>2875</v>
      </c>
      <c r="B121" s="304" t="s">
        <v>413</v>
      </c>
      <c r="C121" s="305"/>
      <c r="D121" s="306"/>
      <c r="E121" s="306"/>
      <c r="F121" s="300" t="n">
        <f aca="false">SUM(D121:E121)</f>
        <v>0</v>
      </c>
    </row>
    <row r="122" customFormat="false" ht="21.95" hidden="false" customHeight="true" outlineLevel="0" collapsed="false">
      <c r="A122" s="309" t="n">
        <v>2885</v>
      </c>
      <c r="B122" s="304" t="s">
        <v>581</v>
      </c>
      <c r="C122" s="305"/>
      <c r="D122" s="306"/>
      <c r="E122" s="306"/>
      <c r="F122" s="300" t="n">
        <f aca="false">SUM(D122:E122)</f>
        <v>0</v>
      </c>
    </row>
    <row r="123" customFormat="false" ht="21.95" hidden="false" customHeight="true" outlineLevel="0" collapsed="false">
      <c r="A123" s="309" t="n">
        <v>3051</v>
      </c>
      <c r="B123" s="299" t="s">
        <v>583</v>
      </c>
      <c r="C123" s="305"/>
      <c r="D123" s="306"/>
      <c r="E123" s="306"/>
      <c r="F123" s="300" t="n">
        <f aca="false">SUM(D123:E123)</f>
        <v>0</v>
      </c>
    </row>
    <row r="124" customFormat="false" ht="21.95" hidden="false" customHeight="true" outlineLevel="0" collapsed="false">
      <c r="A124" s="309" t="n">
        <v>3052</v>
      </c>
      <c r="B124" s="299" t="s">
        <v>584</v>
      </c>
      <c r="C124" s="305"/>
      <c r="D124" s="306"/>
      <c r="E124" s="306"/>
      <c r="F124" s="300" t="n">
        <f aca="false">SUM(D124:E124)</f>
        <v>0</v>
      </c>
    </row>
    <row r="125" customFormat="false" ht="21.95" hidden="false" customHeight="true" outlineLevel="0" collapsed="false">
      <c r="A125" s="309" t="n">
        <v>3053</v>
      </c>
      <c r="B125" s="299" t="s">
        <v>585</v>
      </c>
      <c r="C125" s="305"/>
      <c r="D125" s="306"/>
      <c r="E125" s="306"/>
      <c r="F125" s="300" t="n">
        <f aca="false">SUM(D125:E125)</f>
        <v>0</v>
      </c>
    </row>
    <row r="126" customFormat="false" ht="21.95" hidden="false" customHeight="true" outlineLevel="0" collapsed="false">
      <c r="A126" s="309" t="n">
        <v>3054</v>
      </c>
      <c r="B126" s="299" t="s">
        <v>586</v>
      </c>
      <c r="C126" s="305" t="n">
        <v>971</v>
      </c>
      <c r="D126" s="306" t="n">
        <v>18.84</v>
      </c>
      <c r="E126" s="306" t="n">
        <v>28.67</v>
      </c>
      <c r="F126" s="305" t="n">
        <v>47.1</v>
      </c>
    </row>
    <row r="127" customFormat="false" ht="21.95" hidden="false" customHeight="true" outlineLevel="0" collapsed="false">
      <c r="A127" s="309" t="n">
        <v>3055</v>
      </c>
      <c r="B127" s="299" t="s">
        <v>587</v>
      </c>
      <c r="C127" s="305" t="n">
        <v>607</v>
      </c>
      <c r="D127" s="306" t="n">
        <v>10.61</v>
      </c>
      <c r="E127" s="306" t="n">
        <v>16.66</v>
      </c>
      <c r="F127" s="300" t="n">
        <f aca="false">SUM(D127:E127)</f>
        <v>27.27</v>
      </c>
    </row>
    <row r="128" customFormat="false" ht="21.95" hidden="false" customHeight="true" outlineLevel="0" collapsed="false">
      <c r="A128" s="309" t="n">
        <v>3056</v>
      </c>
      <c r="B128" s="299" t="s">
        <v>420</v>
      </c>
      <c r="C128" s="305"/>
      <c r="D128" s="306"/>
      <c r="E128" s="306"/>
      <c r="F128" s="300" t="n">
        <f aca="false">SUM(D128:E128)</f>
        <v>0</v>
      </c>
    </row>
    <row r="129" customFormat="false" ht="21.95" hidden="false" customHeight="true" outlineLevel="0" collapsed="false">
      <c r="A129" s="309" t="n">
        <v>3075</v>
      </c>
      <c r="B129" s="299" t="s">
        <v>588</v>
      </c>
      <c r="C129" s="305"/>
      <c r="D129" s="306"/>
      <c r="E129" s="306"/>
      <c r="F129" s="300" t="n">
        <f aca="false">SUM(D129:E129)</f>
        <v>0</v>
      </c>
    </row>
    <row r="130" customFormat="false" ht="21.95" hidden="false" customHeight="true" outlineLevel="0" collapsed="false">
      <c r="A130" s="309" t="n">
        <v>3425</v>
      </c>
      <c r="B130" s="299" t="s">
        <v>660</v>
      </c>
      <c r="C130" s="305" t="n">
        <v>35</v>
      </c>
      <c r="D130" s="306" t="n">
        <v>0.64</v>
      </c>
      <c r="E130" s="306" t="n">
        <v>1.19</v>
      </c>
      <c r="F130" s="300" t="n">
        <f aca="false">SUM(D130:E130)</f>
        <v>1.83</v>
      </c>
    </row>
    <row r="131" customFormat="false" ht="21.95" hidden="false" customHeight="true" outlineLevel="0" collapsed="false">
      <c r="A131" s="309" t="n">
        <v>3435</v>
      </c>
      <c r="B131" s="299" t="s">
        <v>591</v>
      </c>
      <c r="C131" s="305" t="n">
        <v>16</v>
      </c>
      <c r="D131" s="306" t="n">
        <v>0.29</v>
      </c>
      <c r="E131" s="306" t="n">
        <v>0.49</v>
      </c>
      <c r="F131" s="300" t="n">
        <f aca="false">SUM(D131:E131)</f>
        <v>0.78</v>
      </c>
    </row>
    <row r="132" customFormat="false" ht="21.95" hidden="false" customHeight="true" outlineLevel="0" collapsed="false">
      <c r="A132" s="309" t="n">
        <v>3451</v>
      </c>
      <c r="B132" s="299" t="s">
        <v>592</v>
      </c>
      <c r="C132" s="305" t="n">
        <v>44</v>
      </c>
      <c r="D132" s="306" t="n">
        <v>1.15</v>
      </c>
      <c r="E132" s="306" t="n">
        <v>1.36</v>
      </c>
      <c r="F132" s="300" t="n">
        <f aca="false">SUM(D132:E132)</f>
        <v>2.51</v>
      </c>
    </row>
    <row r="133" customFormat="false" ht="21.95" hidden="false" customHeight="true" outlineLevel="0" collapsed="false">
      <c r="A133" s="309" t="n">
        <v>3452</v>
      </c>
      <c r="B133" s="299" t="s">
        <v>423</v>
      </c>
      <c r="C133" s="305" t="n">
        <v>216</v>
      </c>
      <c r="D133" s="306" t="n">
        <v>4.2</v>
      </c>
      <c r="E133" s="306" t="n">
        <v>6.59</v>
      </c>
      <c r="F133" s="300" t="n">
        <f aca="false">SUM(D133:E133)</f>
        <v>10.79</v>
      </c>
    </row>
    <row r="134" customFormat="false" ht="21.95" hidden="false" customHeight="true" outlineLevel="0" collapsed="false">
      <c r="A134" s="309" t="n">
        <v>3453</v>
      </c>
      <c r="B134" s="299" t="s">
        <v>593</v>
      </c>
      <c r="C134" s="305"/>
      <c r="D134" s="306"/>
      <c r="E134" s="306"/>
      <c r="F134" s="300" t="n">
        <f aca="false">SUM(D134:E134)</f>
        <v>0</v>
      </c>
    </row>
    <row r="135" customFormat="false" ht="21.95" hidden="false" customHeight="true" outlineLevel="0" collapsed="false">
      <c r="A135" s="309" t="n">
        <v>3454</v>
      </c>
      <c r="B135" s="299" t="s">
        <v>594</v>
      </c>
      <c r="C135" s="305" t="n">
        <v>93</v>
      </c>
      <c r="D135" s="306" t="n">
        <v>1.66</v>
      </c>
      <c r="E135" s="306" t="n">
        <v>5.84</v>
      </c>
      <c r="F135" s="300" t="n">
        <f aca="false">SUM(D135:E135)</f>
        <v>7.5</v>
      </c>
    </row>
    <row r="136" customFormat="false" ht="21.95" hidden="false" customHeight="true" outlineLevel="0" collapsed="false">
      <c r="A136" s="309"/>
      <c r="C136" s="305" t="n">
        <v>14</v>
      </c>
      <c r="D136" s="306" t="n">
        <v>0.33</v>
      </c>
      <c r="E136" s="306" t="n">
        <v>0.48</v>
      </c>
      <c r="F136" s="300" t="n">
        <f aca="false">SUM(D136:E136)</f>
        <v>0.81</v>
      </c>
    </row>
    <row r="137" customFormat="false" ht="21.95" hidden="false" customHeight="true" outlineLevel="0" collapsed="false">
      <c r="A137" s="309" t="n">
        <v>3456</v>
      </c>
      <c r="B137" s="299" t="s">
        <v>425</v>
      </c>
      <c r="C137" s="305" t="n">
        <v>19</v>
      </c>
      <c r="D137" s="306" t="n">
        <v>0.3</v>
      </c>
      <c r="E137" s="306" t="n">
        <v>0.47</v>
      </c>
      <c r="F137" s="300" t="n">
        <f aca="false">SUM(D137:E137)</f>
        <v>0.77</v>
      </c>
    </row>
    <row r="138" customFormat="false" ht="23.25" hidden="false" customHeight="true" outlineLevel="0" collapsed="false">
      <c r="A138" s="309" t="n">
        <v>3465</v>
      </c>
      <c r="B138" s="302" t="s">
        <v>595</v>
      </c>
      <c r="C138" s="305"/>
      <c r="D138" s="306"/>
      <c r="E138" s="306"/>
      <c r="F138" s="300" t="n">
        <f aca="false">SUM(D138:E138)</f>
        <v>0</v>
      </c>
    </row>
    <row r="139" customFormat="false" ht="21.95" hidden="false" customHeight="true" outlineLevel="0" collapsed="false">
      <c r="A139" s="309" t="n">
        <v>3475</v>
      </c>
      <c r="B139" s="304" t="s">
        <v>607</v>
      </c>
      <c r="C139" s="305" t="n">
        <v>20</v>
      </c>
      <c r="D139" s="306" t="n">
        <v>0.42</v>
      </c>
      <c r="E139" s="306" t="n">
        <v>0.67</v>
      </c>
      <c r="F139" s="300" t="n">
        <f aca="false">SUM(D139:E139)</f>
        <v>1.09</v>
      </c>
    </row>
    <row r="140" customFormat="false" ht="12.75" hidden="false" customHeight="false" outlineLevel="0" collapsed="false">
      <c r="A140" s="286" t="s">
        <v>608</v>
      </c>
      <c r="C140" s="305"/>
      <c r="D140" s="306"/>
      <c r="E140" s="306"/>
      <c r="F140" s="300" t="n">
        <f aca="false">SUM(D140:E140)</f>
        <v>0</v>
      </c>
    </row>
    <row r="141" customFormat="false" ht="12.75" hidden="false" customHeight="false" outlineLevel="0" collapsed="false">
      <c r="A141" s="299" t="n">
        <v>3604</v>
      </c>
      <c r="B141" s="299" t="s">
        <v>610</v>
      </c>
      <c r="C141" s="305"/>
      <c r="D141" s="306"/>
      <c r="E141" s="306"/>
      <c r="F141" s="300" t="n">
        <f aca="false">SUM(D141:E141)</f>
        <v>0</v>
      </c>
    </row>
    <row r="142" customFormat="false" ht="21.95" hidden="false" customHeight="true" outlineLevel="0" collapsed="false">
      <c r="A142" s="311" t="s">
        <v>736</v>
      </c>
      <c r="B142" s="311"/>
      <c r="C142" s="312" t="n">
        <f aca="false">SUM(C9:C141)</f>
        <v>28443</v>
      </c>
      <c r="D142" s="313" t="n">
        <f aca="false">SUM(D9:D141)</f>
        <v>596.11</v>
      </c>
      <c r="E142" s="313" t="n">
        <f aca="false">SUM(E9:E141)</f>
        <v>809.35</v>
      </c>
      <c r="F142" s="312" t="n">
        <f aca="false">SUM(F9:F141)</f>
        <v>1405.05</v>
      </c>
    </row>
    <row r="143" customFormat="false" ht="21.95" hidden="false" customHeight="true" outlineLevel="0" collapsed="false">
      <c r="A143" s="311" t="s">
        <v>737</v>
      </c>
      <c r="B143" s="311" t="s">
        <v>738</v>
      </c>
      <c r="F143" s="298" t="n">
        <f aca="false">SUM(D143:E143)</f>
        <v>0</v>
      </c>
    </row>
    <row r="144" customFormat="false" ht="15" hidden="false" customHeight="false" outlineLevel="0" collapsed="false">
      <c r="A144" s="311" t="s">
        <v>201</v>
      </c>
      <c r="B144" s="311" t="s">
        <v>289</v>
      </c>
      <c r="F144" s="298" t="n">
        <f aca="false">SUM(D144:E144)</f>
        <v>0</v>
      </c>
    </row>
    <row r="145" customFormat="false" ht="18.75" hidden="false" customHeight="true" outlineLevel="0" collapsed="false">
      <c r="A145" s="299" t="n">
        <v>4047</v>
      </c>
      <c r="B145" s="299" t="s">
        <v>626</v>
      </c>
      <c r="F145" s="298" t="n">
        <f aca="false">SUM(D145:E145)</f>
        <v>0</v>
      </c>
    </row>
    <row r="146" customFormat="false" ht="18.75" hidden="false" customHeight="true" outlineLevel="0" collapsed="false">
      <c r="A146" s="299" t="n">
        <v>4055</v>
      </c>
      <c r="B146" s="299" t="s">
        <v>293</v>
      </c>
      <c r="F146" s="298" t="n">
        <f aca="false">SUM(D146:E146)</f>
        <v>0</v>
      </c>
    </row>
    <row r="147" customFormat="false" ht="18.75" hidden="false" customHeight="true" outlineLevel="0" collapsed="false">
      <c r="A147" s="299" t="n">
        <v>4058</v>
      </c>
      <c r="B147" s="299" t="s">
        <v>627</v>
      </c>
      <c r="F147" s="298" t="n">
        <f aca="false">SUM(D147:E147)</f>
        <v>0</v>
      </c>
    </row>
    <row r="148" customFormat="false" ht="18.75" hidden="false" customHeight="true" outlineLevel="0" collapsed="false">
      <c r="A148" s="299" t="n">
        <v>4059</v>
      </c>
      <c r="B148" s="299" t="s">
        <v>301</v>
      </c>
      <c r="F148" s="298" t="n">
        <f aca="false">SUM(D148:E148)</f>
        <v>0</v>
      </c>
    </row>
    <row r="149" customFormat="false" ht="18.75" hidden="false" customHeight="true" outlineLevel="0" collapsed="false">
      <c r="A149" s="299" t="n">
        <v>4070</v>
      </c>
      <c r="B149" s="299" t="s">
        <v>507</v>
      </c>
      <c r="F149" s="298" t="n">
        <f aca="false">SUM(D149:E149)</f>
        <v>0</v>
      </c>
    </row>
    <row r="150" customFormat="false" ht="18.75" hidden="false" customHeight="true" outlineLevel="0" collapsed="false">
      <c r="A150" s="299" t="n">
        <v>4075</v>
      </c>
      <c r="B150" s="299" t="s">
        <v>628</v>
      </c>
      <c r="F150" s="298" t="n">
        <f aca="false">SUM(D150:E150)</f>
        <v>0</v>
      </c>
    </row>
    <row r="151" customFormat="false" ht="18.75" hidden="false" customHeight="true" outlineLevel="0" collapsed="false">
      <c r="A151" s="286" t="s">
        <v>205</v>
      </c>
      <c r="B151" s="286" t="s">
        <v>629</v>
      </c>
      <c r="F151" s="298" t="n">
        <f aca="false">SUM(D151:E151)</f>
        <v>0</v>
      </c>
    </row>
    <row r="152" customFormat="false" ht="18.75" hidden="false" customHeight="true" outlineLevel="0" collapsed="false">
      <c r="A152" s="299" t="n">
        <v>4202</v>
      </c>
      <c r="B152" s="299" t="s">
        <v>630</v>
      </c>
      <c r="F152" s="298" t="n">
        <f aca="false">SUM(D152:E152)</f>
        <v>0</v>
      </c>
    </row>
    <row r="153" customFormat="false" ht="18.75" hidden="false" customHeight="true" outlineLevel="0" collapsed="false">
      <c r="A153" s="299" t="n">
        <v>4210</v>
      </c>
      <c r="B153" s="299" t="s">
        <v>631</v>
      </c>
      <c r="F153" s="298" t="n">
        <f aca="false">SUM(D153:E153)</f>
        <v>0</v>
      </c>
    </row>
    <row r="154" customFormat="false" ht="18.75" hidden="false" customHeight="true" outlineLevel="0" collapsed="false">
      <c r="A154" s="299" t="n">
        <v>4211</v>
      </c>
      <c r="B154" s="299" t="s">
        <v>632</v>
      </c>
      <c r="F154" s="298" t="n">
        <f aca="false">SUM(D154:E154)</f>
        <v>0</v>
      </c>
    </row>
    <row r="155" customFormat="false" ht="18.75" hidden="false" customHeight="true" outlineLevel="0" collapsed="false">
      <c r="A155" s="299" t="n">
        <v>4215</v>
      </c>
      <c r="B155" s="299" t="s">
        <v>633</v>
      </c>
      <c r="F155" s="298" t="n">
        <f aca="false">SUM(D155:E155)</f>
        <v>0</v>
      </c>
    </row>
    <row r="156" customFormat="false" ht="18.75" hidden="false" customHeight="true" outlineLevel="0" collapsed="false">
      <c r="A156" s="299" t="n">
        <v>4216</v>
      </c>
      <c r="B156" s="299" t="s">
        <v>634</v>
      </c>
      <c r="F156" s="298" t="n">
        <f aca="false">SUM(D156:E156)</f>
        <v>0</v>
      </c>
    </row>
    <row r="157" customFormat="false" ht="18.75" hidden="false" customHeight="true" outlineLevel="0" collapsed="false">
      <c r="A157" s="299" t="n">
        <v>4217</v>
      </c>
      <c r="B157" s="299" t="s">
        <v>635</v>
      </c>
      <c r="F157" s="298" t="n">
        <f aca="false">SUM(D157:E157)</f>
        <v>0</v>
      </c>
    </row>
    <row r="158" customFormat="false" ht="18.75" hidden="false" customHeight="true" outlineLevel="0" collapsed="false">
      <c r="A158" s="299" t="n">
        <v>4220</v>
      </c>
      <c r="B158" s="299" t="s">
        <v>636</v>
      </c>
      <c r="F158" s="298" t="n">
        <f aca="false">SUM(D158:E158)</f>
        <v>0</v>
      </c>
    </row>
    <row r="159" customFormat="false" ht="18.75" hidden="false" customHeight="true" outlineLevel="0" collapsed="false">
      <c r="A159" s="299" t="n">
        <v>4221</v>
      </c>
      <c r="B159" s="299" t="s">
        <v>637</v>
      </c>
      <c r="F159" s="298" t="n">
        <f aca="false">SUM(D159:E159)</f>
        <v>0</v>
      </c>
    </row>
    <row r="160" customFormat="false" ht="18.75" hidden="false" customHeight="true" outlineLevel="0" collapsed="false">
      <c r="A160" s="299" t="n">
        <v>4225</v>
      </c>
      <c r="B160" s="299" t="s">
        <v>638</v>
      </c>
      <c r="F160" s="298" t="n">
        <f aca="false">SUM(D160:E160)</f>
        <v>0</v>
      </c>
    </row>
    <row r="161" customFormat="false" ht="18.75" hidden="false" customHeight="true" outlineLevel="0" collapsed="false">
      <c r="A161" s="299" t="n">
        <v>4235</v>
      </c>
      <c r="B161" s="299" t="s">
        <v>639</v>
      </c>
      <c r="F161" s="298" t="n">
        <f aca="false">SUM(D161:E161)</f>
        <v>0</v>
      </c>
    </row>
    <row r="162" customFormat="false" ht="18.75" hidden="false" customHeight="true" outlineLevel="0" collapsed="false">
      <c r="A162" s="299" t="n">
        <v>4236</v>
      </c>
      <c r="B162" s="299" t="s">
        <v>640</v>
      </c>
      <c r="F162" s="298" t="n">
        <f aca="false">SUM(D162:E162)</f>
        <v>0</v>
      </c>
    </row>
    <row r="163" customFormat="false" ht="18.75" hidden="false" customHeight="true" outlineLevel="0" collapsed="false">
      <c r="A163" s="299" t="n">
        <v>4250</v>
      </c>
      <c r="B163" s="299" t="s">
        <v>547</v>
      </c>
      <c r="F163" s="298" t="n">
        <f aca="false">SUM(D163:E163)</f>
        <v>0</v>
      </c>
    </row>
    <row r="164" customFormat="false" ht="18.75" hidden="false" customHeight="true" outlineLevel="0" collapsed="false">
      <c r="A164" s="286" t="s">
        <v>209</v>
      </c>
      <c r="B164" s="286" t="s">
        <v>641</v>
      </c>
      <c r="F164" s="298" t="n">
        <f aca="false">SUM(D164:E164)</f>
        <v>0</v>
      </c>
    </row>
    <row r="165" customFormat="false" ht="18.75" hidden="false" customHeight="true" outlineLevel="0" collapsed="false">
      <c r="A165" s="299" t="n">
        <v>4401</v>
      </c>
      <c r="B165" s="299" t="s">
        <v>354</v>
      </c>
      <c r="F165" s="298" t="n">
        <f aca="false">SUM(D165:E165)</f>
        <v>0</v>
      </c>
    </row>
    <row r="166" customFormat="false" ht="18.75" hidden="false" customHeight="true" outlineLevel="0" collapsed="false">
      <c r="A166" s="299" t="n">
        <v>4402</v>
      </c>
      <c r="B166" s="299" t="s">
        <v>642</v>
      </c>
      <c r="F166" s="298" t="n">
        <f aca="false">SUM(D166:E166)</f>
        <v>0</v>
      </c>
    </row>
    <row r="167" customFormat="false" ht="18.75" hidden="false" customHeight="true" outlineLevel="0" collapsed="false">
      <c r="A167" s="299" t="n">
        <v>4403</v>
      </c>
      <c r="B167" s="299" t="s">
        <v>551</v>
      </c>
      <c r="F167" s="298" t="n">
        <f aca="false">SUM(D167:E167)</f>
        <v>0</v>
      </c>
    </row>
    <row r="168" customFormat="false" ht="18.75" hidden="false" customHeight="true" outlineLevel="0" collapsed="false">
      <c r="A168" s="299" t="n">
        <v>4404</v>
      </c>
      <c r="B168" s="299" t="s">
        <v>552</v>
      </c>
      <c r="F168" s="298" t="n">
        <f aca="false">SUM(D168:E168)</f>
        <v>0</v>
      </c>
    </row>
    <row r="169" customFormat="false" ht="18.75" hidden="false" customHeight="true" outlineLevel="0" collapsed="false">
      <c r="A169" s="299" t="n">
        <v>4405</v>
      </c>
      <c r="B169" s="299" t="s">
        <v>361</v>
      </c>
      <c r="F169" s="298" t="n">
        <f aca="false">SUM(D169:E169)</f>
        <v>0</v>
      </c>
    </row>
    <row r="170" customFormat="false" ht="18.75" hidden="false" customHeight="true" outlineLevel="0" collapsed="false">
      <c r="A170" s="299" t="n">
        <v>4406</v>
      </c>
      <c r="B170" s="299" t="s">
        <v>643</v>
      </c>
      <c r="F170" s="298" t="n">
        <f aca="false">SUM(D170:E170)</f>
        <v>0</v>
      </c>
    </row>
    <row r="171" customFormat="false" ht="18.75" hidden="false" customHeight="true" outlineLevel="0" collapsed="false">
      <c r="A171" s="299" t="n">
        <v>4407</v>
      </c>
      <c r="B171" s="299" t="s">
        <v>366</v>
      </c>
      <c r="F171" s="298" t="n">
        <f aca="false">SUM(D171:E171)</f>
        <v>0</v>
      </c>
    </row>
    <row r="172" customFormat="false" ht="18.75" hidden="false" customHeight="true" outlineLevel="0" collapsed="false">
      <c r="A172" s="299" t="n">
        <v>4408</v>
      </c>
      <c r="B172" s="299" t="s">
        <v>644</v>
      </c>
      <c r="F172" s="298" t="n">
        <f aca="false">SUM(D172:E172)</f>
        <v>0</v>
      </c>
    </row>
    <row r="173" customFormat="false" ht="18.75" hidden="false" customHeight="true" outlineLevel="0" collapsed="false">
      <c r="A173" s="299" t="n">
        <v>4415</v>
      </c>
      <c r="B173" s="299" t="s">
        <v>557</v>
      </c>
      <c r="F173" s="298" t="n">
        <f aca="false">SUM(D173:E173)</f>
        <v>0</v>
      </c>
    </row>
    <row r="174" customFormat="false" ht="18.75" hidden="false" customHeight="true" outlineLevel="0" collapsed="false">
      <c r="A174" s="299" t="n">
        <v>4416</v>
      </c>
      <c r="B174" s="299" t="s">
        <v>645</v>
      </c>
      <c r="F174" s="298" t="n">
        <f aca="false">SUM(D174:E174)</f>
        <v>0</v>
      </c>
    </row>
    <row r="175" customFormat="false" ht="18.75" hidden="false" customHeight="true" outlineLevel="0" collapsed="false">
      <c r="A175" s="299" t="n">
        <v>4425</v>
      </c>
      <c r="B175" s="299" t="s">
        <v>372</v>
      </c>
      <c r="F175" s="298" t="n">
        <f aca="false">SUM(D175:E175)</f>
        <v>0</v>
      </c>
    </row>
    <row r="176" customFormat="false" ht="18.75" hidden="false" customHeight="true" outlineLevel="0" collapsed="false">
      <c r="A176" s="299" t="n">
        <v>4435</v>
      </c>
      <c r="B176" s="299" t="s">
        <v>374</v>
      </c>
      <c r="F176" s="298" t="n">
        <f aca="false">SUM(D176:E176)</f>
        <v>0</v>
      </c>
    </row>
    <row r="177" customFormat="false" ht="18.75" hidden="false" customHeight="true" outlineLevel="0" collapsed="false">
      <c r="A177" s="299" t="n">
        <v>4515</v>
      </c>
      <c r="B177" s="299" t="s">
        <v>569</v>
      </c>
      <c r="F177" s="298" t="n">
        <f aca="false">SUM(D177:E177)</f>
        <v>0</v>
      </c>
    </row>
    <row r="178" customFormat="false" ht="18.75" hidden="false" customHeight="true" outlineLevel="0" collapsed="false">
      <c r="A178" s="299" t="n">
        <v>4551</v>
      </c>
      <c r="B178" s="299" t="s">
        <v>646</v>
      </c>
      <c r="F178" s="298" t="n">
        <f aca="false">SUM(D178:E178)</f>
        <v>0</v>
      </c>
    </row>
    <row r="179" customFormat="false" ht="18.75" hidden="false" customHeight="true" outlineLevel="0" collapsed="false">
      <c r="A179" s="299" t="n">
        <v>4552</v>
      </c>
      <c r="B179" s="299" t="s">
        <v>571</v>
      </c>
      <c r="F179" s="298" t="n">
        <f aca="false">SUM(D179:E179)</f>
        <v>0</v>
      </c>
    </row>
    <row r="180" customFormat="false" ht="18.75" hidden="false" customHeight="true" outlineLevel="0" collapsed="false">
      <c r="A180" s="299" t="n">
        <v>4575</v>
      </c>
      <c r="B180" s="299" t="s">
        <v>384</v>
      </c>
      <c r="F180" s="298" t="n">
        <f aca="false">SUM(D180:E180)</f>
        <v>0</v>
      </c>
    </row>
    <row r="181" customFormat="false" ht="18.75" hidden="false" customHeight="true" outlineLevel="0" collapsed="false">
      <c r="A181" s="299" t="n">
        <v>4700</v>
      </c>
      <c r="B181" s="299" t="s">
        <v>572</v>
      </c>
      <c r="F181" s="298" t="n">
        <f aca="false">SUM(D181:E181)</f>
        <v>0</v>
      </c>
    </row>
    <row r="182" customFormat="false" ht="18.75" hidden="false" customHeight="true" outlineLevel="0" collapsed="false">
      <c r="A182" s="299" t="n">
        <v>4701</v>
      </c>
      <c r="B182" s="299" t="s">
        <v>573</v>
      </c>
      <c r="F182" s="298" t="n">
        <f aca="false">SUM(D182:E182)</f>
        <v>0</v>
      </c>
    </row>
    <row r="183" customFormat="false" ht="18.75" hidden="false" customHeight="true" outlineLevel="0" collapsed="false">
      <c r="A183" s="299" t="n">
        <v>4702</v>
      </c>
      <c r="B183" s="299" t="s">
        <v>648</v>
      </c>
      <c r="F183" s="298" t="n">
        <f aca="false">SUM(D183:E183)</f>
        <v>0</v>
      </c>
    </row>
    <row r="184" customFormat="false" ht="18.75" hidden="false" customHeight="true" outlineLevel="0" collapsed="false">
      <c r="A184" s="299" t="n">
        <v>4705</v>
      </c>
      <c r="B184" s="299" t="s">
        <v>395</v>
      </c>
      <c r="F184" s="298" t="n">
        <f aca="false">SUM(D184:E184)</f>
        <v>0</v>
      </c>
    </row>
    <row r="185" customFormat="false" ht="18.75" hidden="false" customHeight="true" outlineLevel="0" collapsed="false">
      <c r="A185" s="299" t="n">
        <v>4711</v>
      </c>
      <c r="B185" s="299" t="s">
        <v>575</v>
      </c>
      <c r="F185" s="298" t="n">
        <f aca="false">SUM(D185:E185)</f>
        <v>0</v>
      </c>
    </row>
    <row r="186" customFormat="false" ht="18.75" hidden="false" customHeight="true" outlineLevel="0" collapsed="false">
      <c r="A186" s="299" t="n">
        <v>4801</v>
      </c>
      <c r="B186" s="299" t="s">
        <v>649</v>
      </c>
      <c r="F186" s="298" t="n">
        <f aca="false">SUM(D186:E186)</f>
        <v>0</v>
      </c>
    </row>
    <row r="187" customFormat="false" ht="18.75" hidden="false" customHeight="true" outlineLevel="0" collapsed="false">
      <c r="A187" s="299" t="n">
        <v>4810</v>
      </c>
      <c r="B187" s="299" t="s">
        <v>650</v>
      </c>
      <c r="F187" s="298" t="n">
        <f aca="false">SUM(D187:E187)</f>
        <v>0</v>
      </c>
    </row>
    <row r="188" customFormat="false" ht="18.75" hidden="false" customHeight="true" outlineLevel="0" collapsed="false">
      <c r="A188" s="299" t="n">
        <v>4851</v>
      </c>
      <c r="B188" s="299" t="s">
        <v>579</v>
      </c>
      <c r="F188" s="298" t="n">
        <f aca="false">SUM(D188:E188)</f>
        <v>0</v>
      </c>
    </row>
    <row r="189" customFormat="false" ht="18.75" hidden="false" customHeight="true" outlineLevel="0" collapsed="false">
      <c r="A189" s="299" t="n">
        <v>4852</v>
      </c>
      <c r="B189" s="299" t="s">
        <v>408</v>
      </c>
      <c r="F189" s="298" t="n">
        <f aca="false">SUM(D189:E189)</f>
        <v>0</v>
      </c>
    </row>
    <row r="190" customFormat="false" ht="18.75" hidden="false" customHeight="true" outlineLevel="0" collapsed="false">
      <c r="A190" s="299" t="n">
        <v>4853</v>
      </c>
      <c r="B190" s="299" t="s">
        <v>651</v>
      </c>
      <c r="F190" s="298" t="n">
        <f aca="false">SUM(D190:E190)</f>
        <v>0</v>
      </c>
    </row>
    <row r="191" customFormat="false" ht="18.75" hidden="false" customHeight="true" outlineLevel="0" collapsed="false">
      <c r="A191" s="299" t="n">
        <v>4854</v>
      </c>
      <c r="B191" s="299" t="s">
        <v>652</v>
      </c>
      <c r="F191" s="298" t="n">
        <f aca="false">SUM(D191:E191)</f>
        <v>0</v>
      </c>
    </row>
    <row r="192" customFormat="false" ht="18.75" hidden="false" customHeight="true" outlineLevel="0" collapsed="false">
      <c r="A192" s="299" t="n">
        <v>4855</v>
      </c>
      <c r="B192" s="299" t="s">
        <v>653</v>
      </c>
      <c r="F192" s="298" t="n">
        <f aca="false">SUM(D192:E192)</f>
        <v>0</v>
      </c>
    </row>
    <row r="193" customFormat="false" ht="18.75" hidden="false" customHeight="true" outlineLevel="0" collapsed="false">
      <c r="A193" s="299" t="n">
        <v>4856</v>
      </c>
      <c r="B193" s="299" t="s">
        <v>654</v>
      </c>
      <c r="F193" s="298" t="n">
        <f aca="false">SUM(D193:E193)</f>
        <v>0</v>
      </c>
    </row>
    <row r="194" customFormat="false" ht="18.75" hidden="false" customHeight="true" outlineLevel="0" collapsed="false">
      <c r="A194" s="299" t="n">
        <v>4857</v>
      </c>
      <c r="B194" s="299" t="s">
        <v>655</v>
      </c>
      <c r="F194" s="298" t="n">
        <f aca="false">SUM(D194:E194)</f>
        <v>0</v>
      </c>
    </row>
    <row r="195" customFormat="false" ht="18.75" hidden="false" customHeight="true" outlineLevel="0" collapsed="false">
      <c r="A195" s="299" t="n">
        <v>4858</v>
      </c>
      <c r="B195" s="299" t="s">
        <v>656</v>
      </c>
      <c r="F195" s="298" t="n">
        <f aca="false">SUM(D195:E195)</f>
        <v>0</v>
      </c>
    </row>
    <row r="196" customFormat="false" ht="18.75" hidden="false" customHeight="true" outlineLevel="0" collapsed="false">
      <c r="A196" s="299" t="n">
        <v>4859</v>
      </c>
      <c r="B196" s="299" t="s">
        <v>657</v>
      </c>
      <c r="F196" s="298" t="n">
        <f aca="false">SUM(D196:E196)</f>
        <v>0</v>
      </c>
    </row>
    <row r="197" customFormat="false" ht="18.75" hidden="false" customHeight="true" outlineLevel="0" collapsed="false">
      <c r="A197" s="299" t="n">
        <v>4860</v>
      </c>
      <c r="B197" s="299" t="s">
        <v>658</v>
      </c>
      <c r="F197" s="298" t="n">
        <f aca="false">SUM(D197:E197)</f>
        <v>0</v>
      </c>
    </row>
    <row r="198" customFormat="false" ht="18.75" hidden="false" customHeight="true" outlineLevel="0" collapsed="false">
      <c r="A198" s="299" t="n">
        <v>4875</v>
      </c>
      <c r="B198" s="299" t="s">
        <v>413</v>
      </c>
      <c r="F198" s="298" t="n">
        <f aca="false">SUM(D198:E198)</f>
        <v>0</v>
      </c>
    </row>
    <row r="199" customFormat="false" ht="18.75" hidden="false" customHeight="true" outlineLevel="0" collapsed="false">
      <c r="A199" s="299" t="n">
        <v>4885</v>
      </c>
      <c r="B199" s="299" t="s">
        <v>659</v>
      </c>
      <c r="F199" s="298" t="n">
        <f aca="false">SUM(D199:E199)</f>
        <v>0</v>
      </c>
    </row>
    <row r="200" customFormat="false" ht="18.75" hidden="false" customHeight="true" outlineLevel="0" collapsed="false">
      <c r="A200" s="299" t="n">
        <v>5051</v>
      </c>
      <c r="B200" s="299" t="s">
        <v>583</v>
      </c>
      <c r="F200" s="298" t="n">
        <f aca="false">SUM(D200:E200)</f>
        <v>0</v>
      </c>
    </row>
    <row r="201" customFormat="false" ht="18.75" hidden="false" customHeight="true" outlineLevel="0" collapsed="false">
      <c r="A201" s="299" t="n">
        <v>5052</v>
      </c>
      <c r="B201" s="299" t="s">
        <v>584</v>
      </c>
      <c r="F201" s="298" t="n">
        <f aca="false">SUM(D201:E201)</f>
        <v>0</v>
      </c>
    </row>
    <row r="202" customFormat="false" ht="18.75" hidden="false" customHeight="true" outlineLevel="0" collapsed="false">
      <c r="A202" s="299" t="n">
        <v>5053</v>
      </c>
      <c r="B202" s="299" t="s">
        <v>585</v>
      </c>
      <c r="F202" s="298" t="n">
        <f aca="false">SUM(D202:E202)</f>
        <v>0</v>
      </c>
    </row>
    <row r="203" customFormat="false" ht="18.75" hidden="false" customHeight="true" outlineLevel="0" collapsed="false">
      <c r="A203" s="299" t="n">
        <v>5054</v>
      </c>
      <c r="B203" s="299" t="s">
        <v>586</v>
      </c>
      <c r="F203" s="298" t="n">
        <f aca="false">SUM(D203:E203)</f>
        <v>0</v>
      </c>
    </row>
    <row r="204" customFormat="false" ht="18.75" hidden="false" customHeight="true" outlineLevel="0" collapsed="false">
      <c r="A204" s="299" t="n">
        <v>5055</v>
      </c>
      <c r="B204" s="299" t="s">
        <v>587</v>
      </c>
      <c r="F204" s="298" t="n">
        <f aca="false">SUM(D204:E204)</f>
        <v>0</v>
      </c>
    </row>
    <row r="205" customFormat="false" ht="18.75" hidden="false" customHeight="true" outlineLevel="0" collapsed="false">
      <c r="A205" s="299" t="n">
        <v>5056</v>
      </c>
      <c r="B205" s="299" t="s">
        <v>420</v>
      </c>
      <c r="F205" s="298" t="n">
        <f aca="false">SUM(D205:E205)</f>
        <v>0</v>
      </c>
    </row>
    <row r="206" customFormat="false" ht="18.75" hidden="false" customHeight="true" outlineLevel="0" collapsed="false">
      <c r="A206" s="299" t="n">
        <v>5075</v>
      </c>
      <c r="B206" s="299" t="s">
        <v>588</v>
      </c>
      <c r="F206" s="298" t="n">
        <f aca="false">SUM(D206:E206)</f>
        <v>0</v>
      </c>
    </row>
    <row r="207" customFormat="false" ht="18.75" hidden="false" customHeight="true" outlineLevel="0" collapsed="false">
      <c r="A207" s="299" t="n">
        <v>5425</v>
      </c>
      <c r="B207" s="299" t="s">
        <v>660</v>
      </c>
      <c r="F207" s="298" t="n">
        <f aca="false">SUM(D207:E207)</f>
        <v>0</v>
      </c>
    </row>
    <row r="208" customFormat="false" ht="18.75" hidden="false" customHeight="true" outlineLevel="0" collapsed="false">
      <c r="A208" s="299" t="n">
        <v>5452</v>
      </c>
      <c r="B208" s="299" t="s">
        <v>423</v>
      </c>
      <c r="F208" s="298" t="n">
        <f aca="false">SUM(D208:E208)</f>
        <v>0</v>
      </c>
    </row>
    <row r="209" customFormat="false" ht="18.75" hidden="false" customHeight="true" outlineLevel="0" collapsed="false">
      <c r="A209" s="299" t="n">
        <v>5453</v>
      </c>
      <c r="B209" s="299" t="s">
        <v>661</v>
      </c>
      <c r="F209" s="298" t="n">
        <f aca="false">SUM(D209:E209)</f>
        <v>0</v>
      </c>
    </row>
    <row r="210" customFormat="false" ht="18.75" hidden="false" customHeight="true" outlineLevel="0" collapsed="false">
      <c r="A210" s="299" t="n">
        <v>5455</v>
      </c>
      <c r="B210" s="299" t="s">
        <v>662</v>
      </c>
      <c r="F210" s="298" t="n">
        <f aca="false">SUM(D210:E210)</f>
        <v>0</v>
      </c>
    </row>
    <row r="211" customFormat="false" ht="18.75" hidden="false" customHeight="true" outlineLevel="0" collapsed="false">
      <c r="A211" s="299" t="n">
        <v>5465</v>
      </c>
      <c r="B211" s="299" t="s">
        <v>595</v>
      </c>
      <c r="F211" s="298" t="n">
        <f aca="false">SUM(D211:E211)</f>
        <v>0</v>
      </c>
    </row>
    <row r="212" customFormat="false" ht="12.75" hidden="false" customHeight="false" outlineLevel="0" collapsed="false">
      <c r="A212" s="299" t="n">
        <v>5466</v>
      </c>
      <c r="B212" s="299" t="s">
        <v>663</v>
      </c>
      <c r="F212" s="298" t="n">
        <f aca="false">SUM(D212:E212)</f>
        <v>0</v>
      </c>
    </row>
    <row r="213" customFormat="false" ht="18.75" hidden="false" customHeight="true" outlineLevel="0" collapsed="false">
      <c r="A213" s="299" t="n">
        <v>5475</v>
      </c>
      <c r="B213" s="299" t="s">
        <v>664</v>
      </c>
      <c r="F213" s="298" t="n">
        <f aca="false">SUM(D213:E213)</f>
        <v>0</v>
      </c>
    </row>
    <row r="214" customFormat="false" ht="12.75" hidden="false" customHeight="false" outlineLevel="0" collapsed="false">
      <c r="A214" s="286" t="s">
        <v>739</v>
      </c>
      <c r="B214" s="286"/>
      <c r="F214" s="298" t="n">
        <f aca="false">SUM(D214:E214)</f>
        <v>0</v>
      </c>
    </row>
    <row r="215" customFormat="false" ht="12.75" hidden="false" customHeight="false" outlineLevel="0" collapsed="false">
      <c r="A215" s="286" t="s">
        <v>740</v>
      </c>
      <c r="B215" s="286"/>
      <c r="C215" s="308" t="n">
        <f aca="false">SUM(C142,C214)</f>
        <v>28443</v>
      </c>
      <c r="D215" s="308" t="n">
        <f aca="false">SUM(D142,D214)</f>
        <v>596.11</v>
      </c>
      <c r="E215" s="308" t="n">
        <f aca="false">SUM(E142,E214)</f>
        <v>809.35</v>
      </c>
      <c r="F215" s="298" t="n">
        <f aca="false">SUM(D215:E215)</f>
        <v>1405.46</v>
      </c>
    </row>
  </sheetData>
  <mergeCells count="3">
    <mergeCell ref="C2:E2"/>
    <mergeCell ref="C3:C4"/>
    <mergeCell ref="D3:F3"/>
  </mergeCells>
  <printOptions headings="false" gridLines="false" gridLinesSet="true" horizontalCentered="true" verticalCentered="false"/>
  <pageMargins left="0" right="0" top="0.747916666666667" bottom="0.748611111111111" header="0.511811023622047" footer="0.315277777777778"/>
  <pageSetup paperSize="9" scale="100" fitToWidth="1" fitToHeight="1" pageOrder="downThenOver" orientation="landscape" blackAndWhite="false" draft="false" cellComments="none" firstPageNumber="100" useFirstPageNumber="tru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41796875" defaultRowHeight="12.75" zeroHeight="false" outlineLevelRow="0" outlineLevelCol="0"/>
  <cols>
    <col collapsed="false" customWidth="true" hidden="false" outlineLevel="0" max="1" min="1" style="299" width="7.42"/>
    <col collapsed="false" customWidth="true" hidden="false" outlineLevel="0" max="2" min="2" style="299" width="48.99"/>
    <col collapsed="false" customWidth="true" hidden="false" outlineLevel="0" max="6" min="3" style="308" width="20.85"/>
    <col collapsed="false" customWidth="false" hidden="false" outlineLevel="0" max="257" min="7" style="308" width="11.42"/>
  </cols>
  <sheetData>
    <row r="1" customFormat="false" ht="12.75" hidden="false" customHeight="false" outlineLevel="0" collapsed="false">
      <c r="A1" s="286"/>
      <c r="B1" s="286"/>
      <c r="C1" s="287"/>
      <c r="D1" s="287"/>
      <c r="E1" s="287"/>
      <c r="F1" s="288" t="s">
        <v>725</v>
      </c>
    </row>
    <row r="2" customFormat="false" ht="46.5" hidden="false" customHeight="true" outlineLevel="0" collapsed="false">
      <c r="A2" s="287" t="s">
        <v>726</v>
      </c>
      <c r="B2" s="289"/>
      <c r="C2" s="290" t="s">
        <v>748</v>
      </c>
      <c r="D2" s="290"/>
      <c r="E2" s="290"/>
      <c r="F2" s="288" t="s">
        <v>168</v>
      </c>
    </row>
    <row r="3" customFormat="false" ht="12.75" hidden="false" customHeight="true" outlineLevel="0" collapsed="false">
      <c r="A3" s="291"/>
      <c r="B3" s="291"/>
      <c r="C3" s="292" t="s">
        <v>728</v>
      </c>
      <c r="D3" s="293" t="s">
        <v>742</v>
      </c>
      <c r="E3" s="293"/>
      <c r="F3" s="293"/>
    </row>
    <row r="4" s="307" customFormat="true" ht="57.75" hidden="false" customHeight="true" outlineLevel="0" collapsed="false">
      <c r="A4" s="291"/>
      <c r="B4" s="291" t="s">
        <v>99</v>
      </c>
      <c r="C4" s="292"/>
      <c r="D4" s="292" t="s">
        <v>730</v>
      </c>
      <c r="E4" s="292" t="s">
        <v>731</v>
      </c>
      <c r="F4" s="292" t="s">
        <v>459</v>
      </c>
    </row>
    <row r="5" customFormat="false" ht="12.75" hidden="false" customHeight="false" outlineLevel="0" collapsed="false">
      <c r="A5" s="286" t="n">
        <v>1</v>
      </c>
      <c r="B5" s="295" t="n">
        <v>2</v>
      </c>
      <c r="C5" s="296" t="n">
        <v>3</v>
      </c>
      <c r="D5" s="296" t="n">
        <v>4</v>
      </c>
      <c r="E5" s="296" t="n">
        <v>5</v>
      </c>
      <c r="F5" s="296" t="n">
        <v>6</v>
      </c>
    </row>
    <row r="6" customFormat="false" ht="12.75" hidden="false" customHeight="false" outlineLevel="0" collapsed="false">
      <c r="A6" s="291" t="s">
        <v>732</v>
      </c>
      <c r="B6" s="297" t="s">
        <v>733</v>
      </c>
      <c r="C6" s="296"/>
      <c r="D6" s="296"/>
      <c r="E6" s="296"/>
      <c r="F6" s="296"/>
    </row>
    <row r="7" customFormat="false" ht="21.95" hidden="false" customHeight="true" outlineLevel="0" collapsed="false">
      <c r="A7" s="286" t="s">
        <v>201</v>
      </c>
      <c r="B7" s="286" t="s">
        <v>289</v>
      </c>
      <c r="C7" s="298"/>
      <c r="D7" s="298"/>
      <c r="E7" s="298"/>
      <c r="F7" s="298"/>
    </row>
    <row r="8" customFormat="false" ht="21.95" hidden="false" customHeight="true" outlineLevel="0" collapsed="false">
      <c r="A8" s="299" t="s">
        <v>462</v>
      </c>
      <c r="B8" s="299" t="s">
        <v>463</v>
      </c>
      <c r="C8" s="298"/>
      <c r="D8" s="298"/>
      <c r="E8" s="298"/>
      <c r="F8" s="298"/>
    </row>
    <row r="9" customFormat="false" ht="22.5" hidden="false" customHeight="true" outlineLevel="0" collapsed="false">
      <c r="A9" s="299" t="n">
        <v>2011</v>
      </c>
      <c r="B9" s="299" t="s">
        <v>464</v>
      </c>
      <c r="C9" s="300" t="n">
        <v>161</v>
      </c>
      <c r="D9" s="301" t="n">
        <v>3.39</v>
      </c>
      <c r="E9" s="301" t="n">
        <v>4.19</v>
      </c>
      <c r="F9" s="300" t="n">
        <f aca="false">SUM(D9:E9)</f>
        <v>7.58</v>
      </c>
    </row>
    <row r="10" customFormat="false" ht="22.5" hidden="false" customHeight="true" outlineLevel="0" collapsed="false">
      <c r="A10" s="299" t="n">
        <v>2012</v>
      </c>
      <c r="B10" s="299" t="s">
        <v>465</v>
      </c>
      <c r="C10" s="300" t="n">
        <v>82</v>
      </c>
      <c r="D10" s="301" t="n">
        <v>1.73</v>
      </c>
      <c r="E10" s="301" t="n">
        <f aca="false">3.73+0.13</f>
        <v>3.86</v>
      </c>
      <c r="F10" s="300" t="n">
        <f aca="false">SUM(D10:E10)</f>
        <v>5.59</v>
      </c>
    </row>
    <row r="11" customFormat="false" ht="22.5" hidden="false" customHeight="true" outlineLevel="0" collapsed="false">
      <c r="A11" s="299" t="n">
        <v>2013</v>
      </c>
      <c r="B11" s="299" t="s">
        <v>466</v>
      </c>
      <c r="C11" s="300" t="n">
        <v>203</v>
      </c>
      <c r="D11" s="301" t="n">
        <v>2.45</v>
      </c>
      <c r="E11" s="301" t="n">
        <v>4.02</v>
      </c>
      <c r="F11" s="300" t="n">
        <f aca="false">SUM(D11:E11)</f>
        <v>6.47</v>
      </c>
    </row>
    <row r="12" customFormat="false" ht="22.5" hidden="false" customHeight="true" outlineLevel="0" collapsed="false">
      <c r="A12" s="299" t="n">
        <v>2014</v>
      </c>
      <c r="B12" s="299" t="s">
        <v>305</v>
      </c>
      <c r="C12" s="300" t="n">
        <v>214</v>
      </c>
      <c r="D12" s="301" t="n">
        <v>4.06</v>
      </c>
      <c r="E12" s="301" t="n">
        <v>5.48</v>
      </c>
      <c r="F12" s="300" t="n">
        <f aca="false">SUM(D12:E12)</f>
        <v>9.54</v>
      </c>
    </row>
    <row r="13" customFormat="false" ht="22.5" hidden="false" customHeight="true" outlineLevel="0" collapsed="false">
      <c r="A13" s="299" t="n">
        <v>2015</v>
      </c>
      <c r="B13" s="299" t="s">
        <v>307</v>
      </c>
      <c r="C13" s="300" t="n">
        <v>53</v>
      </c>
      <c r="D13" s="301" t="n">
        <v>1.05</v>
      </c>
      <c r="E13" s="301" t="n">
        <v>1.72</v>
      </c>
      <c r="F13" s="300" t="n">
        <f aca="false">SUM(D13:E13)</f>
        <v>2.77</v>
      </c>
    </row>
    <row r="14" customFormat="false" ht="22.5" hidden="false" customHeight="true" outlineLevel="0" collapsed="false">
      <c r="A14" s="299" t="s">
        <v>467</v>
      </c>
      <c r="B14" s="299" t="s">
        <v>468</v>
      </c>
      <c r="C14" s="300"/>
      <c r="D14" s="301"/>
      <c r="E14" s="301"/>
      <c r="F14" s="300" t="n">
        <f aca="false">SUM(D14:E14)</f>
        <v>0</v>
      </c>
    </row>
    <row r="15" customFormat="false" ht="22.5" hidden="false" customHeight="true" outlineLevel="0" collapsed="false">
      <c r="A15" s="299" t="n">
        <v>2020</v>
      </c>
      <c r="B15" s="302" t="s">
        <v>469</v>
      </c>
      <c r="C15" s="300" t="n">
        <v>25</v>
      </c>
      <c r="D15" s="301" t="n">
        <v>0.56</v>
      </c>
      <c r="E15" s="301" t="n">
        <v>0.91</v>
      </c>
      <c r="F15" s="300" t="n">
        <f aca="false">SUM(D15:E15)</f>
        <v>1.47</v>
      </c>
    </row>
    <row r="16" customFormat="false" ht="22.5" hidden="false" customHeight="true" outlineLevel="0" collapsed="false">
      <c r="A16" s="299" t="n">
        <v>2029</v>
      </c>
      <c r="B16" s="299" t="s">
        <v>470</v>
      </c>
      <c r="C16" s="300" t="n">
        <v>176</v>
      </c>
      <c r="D16" s="301" t="n">
        <v>3.15</v>
      </c>
      <c r="E16" s="301" t="n">
        <v>5.1</v>
      </c>
      <c r="F16" s="300" t="n">
        <f aca="false">SUM(D16:E16)</f>
        <v>8.25</v>
      </c>
    </row>
    <row r="17" customFormat="false" ht="22.5" hidden="false" customHeight="true" outlineLevel="0" collapsed="false">
      <c r="A17" s="299" t="n">
        <v>2030</v>
      </c>
      <c r="B17" s="299" t="s">
        <v>471</v>
      </c>
      <c r="C17" s="300"/>
      <c r="D17" s="301"/>
      <c r="E17" s="301"/>
      <c r="F17" s="300" t="n">
        <f aca="false">SUM(D17:E17)</f>
        <v>0</v>
      </c>
    </row>
    <row r="18" customFormat="false" ht="22.5" hidden="false" customHeight="true" outlineLevel="0" collapsed="false">
      <c r="A18" s="299" t="n">
        <v>2035</v>
      </c>
      <c r="B18" s="302" t="s">
        <v>472</v>
      </c>
      <c r="C18" s="300"/>
      <c r="D18" s="301"/>
      <c r="E18" s="301"/>
      <c r="F18" s="300" t="n">
        <f aca="false">SUM(D18:E18)</f>
        <v>0</v>
      </c>
    </row>
    <row r="19" customFormat="false" ht="22.5" hidden="false" customHeight="true" outlineLevel="0" collapsed="false">
      <c r="A19" s="299" t="n">
        <v>2039</v>
      </c>
      <c r="B19" s="299" t="s">
        <v>473</v>
      </c>
      <c r="C19" s="300" t="n">
        <v>106</v>
      </c>
      <c r="D19" s="301" t="n">
        <v>1.99</v>
      </c>
      <c r="E19" s="301" t="n">
        <v>3.1</v>
      </c>
      <c r="F19" s="300" t="n">
        <f aca="false">SUM(D19:E19)</f>
        <v>5.09</v>
      </c>
    </row>
    <row r="20" customFormat="false" ht="21.95" hidden="false" customHeight="true" outlineLevel="0" collapsed="false">
      <c r="A20" s="299" t="n">
        <v>2040</v>
      </c>
      <c r="B20" s="299" t="s">
        <v>474</v>
      </c>
      <c r="C20" s="300"/>
      <c r="D20" s="301"/>
      <c r="E20" s="301"/>
      <c r="F20" s="300" t="n">
        <f aca="false">SUM(D20:E20)</f>
        <v>0</v>
      </c>
    </row>
    <row r="21" customFormat="false" ht="21.95" hidden="false" customHeight="true" outlineLevel="0" collapsed="false">
      <c r="A21" s="299" t="n">
        <v>2041</v>
      </c>
      <c r="B21" s="299" t="s">
        <v>475</v>
      </c>
      <c r="C21" s="300" t="n">
        <v>63</v>
      </c>
      <c r="D21" s="301" t="n">
        <v>1.26</v>
      </c>
      <c r="E21" s="301" t="n">
        <v>2.5</v>
      </c>
      <c r="F21" s="300" t="n">
        <f aca="false">SUM(D21:E21)</f>
        <v>3.76</v>
      </c>
    </row>
    <row r="22" customFormat="false" ht="25.5" hidden="false" customHeight="false" outlineLevel="0" collapsed="false">
      <c r="A22" s="299" t="n">
        <v>2043</v>
      </c>
      <c r="B22" s="303" t="s">
        <v>476</v>
      </c>
      <c r="C22" s="300" t="n">
        <v>88</v>
      </c>
      <c r="D22" s="301" t="n">
        <v>1.47</v>
      </c>
      <c r="E22" s="301" t="n">
        <v>2.39</v>
      </c>
      <c r="F22" s="300" t="n">
        <f aca="false">SUM(D22:E22)</f>
        <v>3.86</v>
      </c>
    </row>
    <row r="23" customFormat="false" ht="24" hidden="false" customHeight="true" outlineLevel="0" collapsed="false">
      <c r="A23" s="299" t="n">
        <v>2045</v>
      </c>
      <c r="B23" s="302" t="s">
        <v>477</v>
      </c>
      <c r="C23" s="300" t="n">
        <v>26</v>
      </c>
      <c r="D23" s="301" t="n">
        <v>0.6</v>
      </c>
      <c r="E23" s="301" t="n">
        <v>1.08</v>
      </c>
      <c r="F23" s="300" t="n">
        <f aca="false">SUM(D23:E23)</f>
        <v>1.68</v>
      </c>
    </row>
    <row r="24" customFormat="false" ht="21.95" hidden="false" customHeight="true" outlineLevel="0" collapsed="false">
      <c r="A24" s="299" t="n">
        <v>2047</v>
      </c>
      <c r="B24" s="299" t="s">
        <v>478</v>
      </c>
      <c r="C24" s="300"/>
      <c r="D24" s="301"/>
      <c r="E24" s="301"/>
      <c r="F24" s="300" t="n">
        <f aca="false">SUM(D24:E24)</f>
        <v>0</v>
      </c>
    </row>
    <row r="25" customFormat="false" ht="21.95" hidden="false" customHeight="true" outlineLevel="0" collapsed="false">
      <c r="A25" s="304" t="s">
        <v>284</v>
      </c>
      <c r="B25" s="299" t="s">
        <v>489</v>
      </c>
      <c r="C25" s="300"/>
      <c r="D25" s="301"/>
      <c r="E25" s="301"/>
      <c r="F25" s="300" t="n">
        <f aca="false">SUM(D25:E25)</f>
        <v>0</v>
      </c>
    </row>
    <row r="26" customFormat="false" ht="21.95" hidden="false" customHeight="true" outlineLevel="0" collapsed="false">
      <c r="A26" s="299" t="n">
        <v>2051</v>
      </c>
      <c r="B26" s="299" t="s">
        <v>291</v>
      </c>
      <c r="C26" s="305" t="n">
        <v>36</v>
      </c>
      <c r="D26" s="306" t="n">
        <v>0.95</v>
      </c>
      <c r="E26" s="306" t="n">
        <v>1.32</v>
      </c>
      <c r="F26" s="300" t="n">
        <f aca="false">SUM(D26:E26)</f>
        <v>2.27</v>
      </c>
    </row>
    <row r="27" customFormat="false" ht="21.95" hidden="false" customHeight="true" outlineLevel="0" collapsed="false">
      <c r="A27" s="299" t="n">
        <v>2052</v>
      </c>
      <c r="B27" s="299" t="s">
        <v>490</v>
      </c>
      <c r="C27" s="305" t="n">
        <v>475</v>
      </c>
      <c r="D27" s="306" t="n">
        <v>8.92</v>
      </c>
      <c r="E27" s="306" t="n">
        <v>17.34</v>
      </c>
      <c r="F27" s="300" t="n">
        <f aca="false">SUM(D27:E27)</f>
        <v>26.26</v>
      </c>
    </row>
    <row r="28" customFormat="false" ht="21.95" hidden="false" customHeight="true" outlineLevel="0" collapsed="false">
      <c r="A28" s="299" t="n">
        <v>2053</v>
      </c>
      <c r="B28" s="299" t="s">
        <v>491</v>
      </c>
      <c r="C28" s="305" t="n">
        <v>339</v>
      </c>
      <c r="D28" s="306" t="n">
        <v>7.6</v>
      </c>
      <c r="E28" s="306" t="n">
        <v>12.33</v>
      </c>
      <c r="F28" s="300" t="n">
        <f aca="false">SUM(D28:E28)</f>
        <v>19.93</v>
      </c>
    </row>
    <row r="29" customFormat="false" ht="21.95" hidden="false" customHeight="true" outlineLevel="0" collapsed="false">
      <c r="A29" s="299" t="n">
        <v>2054</v>
      </c>
      <c r="B29" s="299" t="s">
        <v>492</v>
      </c>
      <c r="C29" s="305" t="n">
        <v>206</v>
      </c>
      <c r="D29" s="306" t="n">
        <v>4.09</v>
      </c>
      <c r="E29" s="306" t="n">
        <v>7.7</v>
      </c>
      <c r="F29" s="300" t="n">
        <f aca="false">SUM(D29:E29)</f>
        <v>11.79</v>
      </c>
    </row>
    <row r="30" customFormat="false" ht="21.95" hidden="false" customHeight="true" outlineLevel="0" collapsed="false">
      <c r="A30" s="299" t="n">
        <v>2055</v>
      </c>
      <c r="B30" s="299" t="s">
        <v>493</v>
      </c>
      <c r="C30" s="305" t="n">
        <v>5722</v>
      </c>
      <c r="D30" s="306" t="n">
        <v>126.1</v>
      </c>
      <c r="E30" s="306" t="n">
        <v>171.23</v>
      </c>
      <c r="F30" s="300" t="n">
        <f aca="false">SUM(D30:E30)</f>
        <v>297.33</v>
      </c>
    </row>
    <row r="31" customFormat="false" ht="21.95" hidden="false" customHeight="true" outlineLevel="0" collapsed="false">
      <c r="B31" s="304" t="n">
        <v>115</v>
      </c>
      <c r="C31" s="305"/>
      <c r="D31" s="306"/>
      <c r="E31" s="306"/>
      <c r="F31" s="300" t="n">
        <f aca="false">SUM(D31:E31)</f>
        <v>0</v>
      </c>
    </row>
    <row r="32" customFormat="false" ht="12.75" hidden="false" customHeight="false" outlineLevel="0" collapsed="false">
      <c r="B32" s="307"/>
      <c r="C32" s="305"/>
      <c r="D32" s="306"/>
      <c r="E32" s="306"/>
      <c r="F32" s="300" t="n">
        <f aca="false">SUM(D32:E32)</f>
        <v>0</v>
      </c>
    </row>
    <row r="33" customFormat="false" ht="21.95" hidden="false" customHeight="true" outlineLevel="0" collapsed="false">
      <c r="A33" s="299" t="n">
        <v>2056</v>
      </c>
      <c r="B33" s="304" t="s">
        <v>496</v>
      </c>
      <c r="C33" s="305"/>
      <c r="D33" s="306"/>
      <c r="E33" s="306"/>
      <c r="F33" s="300" t="n">
        <f aca="false">SUM(D33:E33)</f>
        <v>0</v>
      </c>
    </row>
    <row r="34" customFormat="false" ht="21.95" hidden="false" customHeight="true" outlineLevel="0" collapsed="false">
      <c r="B34" s="304" t="n">
        <v>102</v>
      </c>
      <c r="C34" s="305" t="n">
        <v>76</v>
      </c>
      <c r="D34" s="306" t="n">
        <v>1.73</v>
      </c>
      <c r="E34" s="306" t="n">
        <v>2.89</v>
      </c>
      <c r="F34" s="300" t="n">
        <f aca="false">SUM(D34:E34)</f>
        <v>4.62</v>
      </c>
    </row>
    <row r="35" customFormat="false" ht="12.75" hidden="false" customHeight="false" outlineLevel="0" collapsed="false">
      <c r="B35" s="307"/>
      <c r="C35" s="305"/>
      <c r="D35" s="306"/>
      <c r="E35" s="306"/>
      <c r="F35" s="300" t="n">
        <f aca="false">SUM(D35:E35)</f>
        <v>0</v>
      </c>
    </row>
    <row r="36" customFormat="false" ht="21.95" hidden="false" customHeight="true" outlineLevel="0" collapsed="false">
      <c r="A36" s="299" t="n">
        <v>2057</v>
      </c>
      <c r="B36" s="299" t="s">
        <v>499</v>
      </c>
      <c r="C36" s="305"/>
      <c r="D36" s="306"/>
      <c r="E36" s="306"/>
      <c r="F36" s="300" t="n">
        <f aca="false">SUM(D36:E36)</f>
        <v>0</v>
      </c>
    </row>
    <row r="37" customFormat="false" ht="21.95" hidden="false" customHeight="true" outlineLevel="0" collapsed="false">
      <c r="A37" s="299" t="n">
        <v>2058</v>
      </c>
      <c r="B37" s="299" t="s">
        <v>500</v>
      </c>
      <c r="C37" s="305" t="n">
        <v>139</v>
      </c>
      <c r="D37" s="306" t="n">
        <v>2.24</v>
      </c>
      <c r="E37" s="306" t="n">
        <v>3.61</v>
      </c>
      <c r="F37" s="300" t="n">
        <f aca="false">SUM(D37:E37)</f>
        <v>5.85</v>
      </c>
    </row>
    <row r="38" customFormat="false" ht="21.95" hidden="false" customHeight="true" outlineLevel="0" collapsed="false">
      <c r="A38" s="299" t="n">
        <v>2059</v>
      </c>
      <c r="B38" s="299" t="s">
        <v>734</v>
      </c>
      <c r="C38" s="305" t="n">
        <v>378</v>
      </c>
      <c r="D38" s="306" t="n">
        <v>6.85</v>
      </c>
      <c r="E38" s="306" t="n">
        <v>8.07</v>
      </c>
      <c r="F38" s="300" t="n">
        <f aca="false">SUM(D38:E38)</f>
        <v>14.92</v>
      </c>
    </row>
    <row r="39" customFormat="false" ht="21.95" hidden="false" customHeight="true" outlineLevel="0" collapsed="false">
      <c r="A39" s="299" t="n">
        <v>2062</v>
      </c>
      <c r="B39" s="299" t="s">
        <v>506</v>
      </c>
      <c r="C39" s="305" t="n">
        <v>103</v>
      </c>
      <c r="D39" s="306" t="n">
        <v>2.05</v>
      </c>
      <c r="E39" s="306" t="n">
        <v>2.69</v>
      </c>
      <c r="F39" s="300" t="n">
        <f aca="false">SUM(D39:E39)</f>
        <v>4.74</v>
      </c>
    </row>
    <row r="40" customFormat="false" ht="21.95" hidden="false" customHeight="true" outlineLevel="0" collapsed="false">
      <c r="A40" s="299" t="n">
        <v>2070</v>
      </c>
      <c r="B40" s="299" t="s">
        <v>507</v>
      </c>
      <c r="C40" s="305" t="n">
        <v>218</v>
      </c>
      <c r="D40" s="306" t="n">
        <v>4.3</v>
      </c>
      <c r="E40" s="306" t="n">
        <v>7.71</v>
      </c>
      <c r="F40" s="300" t="n">
        <f aca="false">SUM(D40:E40)</f>
        <v>12.01</v>
      </c>
    </row>
    <row r="41" customFormat="false" ht="21.95" hidden="false" customHeight="true" outlineLevel="0" collapsed="false">
      <c r="A41" s="299" t="n">
        <v>2075</v>
      </c>
      <c r="B41" s="299" t="s">
        <v>516</v>
      </c>
      <c r="C41" s="305" t="n">
        <v>22</v>
      </c>
      <c r="D41" s="306" t="n">
        <v>0.5</v>
      </c>
      <c r="E41" s="306" t="n">
        <v>0.8</v>
      </c>
      <c r="F41" s="300" t="n">
        <f aca="false">SUM(D41:E41)</f>
        <v>1.3</v>
      </c>
    </row>
    <row r="42" customFormat="false" ht="12.75" hidden="false" customHeight="false" outlineLevel="0" collapsed="false">
      <c r="C42" s="305"/>
      <c r="D42" s="306"/>
      <c r="E42" s="306"/>
      <c r="F42" s="300" t="n">
        <f aca="false">SUM(D42:E42)</f>
        <v>0</v>
      </c>
    </row>
    <row r="43" customFormat="false" ht="21.95" hidden="false" customHeight="true" outlineLevel="0" collapsed="false">
      <c r="A43" s="286" t="s">
        <v>205</v>
      </c>
      <c r="B43" s="286" t="s">
        <v>317</v>
      </c>
      <c r="C43" s="305"/>
      <c r="D43" s="306"/>
      <c r="E43" s="306"/>
      <c r="F43" s="300" t="n">
        <f aca="false">SUM(D43:E43)</f>
        <v>0</v>
      </c>
    </row>
    <row r="44" customFormat="false" ht="21.95" hidden="false" customHeight="true" outlineLevel="0" collapsed="false">
      <c r="A44" s="299" t="n">
        <v>2202</v>
      </c>
      <c r="B44" s="299" t="s">
        <v>320</v>
      </c>
      <c r="C44" s="305" t="n">
        <v>6830</v>
      </c>
      <c r="D44" s="306" t="n">
        <v>161.96</v>
      </c>
      <c r="E44" s="306" t="n">
        <v>259.13</v>
      </c>
      <c r="F44" s="300" t="n">
        <f aca="false">SUM(D44:E44)</f>
        <v>421.09</v>
      </c>
    </row>
    <row r="45" customFormat="false" ht="21.95" hidden="false" customHeight="true" outlineLevel="0" collapsed="false">
      <c r="B45" s="304" t="s">
        <v>304</v>
      </c>
      <c r="C45" s="305"/>
      <c r="D45" s="306"/>
      <c r="E45" s="306"/>
      <c r="F45" s="300" t="n">
        <f aca="false">SUM(D45:E45)</f>
        <v>0</v>
      </c>
    </row>
    <row r="46" customFormat="false" ht="21.95" hidden="false" customHeight="true" outlineLevel="0" collapsed="false">
      <c r="B46" s="304" t="s">
        <v>306</v>
      </c>
      <c r="C46" s="305"/>
      <c r="D46" s="306"/>
      <c r="E46" s="306"/>
      <c r="F46" s="300" t="n">
        <f aca="false">SUM(D46:E46)</f>
        <v>0</v>
      </c>
    </row>
    <row r="47" customFormat="false" ht="21.95" hidden="false" customHeight="true" outlineLevel="0" collapsed="false">
      <c r="B47" s="304" t="s">
        <v>238</v>
      </c>
      <c r="C47" s="305"/>
      <c r="D47" s="306"/>
      <c r="E47" s="306"/>
      <c r="F47" s="300" t="n">
        <f aca="false">SUM(D47:E47)</f>
        <v>0</v>
      </c>
    </row>
    <row r="48" customFormat="false" ht="21.95" hidden="false" customHeight="true" outlineLevel="0" collapsed="false">
      <c r="B48" s="304" t="s">
        <v>325</v>
      </c>
      <c r="C48" s="305"/>
      <c r="D48" s="306"/>
      <c r="E48" s="306"/>
      <c r="F48" s="300" t="n">
        <f aca="false">SUM(D48:E48)</f>
        <v>0</v>
      </c>
    </row>
    <row r="49" customFormat="false" ht="21.95" hidden="false" customHeight="true" outlineLevel="0" collapsed="false">
      <c r="B49" s="304" t="s">
        <v>438</v>
      </c>
      <c r="C49" s="305"/>
      <c r="D49" s="306"/>
      <c r="E49" s="306"/>
      <c r="F49" s="300" t="n">
        <f aca="false">SUM(D49:E49)</f>
        <v>0</v>
      </c>
    </row>
    <row r="50" customFormat="false" ht="21.95" hidden="false" customHeight="true" outlineLevel="0" collapsed="false">
      <c r="B50" s="304" t="n">
        <v>80</v>
      </c>
      <c r="C50" s="305"/>
      <c r="D50" s="306"/>
      <c r="E50" s="306"/>
      <c r="F50" s="300" t="n">
        <f aca="false">SUM(D50:E50)</f>
        <v>0</v>
      </c>
    </row>
    <row r="51" customFormat="false" ht="21.95" hidden="false" customHeight="true" outlineLevel="0" collapsed="false">
      <c r="A51" s="299" t="n">
        <v>2203</v>
      </c>
      <c r="B51" s="299" t="s">
        <v>323</v>
      </c>
      <c r="C51" s="305" t="n">
        <v>21</v>
      </c>
      <c r="D51" s="306" t="n">
        <v>0.49</v>
      </c>
      <c r="E51" s="306" t="n">
        <v>0.79</v>
      </c>
      <c r="F51" s="300" t="n">
        <f aca="false">SUM(D51:E51)</f>
        <v>1.28</v>
      </c>
    </row>
    <row r="52" customFormat="false" ht="21.95" hidden="false" customHeight="true" outlineLevel="0" collapsed="false">
      <c r="A52" s="299" t="n">
        <v>2204</v>
      </c>
      <c r="B52" s="299" t="s">
        <v>522</v>
      </c>
      <c r="C52" s="305" t="n">
        <v>106</v>
      </c>
      <c r="D52" s="306" t="n">
        <v>2.5</v>
      </c>
      <c r="E52" s="306" t="n">
        <v>3.86</v>
      </c>
      <c r="F52" s="300" t="n">
        <f aca="false">SUM(D52:E52)</f>
        <v>6.36</v>
      </c>
    </row>
    <row r="53" customFormat="false" ht="21.95" hidden="false" customHeight="true" outlineLevel="0" collapsed="false">
      <c r="A53" s="299" t="n">
        <v>2205</v>
      </c>
      <c r="B53" s="299" t="s">
        <v>523</v>
      </c>
      <c r="C53" s="305" t="n">
        <v>103</v>
      </c>
      <c r="D53" s="306" t="n">
        <v>2.05</v>
      </c>
      <c r="E53" s="306" t="n">
        <v>3.37</v>
      </c>
      <c r="F53" s="300" t="n">
        <f aca="false">SUM(D53:E53)</f>
        <v>5.42</v>
      </c>
    </row>
    <row r="54" customFormat="false" ht="21.95" hidden="false" customHeight="true" outlineLevel="0" collapsed="false">
      <c r="A54" s="299" t="n">
        <v>2210</v>
      </c>
      <c r="B54" s="299" t="s">
        <v>524</v>
      </c>
      <c r="C54" s="305" t="n">
        <v>1886</v>
      </c>
      <c r="D54" s="306" t="n">
        <v>65.04</v>
      </c>
      <c r="E54" s="306" t="n">
        <v>70.46</v>
      </c>
      <c r="F54" s="300" t="n">
        <f aca="false">SUM(D54:E54)</f>
        <v>135.5</v>
      </c>
    </row>
    <row r="55" customFormat="false" ht="21.95" hidden="false" customHeight="true" outlineLevel="0" collapsed="false">
      <c r="B55" s="304" t="s">
        <v>236</v>
      </c>
      <c r="C55" s="305"/>
      <c r="D55" s="306"/>
      <c r="E55" s="306"/>
      <c r="F55" s="300" t="n">
        <f aca="false">SUM(D55:E55)</f>
        <v>0</v>
      </c>
    </row>
    <row r="56" customFormat="false" ht="21.95" hidden="false" customHeight="true" outlineLevel="0" collapsed="false">
      <c r="B56" s="304" t="s">
        <v>525</v>
      </c>
      <c r="C56" s="305"/>
      <c r="D56" s="306"/>
      <c r="E56" s="306"/>
      <c r="F56" s="300" t="n">
        <f aca="false">SUM(D56:E56)</f>
        <v>0</v>
      </c>
    </row>
    <row r="57" customFormat="false" ht="21.95" hidden="false" customHeight="true" outlineLevel="0" collapsed="false">
      <c r="A57" s="299" t="n">
        <v>2211</v>
      </c>
      <c r="B57" s="299" t="s">
        <v>526</v>
      </c>
      <c r="C57" s="305" t="n">
        <v>268</v>
      </c>
      <c r="D57" s="306" t="n">
        <v>9.3</v>
      </c>
      <c r="E57" s="306" t="n">
        <v>10.08</v>
      </c>
      <c r="F57" s="300" t="n">
        <f aca="false">SUM(D57:E57)</f>
        <v>19.38</v>
      </c>
    </row>
    <row r="58" customFormat="false" ht="21.95" hidden="false" customHeight="true" outlineLevel="0" collapsed="false">
      <c r="A58" s="299" t="n">
        <v>2215</v>
      </c>
      <c r="B58" s="304" t="s">
        <v>527</v>
      </c>
      <c r="C58" s="305" t="n">
        <v>499</v>
      </c>
      <c r="D58" s="306" t="n">
        <v>8.64</v>
      </c>
      <c r="E58" s="306" t="n">
        <v>13.23</v>
      </c>
      <c r="F58" s="300" t="n">
        <f aca="false">SUM(D58:E58)</f>
        <v>21.87</v>
      </c>
    </row>
    <row r="59" customFormat="false" ht="21.95" hidden="false" customHeight="true" outlineLevel="0" collapsed="false">
      <c r="B59" s="304" t="s">
        <v>304</v>
      </c>
      <c r="C59" s="305"/>
      <c r="D59" s="306"/>
      <c r="E59" s="306"/>
      <c r="F59" s="300" t="n">
        <f aca="false">SUM(D59:E59)</f>
        <v>0</v>
      </c>
    </row>
    <row r="60" customFormat="false" ht="21" hidden="false" customHeight="true" outlineLevel="0" collapsed="false">
      <c r="B60" s="304" t="n">
        <v>101</v>
      </c>
      <c r="C60" s="305"/>
      <c r="D60" s="306"/>
      <c r="E60" s="306"/>
      <c r="F60" s="300" t="n">
        <f aca="false">SUM(D60:E60)</f>
        <v>0</v>
      </c>
    </row>
    <row r="61" customFormat="false" ht="22.5" hidden="false" customHeight="true" outlineLevel="0" collapsed="false">
      <c r="B61" s="304" t="n">
        <v>102</v>
      </c>
      <c r="C61" s="305"/>
      <c r="D61" s="306"/>
      <c r="E61" s="306"/>
      <c r="F61" s="300" t="n">
        <f aca="false">SUM(D61:E61)</f>
        <v>0</v>
      </c>
    </row>
    <row r="62" customFormat="false" ht="21.75" hidden="false" customHeight="true" outlineLevel="0" collapsed="false">
      <c r="B62" s="304" t="n">
        <v>191</v>
      </c>
      <c r="C62" s="305"/>
      <c r="D62" s="306"/>
      <c r="E62" s="306"/>
      <c r="F62" s="300" t="n">
        <f aca="false">SUM(D62:E62)</f>
        <v>0</v>
      </c>
    </row>
    <row r="63" customFormat="false" ht="21.95" hidden="false" customHeight="true" outlineLevel="0" collapsed="false">
      <c r="B63" s="304" t="s">
        <v>306</v>
      </c>
      <c r="C63" s="305"/>
      <c r="D63" s="306"/>
      <c r="E63" s="306"/>
      <c r="F63" s="300" t="n">
        <f aca="false">SUM(D63:E63)</f>
        <v>0</v>
      </c>
    </row>
    <row r="64" customFormat="false" ht="21.95" hidden="false" customHeight="true" outlineLevel="0" collapsed="false">
      <c r="A64" s="299" t="n">
        <v>2216</v>
      </c>
      <c r="B64" s="299" t="s">
        <v>532</v>
      </c>
      <c r="C64" s="305"/>
      <c r="D64" s="306"/>
      <c r="E64" s="306"/>
      <c r="F64" s="300" t="n">
        <f aca="false">SUM(D64:E64)</f>
        <v>0</v>
      </c>
    </row>
    <row r="65" customFormat="false" ht="21.95" hidden="false" customHeight="true" outlineLevel="0" collapsed="false">
      <c r="A65" s="299" t="n">
        <v>2059</v>
      </c>
      <c r="B65" s="299" t="s">
        <v>501</v>
      </c>
      <c r="C65" s="305"/>
      <c r="D65" s="306"/>
      <c r="E65" s="306"/>
      <c r="F65" s="300" t="n">
        <f aca="false">SUM(D65:E65)</f>
        <v>0</v>
      </c>
    </row>
    <row r="66" customFormat="false" ht="21.95" hidden="false" customHeight="true" outlineLevel="0" collapsed="false">
      <c r="B66" s="304" t="s">
        <v>502</v>
      </c>
      <c r="C66" s="305"/>
      <c r="D66" s="306"/>
      <c r="E66" s="306"/>
      <c r="F66" s="300" t="n">
        <f aca="false">SUM(D66:E66)</f>
        <v>0</v>
      </c>
    </row>
    <row r="67" customFormat="false" ht="21.95" hidden="false" customHeight="true" outlineLevel="0" collapsed="false">
      <c r="B67" s="304" t="s">
        <v>504</v>
      </c>
      <c r="C67" s="305"/>
      <c r="D67" s="306"/>
      <c r="E67" s="306"/>
      <c r="F67" s="300" t="n">
        <f aca="false">SUM(D67:E67)</f>
        <v>0</v>
      </c>
    </row>
    <row r="68" customFormat="false" ht="21.95" hidden="false" customHeight="true" outlineLevel="0" collapsed="false">
      <c r="A68" s="299" t="n">
        <v>2217</v>
      </c>
      <c r="B68" s="299" t="s">
        <v>342</v>
      </c>
      <c r="C68" s="305" t="n">
        <v>268</v>
      </c>
      <c r="D68" s="306" t="n">
        <v>5.67</v>
      </c>
      <c r="E68" s="306" t="n">
        <v>10.07</v>
      </c>
      <c r="F68" s="300" t="n">
        <f aca="false">SUM(D68:E68)</f>
        <v>15.74</v>
      </c>
    </row>
    <row r="69" customFormat="false" ht="21.95" hidden="false" customHeight="true" outlineLevel="0" collapsed="false">
      <c r="A69" s="299" t="n">
        <v>2220</v>
      </c>
      <c r="B69" s="299" t="s">
        <v>533</v>
      </c>
      <c r="C69" s="305" t="n">
        <v>129</v>
      </c>
      <c r="D69" s="306" t="n">
        <v>2.48</v>
      </c>
      <c r="E69" s="306" t="n">
        <v>4.07</v>
      </c>
      <c r="F69" s="300" t="n">
        <f aca="false">SUM(D69:E69)</f>
        <v>6.55</v>
      </c>
    </row>
    <row r="70" customFormat="false" ht="21.95" hidden="false" customHeight="true" outlineLevel="0" collapsed="false">
      <c r="A70" s="299" t="n">
        <v>2225</v>
      </c>
      <c r="B70" s="299" t="s">
        <v>534</v>
      </c>
      <c r="C70" s="305" t="n">
        <v>70</v>
      </c>
      <c r="D70" s="306" t="n">
        <v>1.46</v>
      </c>
      <c r="E70" s="306" t="n">
        <v>2.42</v>
      </c>
      <c r="F70" s="300" t="n">
        <f aca="false">SUM(D70:E70)</f>
        <v>3.88</v>
      </c>
    </row>
    <row r="71" customFormat="false" ht="21.95" hidden="false" customHeight="true" outlineLevel="0" collapsed="false">
      <c r="A71" s="299" t="n">
        <v>2230</v>
      </c>
      <c r="B71" s="299" t="s">
        <v>535</v>
      </c>
      <c r="C71" s="305" t="n">
        <v>90</v>
      </c>
      <c r="D71" s="306" t="n">
        <v>1.68</v>
      </c>
      <c r="E71" s="306" t="n">
        <v>2.75</v>
      </c>
      <c r="F71" s="300" t="n">
        <f aca="false">SUM(D71:E71)</f>
        <v>4.43</v>
      </c>
    </row>
    <row r="72" customFormat="false" ht="21.95" hidden="false" customHeight="true" outlineLevel="0" collapsed="false">
      <c r="A72" s="299" t="n">
        <v>2235</v>
      </c>
      <c r="B72" s="299" t="s">
        <v>735</v>
      </c>
      <c r="C72" s="305" t="n">
        <v>212</v>
      </c>
      <c r="D72" s="306" t="n">
        <v>3.68</v>
      </c>
      <c r="E72" s="306" t="n">
        <v>5.92</v>
      </c>
      <c r="F72" s="300" t="n">
        <f aca="false">SUM(D72:E72)</f>
        <v>9.6</v>
      </c>
    </row>
    <row r="73" customFormat="false" ht="21.95" hidden="false" customHeight="true" outlineLevel="0" collapsed="false">
      <c r="A73" s="309" t="s">
        <v>304</v>
      </c>
      <c r="B73" s="304" t="s">
        <v>537</v>
      </c>
      <c r="C73" s="305"/>
      <c r="D73" s="306"/>
      <c r="E73" s="306"/>
      <c r="F73" s="300" t="n">
        <f aca="false">SUM(D73:E73)</f>
        <v>0</v>
      </c>
    </row>
    <row r="74" customFormat="false" ht="18" hidden="false" customHeight="true" outlineLevel="0" collapsed="false">
      <c r="A74" s="309" t="s">
        <v>306</v>
      </c>
      <c r="B74" s="304" t="s">
        <v>538</v>
      </c>
      <c r="C74" s="305"/>
      <c r="D74" s="306"/>
      <c r="E74" s="306"/>
      <c r="F74" s="300" t="n">
        <f aca="false">SUM(D74:E74)</f>
        <v>0</v>
      </c>
    </row>
    <row r="75" customFormat="false" ht="21.95" hidden="false" customHeight="true" outlineLevel="0" collapsed="false">
      <c r="A75" s="299" t="n">
        <v>2236</v>
      </c>
      <c r="B75" s="299" t="s">
        <v>542</v>
      </c>
      <c r="C75" s="305" t="n">
        <v>18</v>
      </c>
      <c r="D75" s="306" t="n">
        <v>0.45</v>
      </c>
      <c r="E75" s="306" t="n">
        <v>0.72</v>
      </c>
      <c r="F75" s="300" t="n">
        <f aca="false">SUM(D75:E75)</f>
        <v>1.17</v>
      </c>
    </row>
    <row r="76" customFormat="false" ht="21.95" hidden="false" customHeight="true" outlineLevel="0" collapsed="false">
      <c r="A76" s="299" t="n">
        <v>2245</v>
      </c>
      <c r="B76" s="304" t="s">
        <v>544</v>
      </c>
      <c r="C76" s="305" t="n">
        <v>18</v>
      </c>
      <c r="D76" s="306" t="n">
        <v>0.3</v>
      </c>
      <c r="E76" s="306" t="n">
        <v>0.5</v>
      </c>
      <c r="F76" s="300" t="n">
        <f aca="false">SUM(D76:E76)</f>
        <v>0.8</v>
      </c>
    </row>
    <row r="77" customFormat="false" ht="21.95" hidden="false" customHeight="true" outlineLevel="0" collapsed="false">
      <c r="B77" s="299" t="s">
        <v>304</v>
      </c>
      <c r="C77" s="305"/>
      <c r="D77" s="306"/>
      <c r="E77" s="306"/>
      <c r="F77" s="300" t="n">
        <f aca="false">SUM(D77:E77)</f>
        <v>0</v>
      </c>
    </row>
    <row r="78" customFormat="false" ht="21.95" hidden="false" customHeight="true" outlineLevel="0" collapsed="false">
      <c r="B78" s="299" t="s">
        <v>306</v>
      </c>
      <c r="C78" s="305"/>
      <c r="D78" s="306"/>
      <c r="E78" s="306"/>
      <c r="F78" s="300" t="n">
        <f aca="false">SUM(D78:E78)</f>
        <v>0</v>
      </c>
    </row>
    <row r="79" customFormat="false" ht="21.95" hidden="false" customHeight="true" outlineLevel="0" collapsed="false">
      <c r="A79" s="299" t="n">
        <v>2250</v>
      </c>
      <c r="B79" s="299" t="s">
        <v>547</v>
      </c>
      <c r="C79" s="305" t="n">
        <v>31</v>
      </c>
      <c r="D79" s="306" t="n">
        <v>0.66</v>
      </c>
      <c r="E79" s="306" t="n">
        <v>1.24</v>
      </c>
      <c r="F79" s="300" t="n">
        <f aca="false">SUM(D79:E79)</f>
        <v>1.9</v>
      </c>
    </row>
    <row r="80" customFormat="false" ht="21.95" hidden="false" customHeight="true" outlineLevel="0" collapsed="false">
      <c r="A80" s="299" t="n">
        <v>2251</v>
      </c>
      <c r="B80" s="299" t="s">
        <v>548</v>
      </c>
      <c r="C80" s="305" t="n">
        <v>2</v>
      </c>
      <c r="D80" s="306" t="n">
        <v>0.08</v>
      </c>
      <c r="E80" s="306" t="n">
        <v>0.06</v>
      </c>
      <c r="F80" s="300" t="n">
        <f aca="false">SUM(D80:E80)</f>
        <v>0.14</v>
      </c>
    </row>
    <row r="81" customFormat="false" ht="21.95" hidden="false" customHeight="true" outlineLevel="0" collapsed="false">
      <c r="A81" s="310" t="s">
        <v>209</v>
      </c>
      <c r="B81" s="286" t="s">
        <v>549</v>
      </c>
      <c r="C81" s="305"/>
      <c r="D81" s="306"/>
      <c r="E81" s="306"/>
      <c r="F81" s="300" t="n">
        <f aca="false">SUM(D81:E81)</f>
        <v>0</v>
      </c>
    </row>
    <row r="82" customFormat="false" ht="21.95" hidden="false" customHeight="true" outlineLevel="0" collapsed="false">
      <c r="A82" s="309" t="n">
        <v>2401</v>
      </c>
      <c r="B82" s="299" t="s">
        <v>354</v>
      </c>
      <c r="C82" s="305" t="n">
        <v>838</v>
      </c>
      <c r="D82" s="306" t="n">
        <v>17.6</v>
      </c>
      <c r="E82" s="306" t="n">
        <v>28.16</v>
      </c>
      <c r="F82" s="300" t="n">
        <f aca="false">SUM(D82:E82)</f>
        <v>45.76</v>
      </c>
    </row>
    <row r="83" customFormat="false" ht="21.95" hidden="false" customHeight="true" outlineLevel="0" collapsed="false">
      <c r="A83" s="309" t="n">
        <v>2402</v>
      </c>
      <c r="B83" s="299" t="s">
        <v>550</v>
      </c>
      <c r="C83" s="305" t="n">
        <v>148</v>
      </c>
      <c r="D83" s="306" t="n">
        <v>3.12</v>
      </c>
      <c r="E83" s="306" t="n">
        <v>5.36</v>
      </c>
      <c r="F83" s="300" t="n">
        <f aca="false">SUM(D83:E83)</f>
        <v>8.48</v>
      </c>
    </row>
    <row r="84" customFormat="false" ht="21.95" hidden="false" customHeight="true" outlineLevel="0" collapsed="false">
      <c r="A84" s="309" t="n">
        <v>2403</v>
      </c>
      <c r="B84" s="299" t="s">
        <v>551</v>
      </c>
      <c r="C84" s="305" t="n">
        <v>520</v>
      </c>
      <c r="D84" s="306" t="n">
        <v>23.95</v>
      </c>
      <c r="E84" s="306" t="n">
        <v>7.66</v>
      </c>
      <c r="F84" s="300" t="n">
        <f aca="false">SUM(D84:E84)</f>
        <v>31.61</v>
      </c>
    </row>
    <row r="85" customFormat="false" ht="21.95" hidden="false" customHeight="true" outlineLevel="0" collapsed="false">
      <c r="A85" s="309" t="n">
        <v>2404</v>
      </c>
      <c r="B85" s="304" t="s">
        <v>552</v>
      </c>
      <c r="C85" s="305" t="n">
        <v>12</v>
      </c>
      <c r="D85" s="306" t="n">
        <v>0.33</v>
      </c>
      <c r="E85" s="306" t="n">
        <v>0.11</v>
      </c>
      <c r="F85" s="300" t="n">
        <f aca="false">SUM(D85:E85)</f>
        <v>0.44</v>
      </c>
    </row>
    <row r="86" customFormat="false" ht="21.95" hidden="false" customHeight="true" outlineLevel="0" collapsed="false">
      <c r="A86" s="309" t="n">
        <v>2405</v>
      </c>
      <c r="B86" s="299" t="s">
        <v>361</v>
      </c>
      <c r="C86" s="305" t="n">
        <v>86</v>
      </c>
      <c r="D86" s="306" t="n">
        <v>3.5</v>
      </c>
      <c r="E86" s="306" t="n">
        <v>1.12</v>
      </c>
      <c r="F86" s="300" t="n">
        <f aca="false">SUM(D86:E86)</f>
        <v>4.62</v>
      </c>
    </row>
    <row r="87" customFormat="false" ht="21.95" hidden="false" customHeight="true" outlineLevel="0" collapsed="false">
      <c r="A87" s="309" t="n">
        <v>2406</v>
      </c>
      <c r="B87" s="299" t="s">
        <v>555</v>
      </c>
      <c r="C87" s="305" t="n">
        <v>1207</v>
      </c>
      <c r="D87" s="306" t="n">
        <v>20.1</v>
      </c>
      <c r="E87" s="306" t="n">
        <v>35.78</v>
      </c>
      <c r="F87" s="300" t="n">
        <f aca="false">SUM(D87:E87)</f>
        <v>55.88</v>
      </c>
    </row>
    <row r="88" customFormat="false" ht="21.95" hidden="false" customHeight="true" outlineLevel="0" collapsed="false">
      <c r="A88" s="309" t="n">
        <v>2407</v>
      </c>
      <c r="B88" s="299" t="s">
        <v>366</v>
      </c>
      <c r="C88" s="305"/>
      <c r="D88" s="306"/>
      <c r="E88" s="306"/>
      <c r="F88" s="300" t="n">
        <f aca="false">SUM(D88:E88)</f>
        <v>0</v>
      </c>
    </row>
    <row r="89" customFormat="false" ht="21.95" hidden="false" customHeight="true" outlineLevel="0" collapsed="false">
      <c r="A89" s="309" t="n">
        <v>2408</v>
      </c>
      <c r="B89" s="299" t="s">
        <v>556</v>
      </c>
      <c r="C89" s="305" t="n">
        <v>171</v>
      </c>
      <c r="D89" s="306" t="n">
        <v>3.36</v>
      </c>
      <c r="E89" s="306" t="n">
        <v>5.52</v>
      </c>
      <c r="F89" s="300" t="n">
        <f aca="false">SUM(D89:E89)</f>
        <v>8.88</v>
      </c>
    </row>
    <row r="90" customFormat="false" ht="21.95" hidden="false" customHeight="true" outlineLevel="0" collapsed="false">
      <c r="A90" s="309" t="n">
        <v>2415</v>
      </c>
      <c r="B90" s="299" t="s">
        <v>557</v>
      </c>
      <c r="C90" s="305"/>
      <c r="D90" s="306"/>
      <c r="E90" s="306"/>
      <c r="F90" s="300" t="n">
        <f aca="false">SUM(D90:E90)</f>
        <v>0</v>
      </c>
    </row>
    <row r="91" customFormat="false" ht="21.95" hidden="false" customHeight="true" outlineLevel="0" collapsed="false">
      <c r="A91" s="309" t="n">
        <v>2416</v>
      </c>
      <c r="B91" s="299" t="s">
        <v>558</v>
      </c>
      <c r="C91" s="305"/>
      <c r="D91" s="306"/>
      <c r="E91" s="306"/>
      <c r="F91" s="300" t="n">
        <f aca="false">SUM(D91:E91)</f>
        <v>0</v>
      </c>
    </row>
    <row r="92" customFormat="false" ht="21.95" hidden="false" customHeight="true" outlineLevel="0" collapsed="false">
      <c r="A92" s="309" t="n">
        <v>2425</v>
      </c>
      <c r="B92" s="299" t="s">
        <v>559</v>
      </c>
      <c r="C92" s="305" t="n">
        <v>172</v>
      </c>
      <c r="D92" s="306" t="n">
        <v>3.95</v>
      </c>
      <c r="E92" s="306" t="n">
        <v>5.67</v>
      </c>
      <c r="F92" s="300" t="n">
        <f aca="false">SUM(D92:E92)</f>
        <v>9.62</v>
      </c>
    </row>
    <row r="93" customFormat="false" ht="21.95" hidden="false" customHeight="true" outlineLevel="0" collapsed="false">
      <c r="A93" s="309" t="n">
        <v>2435</v>
      </c>
      <c r="B93" s="299" t="s">
        <v>560</v>
      </c>
      <c r="C93" s="305"/>
      <c r="D93" s="306"/>
      <c r="E93" s="306"/>
      <c r="F93" s="300" t="n">
        <f aca="false">SUM(D93:E93)</f>
        <v>0</v>
      </c>
    </row>
    <row r="94" customFormat="false" ht="20.25" hidden="false" customHeight="true" outlineLevel="0" collapsed="false">
      <c r="A94" s="309" t="n">
        <v>2501</v>
      </c>
      <c r="B94" s="302" t="s">
        <v>561</v>
      </c>
      <c r="C94" s="305" t="n">
        <v>518</v>
      </c>
      <c r="D94" s="306" t="n">
        <v>8.95</v>
      </c>
      <c r="E94" s="306" t="n">
        <v>12.43</v>
      </c>
      <c r="F94" s="300" t="n">
        <f aca="false">SUM(D94:E94)</f>
        <v>21.38</v>
      </c>
    </row>
    <row r="95" customFormat="false" ht="21.95" hidden="false" customHeight="true" outlineLevel="0" collapsed="false">
      <c r="A95" s="309" t="n">
        <v>2505</v>
      </c>
      <c r="B95" s="299" t="s">
        <v>562</v>
      </c>
      <c r="C95" s="305"/>
      <c r="D95" s="306"/>
      <c r="E95" s="306"/>
      <c r="F95" s="300" t="n">
        <f aca="false">SUM(D95:E95)</f>
        <v>0</v>
      </c>
    </row>
    <row r="96" customFormat="false" ht="21.95" hidden="false" customHeight="true" outlineLevel="0" collapsed="false">
      <c r="A96" s="309" t="n">
        <v>2506</v>
      </c>
      <c r="B96" s="299" t="s">
        <v>376</v>
      </c>
      <c r="C96" s="305"/>
      <c r="D96" s="306"/>
      <c r="E96" s="306"/>
      <c r="F96" s="300" t="n">
        <f aca="false">SUM(D96:E96)</f>
        <v>0</v>
      </c>
    </row>
    <row r="97" customFormat="false" ht="21.95" hidden="false" customHeight="true" outlineLevel="0" collapsed="false">
      <c r="A97" s="309" t="n">
        <v>2515</v>
      </c>
      <c r="B97" s="304" t="s">
        <v>569</v>
      </c>
      <c r="C97" s="305" t="n">
        <v>110</v>
      </c>
      <c r="D97" s="306" t="n">
        <v>2.99</v>
      </c>
      <c r="E97" s="306" t="n">
        <v>4.15</v>
      </c>
      <c r="F97" s="300" t="n">
        <f aca="false">SUM(D97:E97)</f>
        <v>7.14</v>
      </c>
    </row>
    <row r="98" customFormat="false" ht="21.95" hidden="false" customHeight="true" outlineLevel="0" collapsed="false">
      <c r="A98" s="309" t="n">
        <v>2551</v>
      </c>
      <c r="B98" s="299" t="s">
        <v>570</v>
      </c>
      <c r="C98" s="305"/>
      <c r="D98" s="306"/>
      <c r="E98" s="306"/>
      <c r="F98" s="300" t="n">
        <f aca="false">SUM(D98:E98)</f>
        <v>0</v>
      </c>
    </row>
    <row r="99" customFormat="false" ht="21.95" hidden="false" customHeight="true" outlineLevel="0" collapsed="false">
      <c r="A99" s="309" t="n">
        <v>2552</v>
      </c>
      <c r="B99" s="299" t="s">
        <v>571</v>
      </c>
      <c r="C99" s="305"/>
      <c r="D99" s="306"/>
      <c r="E99" s="306"/>
      <c r="F99" s="300" t="n">
        <f aca="false">SUM(D99:E99)</f>
        <v>0</v>
      </c>
    </row>
    <row r="100" customFormat="false" ht="21.95" hidden="false" customHeight="true" outlineLevel="0" collapsed="false">
      <c r="A100" s="309" t="n">
        <v>2575</v>
      </c>
      <c r="B100" s="299" t="s">
        <v>384</v>
      </c>
      <c r="C100" s="305"/>
      <c r="D100" s="306"/>
      <c r="E100" s="306"/>
      <c r="F100" s="300" t="n">
        <f aca="false">SUM(D100:E100)</f>
        <v>0</v>
      </c>
    </row>
    <row r="101" customFormat="false" ht="21.95" hidden="false" customHeight="true" outlineLevel="0" collapsed="false">
      <c r="A101" s="309" t="n">
        <v>2700</v>
      </c>
      <c r="B101" s="299" t="s">
        <v>572</v>
      </c>
      <c r="C101" s="305"/>
      <c r="D101" s="306"/>
      <c r="E101" s="306"/>
      <c r="F101" s="300" t="n">
        <f aca="false">SUM(D101:E101)</f>
        <v>0</v>
      </c>
    </row>
    <row r="102" customFormat="false" ht="21.95" hidden="false" customHeight="true" outlineLevel="0" collapsed="false">
      <c r="A102" s="309"/>
      <c r="B102" s="304" t="s">
        <v>304</v>
      </c>
      <c r="C102" s="305"/>
      <c r="D102" s="306"/>
      <c r="E102" s="306"/>
      <c r="F102" s="300" t="n">
        <f aca="false">SUM(D102:E102)</f>
        <v>0</v>
      </c>
    </row>
    <row r="103" customFormat="false" ht="21.95" hidden="false" customHeight="true" outlineLevel="0" collapsed="false">
      <c r="A103" s="309"/>
      <c r="B103" s="304" t="s">
        <v>306</v>
      </c>
      <c r="C103" s="305"/>
      <c r="D103" s="306"/>
      <c r="E103" s="306"/>
      <c r="F103" s="300" t="n">
        <f aca="false">SUM(D103:E103)</f>
        <v>0</v>
      </c>
    </row>
    <row r="104" customFormat="false" ht="21.95" hidden="false" customHeight="true" outlineLevel="0" collapsed="false">
      <c r="A104" s="309" t="n">
        <v>2701</v>
      </c>
      <c r="B104" s="299" t="s">
        <v>573</v>
      </c>
      <c r="C104" s="305"/>
      <c r="D104" s="306"/>
      <c r="E104" s="306"/>
      <c r="F104" s="300" t="n">
        <f aca="false">SUM(D104:E104)</f>
        <v>0</v>
      </c>
    </row>
    <row r="105" customFormat="false" ht="21.95" hidden="false" customHeight="true" outlineLevel="0" collapsed="false">
      <c r="A105" s="309"/>
      <c r="B105" s="304" t="s">
        <v>304</v>
      </c>
      <c r="C105" s="305"/>
      <c r="D105" s="306"/>
      <c r="E105" s="306"/>
      <c r="F105" s="300" t="n">
        <f aca="false">SUM(D105:E105)</f>
        <v>0</v>
      </c>
    </row>
    <row r="106" customFormat="false" ht="21.95" hidden="false" customHeight="true" outlineLevel="0" collapsed="false">
      <c r="A106" s="309"/>
      <c r="B106" s="304" t="s">
        <v>306</v>
      </c>
      <c r="C106" s="305"/>
      <c r="D106" s="306"/>
      <c r="E106" s="306"/>
      <c r="F106" s="300" t="n">
        <f aca="false">SUM(D106:E106)</f>
        <v>0</v>
      </c>
    </row>
    <row r="107" customFormat="false" ht="21.95" hidden="false" customHeight="true" outlineLevel="0" collapsed="false">
      <c r="A107" s="309"/>
      <c r="B107" s="304" t="s">
        <v>238</v>
      </c>
      <c r="C107" s="305"/>
      <c r="D107" s="306"/>
      <c r="E107" s="306"/>
      <c r="F107" s="300" t="n">
        <f aca="false">SUM(D107:E107)</f>
        <v>0</v>
      </c>
    </row>
    <row r="108" customFormat="false" ht="21.95" hidden="false" customHeight="true" outlineLevel="0" collapsed="false">
      <c r="A108" s="309"/>
      <c r="B108" s="304" t="s">
        <v>325</v>
      </c>
      <c r="C108" s="305"/>
      <c r="D108" s="306"/>
      <c r="E108" s="306"/>
      <c r="F108" s="300" t="n">
        <f aca="false">SUM(D108:E108)</f>
        <v>0</v>
      </c>
    </row>
    <row r="109" customFormat="false" ht="21.95" hidden="false" customHeight="true" outlineLevel="0" collapsed="false">
      <c r="A109" s="309" t="n">
        <v>2702</v>
      </c>
      <c r="B109" s="299" t="s">
        <v>574</v>
      </c>
      <c r="C109" s="305" t="n">
        <v>199</v>
      </c>
      <c r="D109" s="306" t="n">
        <v>4.42</v>
      </c>
      <c r="E109" s="306" t="n">
        <v>7.15</v>
      </c>
      <c r="F109" s="300" t="n">
        <f aca="false">SUM(D109:E109)</f>
        <v>11.57</v>
      </c>
    </row>
    <row r="110" customFormat="false" ht="21.95" hidden="false" customHeight="true" outlineLevel="0" collapsed="false">
      <c r="A110" s="309"/>
      <c r="B110" s="304" t="s">
        <v>304</v>
      </c>
      <c r="C110" s="305"/>
      <c r="D110" s="306"/>
      <c r="E110" s="306"/>
      <c r="F110" s="300" t="n">
        <f aca="false">SUM(D110:E110)</f>
        <v>0</v>
      </c>
    </row>
    <row r="111" customFormat="false" ht="21.95" hidden="false" customHeight="true" outlineLevel="0" collapsed="false">
      <c r="A111" s="309"/>
      <c r="B111" s="304" t="s">
        <v>306</v>
      </c>
      <c r="C111" s="305"/>
      <c r="D111" s="306"/>
      <c r="E111" s="306"/>
      <c r="F111" s="300" t="n">
        <f aca="false">SUM(D111:E111)</f>
        <v>0</v>
      </c>
    </row>
    <row r="112" customFormat="false" ht="21.95" hidden="false" customHeight="true" outlineLevel="0" collapsed="false">
      <c r="A112" s="309" t="n">
        <v>2705</v>
      </c>
      <c r="B112" s="304" t="s">
        <v>395</v>
      </c>
      <c r="C112" s="305"/>
      <c r="D112" s="306"/>
      <c r="E112" s="306"/>
      <c r="F112" s="300" t="n">
        <f aca="false">SUM(D112:E112)</f>
        <v>0</v>
      </c>
    </row>
    <row r="113" customFormat="false" ht="21.95" hidden="false" customHeight="true" outlineLevel="0" collapsed="false">
      <c r="A113" s="309" t="n">
        <v>2711</v>
      </c>
      <c r="B113" s="304" t="s">
        <v>575</v>
      </c>
      <c r="C113" s="305"/>
      <c r="D113" s="306"/>
      <c r="E113" s="306"/>
      <c r="F113" s="300" t="n">
        <f aca="false">SUM(D113:E113)</f>
        <v>0</v>
      </c>
    </row>
    <row r="114" customFormat="false" ht="21.95" hidden="false" customHeight="true" outlineLevel="0" collapsed="false">
      <c r="A114" s="309" t="n">
        <v>2801</v>
      </c>
      <c r="B114" s="304" t="s">
        <v>398</v>
      </c>
      <c r="C114" s="305" t="n">
        <v>2708</v>
      </c>
      <c r="D114" s="306" t="n">
        <v>36.45</v>
      </c>
      <c r="E114" s="306" t="n">
        <v>59.77</v>
      </c>
      <c r="F114" s="300" t="n">
        <f aca="false">SUM(D114:E114)</f>
        <v>96.22</v>
      </c>
    </row>
    <row r="115" customFormat="false" ht="21.95" hidden="false" customHeight="true" outlineLevel="0" collapsed="false">
      <c r="A115" s="309" t="n">
        <v>2802</v>
      </c>
      <c r="B115" s="304" t="s">
        <v>576</v>
      </c>
      <c r="C115" s="305"/>
      <c r="D115" s="306"/>
      <c r="E115" s="306"/>
      <c r="F115" s="300" t="n">
        <f aca="false">SUM(D115:E115)</f>
        <v>0</v>
      </c>
    </row>
    <row r="116" customFormat="false" ht="21.95" hidden="false" customHeight="true" outlineLevel="0" collapsed="false">
      <c r="A116" s="309" t="n">
        <v>2803</v>
      </c>
      <c r="B116" s="304" t="s">
        <v>577</v>
      </c>
      <c r="C116" s="305"/>
      <c r="D116" s="306"/>
      <c r="E116" s="306"/>
      <c r="F116" s="300" t="n">
        <f aca="false">SUM(D116:E116)</f>
        <v>0</v>
      </c>
    </row>
    <row r="117" customFormat="false" ht="21.95" hidden="false" customHeight="true" outlineLevel="0" collapsed="false">
      <c r="A117" s="309" t="n">
        <v>2810</v>
      </c>
      <c r="B117" s="304" t="s">
        <v>650</v>
      </c>
      <c r="C117" s="305" t="n">
        <v>27</v>
      </c>
      <c r="D117" s="306" t="n">
        <v>0.04</v>
      </c>
      <c r="E117" s="306" t="n">
        <v>0.07</v>
      </c>
      <c r="F117" s="300" t="n">
        <f aca="false">SUM(D117:E117)</f>
        <v>0.11</v>
      </c>
    </row>
    <row r="118" customFormat="false" ht="21.95" hidden="false" customHeight="true" outlineLevel="0" collapsed="false">
      <c r="A118" s="309" t="n">
        <v>2851</v>
      </c>
      <c r="B118" s="304" t="s">
        <v>579</v>
      </c>
      <c r="C118" s="305" t="n">
        <v>272</v>
      </c>
      <c r="D118" s="306" t="n">
        <v>5.4</v>
      </c>
      <c r="E118" s="306" t="n">
        <v>7.9</v>
      </c>
      <c r="F118" s="300" t="n">
        <f aca="false">SUM(D118:E118)</f>
        <v>13.3</v>
      </c>
    </row>
    <row r="119" customFormat="false" ht="21.95" hidden="false" customHeight="true" outlineLevel="0" collapsed="false">
      <c r="A119" s="309" t="n">
        <v>2852</v>
      </c>
      <c r="B119" s="304" t="s">
        <v>408</v>
      </c>
      <c r="C119" s="305" t="n">
        <v>139</v>
      </c>
      <c r="D119" s="306" t="n">
        <v>1.88</v>
      </c>
      <c r="E119" s="306" t="n">
        <v>2.28</v>
      </c>
      <c r="F119" s="300" t="n">
        <f aca="false">SUM(D119:E119)</f>
        <v>4.16</v>
      </c>
    </row>
    <row r="120" customFormat="false" ht="12.75" hidden="false" customHeight="false" outlineLevel="0" collapsed="false">
      <c r="A120" s="303" t="n">
        <v>2853</v>
      </c>
      <c r="B120" s="303" t="s">
        <v>580</v>
      </c>
      <c r="C120" s="305" t="n">
        <v>53</v>
      </c>
      <c r="D120" s="306" t="n">
        <v>1.38</v>
      </c>
      <c r="E120" s="306" t="n">
        <v>1.89</v>
      </c>
      <c r="F120" s="300" t="n">
        <f aca="false">SUM(D120:E120)</f>
        <v>3.27</v>
      </c>
    </row>
    <row r="121" customFormat="false" ht="21.95" hidden="false" customHeight="true" outlineLevel="0" collapsed="false">
      <c r="A121" s="309" t="n">
        <v>2875</v>
      </c>
      <c r="B121" s="304" t="s">
        <v>413</v>
      </c>
      <c r="C121" s="305"/>
      <c r="D121" s="306"/>
      <c r="E121" s="306"/>
      <c r="F121" s="300" t="n">
        <f aca="false">SUM(D121:E121)</f>
        <v>0</v>
      </c>
    </row>
    <row r="122" customFormat="false" ht="21.95" hidden="false" customHeight="true" outlineLevel="0" collapsed="false">
      <c r="A122" s="309" t="n">
        <v>2885</v>
      </c>
      <c r="B122" s="304" t="s">
        <v>581</v>
      </c>
      <c r="C122" s="305"/>
      <c r="D122" s="306"/>
      <c r="E122" s="306"/>
      <c r="F122" s="300" t="n">
        <f aca="false">SUM(D122:E122)</f>
        <v>0</v>
      </c>
    </row>
    <row r="123" customFormat="false" ht="21.95" hidden="false" customHeight="true" outlineLevel="0" collapsed="false">
      <c r="A123" s="309" t="n">
        <v>3051</v>
      </c>
      <c r="B123" s="299" t="s">
        <v>583</v>
      </c>
      <c r="C123" s="305"/>
      <c r="D123" s="306"/>
      <c r="E123" s="306"/>
      <c r="F123" s="300" t="n">
        <f aca="false">SUM(D123:E123)</f>
        <v>0</v>
      </c>
    </row>
    <row r="124" customFormat="false" ht="21.95" hidden="false" customHeight="true" outlineLevel="0" collapsed="false">
      <c r="A124" s="309" t="n">
        <v>3052</v>
      </c>
      <c r="B124" s="299" t="s">
        <v>584</v>
      </c>
      <c r="C124" s="305"/>
      <c r="D124" s="306"/>
      <c r="E124" s="306"/>
      <c r="F124" s="300" t="n">
        <f aca="false">SUM(D124:E124)</f>
        <v>0</v>
      </c>
    </row>
    <row r="125" customFormat="false" ht="21.95" hidden="false" customHeight="true" outlineLevel="0" collapsed="false">
      <c r="A125" s="309" t="n">
        <v>3053</v>
      </c>
      <c r="B125" s="299" t="s">
        <v>585</v>
      </c>
      <c r="C125" s="305"/>
      <c r="D125" s="306"/>
      <c r="E125" s="306"/>
      <c r="F125" s="300" t="n">
        <f aca="false">SUM(D125:E125)</f>
        <v>0</v>
      </c>
    </row>
    <row r="126" customFormat="false" ht="21.95" hidden="false" customHeight="true" outlineLevel="0" collapsed="false">
      <c r="A126" s="309" t="n">
        <v>3054</v>
      </c>
      <c r="B126" s="299" t="s">
        <v>586</v>
      </c>
      <c r="C126" s="305" t="n">
        <v>1328</v>
      </c>
      <c r="D126" s="306" t="n">
        <v>18.06</v>
      </c>
      <c r="E126" s="306" t="n">
        <v>29.64</v>
      </c>
      <c r="F126" s="300" t="n">
        <f aca="false">SUM(D126:E126)</f>
        <v>47.7</v>
      </c>
    </row>
    <row r="127" customFormat="false" ht="21.95" hidden="false" customHeight="true" outlineLevel="0" collapsed="false">
      <c r="A127" s="309" t="n">
        <v>3055</v>
      </c>
      <c r="B127" s="299" t="s">
        <v>587</v>
      </c>
      <c r="C127" s="305" t="n">
        <v>586</v>
      </c>
      <c r="D127" s="306" t="n">
        <v>10.73</v>
      </c>
      <c r="E127" s="306" t="n">
        <v>17.6</v>
      </c>
      <c r="F127" s="300" t="n">
        <f aca="false">SUM(D127:E127)</f>
        <v>28.33</v>
      </c>
    </row>
    <row r="128" customFormat="false" ht="21.95" hidden="false" customHeight="true" outlineLevel="0" collapsed="false">
      <c r="A128" s="309" t="n">
        <v>3056</v>
      </c>
      <c r="B128" s="299" t="s">
        <v>420</v>
      </c>
      <c r="C128" s="305"/>
      <c r="D128" s="306"/>
      <c r="E128" s="306"/>
      <c r="F128" s="300" t="n">
        <f aca="false">SUM(D128:E128)</f>
        <v>0</v>
      </c>
    </row>
    <row r="129" customFormat="false" ht="21.95" hidden="false" customHeight="true" outlineLevel="0" collapsed="false">
      <c r="A129" s="309" t="n">
        <v>3075</v>
      </c>
      <c r="B129" s="299" t="s">
        <v>588</v>
      </c>
      <c r="C129" s="305"/>
      <c r="D129" s="306"/>
      <c r="E129" s="306"/>
      <c r="F129" s="300" t="n">
        <f aca="false">SUM(D129:E129)</f>
        <v>0</v>
      </c>
    </row>
    <row r="130" customFormat="false" ht="21.95" hidden="false" customHeight="true" outlineLevel="0" collapsed="false">
      <c r="A130" s="309" t="n">
        <v>3425</v>
      </c>
      <c r="B130" s="299" t="s">
        <v>660</v>
      </c>
      <c r="C130" s="305" t="n">
        <v>40</v>
      </c>
      <c r="D130" s="306" t="n">
        <v>0.97</v>
      </c>
      <c r="E130" s="306" t="n">
        <v>1.45</v>
      </c>
      <c r="F130" s="300" t="n">
        <f aca="false">SUM(D130:E130)</f>
        <v>2.42</v>
      </c>
    </row>
    <row r="131" customFormat="false" ht="21.95" hidden="false" customHeight="true" outlineLevel="0" collapsed="false">
      <c r="A131" s="309" t="n">
        <v>3435</v>
      </c>
      <c r="B131" s="299" t="s">
        <v>591</v>
      </c>
      <c r="C131" s="305" t="n">
        <v>12</v>
      </c>
      <c r="D131" s="306" t="n">
        <v>0.22</v>
      </c>
      <c r="E131" s="306" t="n">
        <v>0.4</v>
      </c>
      <c r="F131" s="300" t="n">
        <f aca="false">SUM(D131:E131)</f>
        <v>0.62</v>
      </c>
    </row>
    <row r="132" customFormat="false" ht="21.95" hidden="false" customHeight="true" outlineLevel="0" collapsed="false">
      <c r="A132" s="309" t="n">
        <v>3451</v>
      </c>
      <c r="B132" s="299" t="s">
        <v>592</v>
      </c>
      <c r="C132" s="305" t="n">
        <v>39</v>
      </c>
      <c r="D132" s="306" t="n">
        <v>1.51</v>
      </c>
      <c r="E132" s="306" t="n">
        <v>1.77</v>
      </c>
      <c r="F132" s="300" t="n">
        <f aca="false">SUM(D132:E132)</f>
        <v>3.28</v>
      </c>
    </row>
    <row r="133" customFormat="false" ht="21.95" hidden="false" customHeight="true" outlineLevel="0" collapsed="false">
      <c r="A133" s="309" t="n">
        <v>3452</v>
      </c>
      <c r="B133" s="299" t="s">
        <v>423</v>
      </c>
      <c r="C133" s="305" t="n">
        <v>225</v>
      </c>
      <c r="D133" s="306" t="n">
        <v>4.42</v>
      </c>
      <c r="E133" s="306" t="n">
        <v>7.24</v>
      </c>
      <c r="F133" s="300" t="n">
        <f aca="false">SUM(D133:E133)</f>
        <v>11.66</v>
      </c>
    </row>
    <row r="134" customFormat="false" ht="21.95" hidden="false" customHeight="true" outlineLevel="0" collapsed="false">
      <c r="A134" s="309" t="n">
        <v>3453</v>
      </c>
      <c r="B134" s="299" t="s">
        <v>593</v>
      </c>
      <c r="C134" s="305"/>
      <c r="D134" s="306"/>
      <c r="E134" s="306"/>
      <c r="F134" s="300" t="n">
        <f aca="false">SUM(D134:E134)</f>
        <v>0</v>
      </c>
    </row>
    <row r="135" customFormat="false" ht="21.95" hidden="false" customHeight="true" outlineLevel="0" collapsed="false">
      <c r="A135" s="309" t="n">
        <v>3454</v>
      </c>
      <c r="B135" s="299" t="s">
        <v>594</v>
      </c>
      <c r="C135" s="305" t="n">
        <v>82</v>
      </c>
      <c r="D135" s="306" t="n">
        <v>1.71</v>
      </c>
      <c r="E135" s="306" t="n">
        <v>3.33</v>
      </c>
      <c r="F135" s="300" t="n">
        <f aca="false">SUM(D135:E135)</f>
        <v>5.04</v>
      </c>
    </row>
    <row r="136" customFormat="false" ht="21.95" hidden="false" customHeight="true" outlineLevel="0" collapsed="false">
      <c r="A136" s="309" t="n">
        <v>3456</v>
      </c>
      <c r="B136" s="299" t="s">
        <v>425</v>
      </c>
      <c r="C136" s="305" t="n">
        <v>28</v>
      </c>
      <c r="D136" s="306" t="n">
        <v>0.37</v>
      </c>
      <c r="E136" s="306" t="n">
        <v>0.61</v>
      </c>
      <c r="F136" s="300" t="n">
        <f aca="false">SUM(D136:E136)</f>
        <v>0.98</v>
      </c>
    </row>
    <row r="137" customFormat="false" ht="23.25" hidden="false" customHeight="true" outlineLevel="0" collapsed="false">
      <c r="A137" s="309" t="n">
        <v>3465</v>
      </c>
      <c r="B137" s="302" t="s">
        <v>595</v>
      </c>
      <c r="C137" s="305"/>
      <c r="D137" s="306"/>
      <c r="E137" s="306"/>
      <c r="F137" s="300" t="n">
        <f aca="false">SUM(D137:E137)</f>
        <v>0</v>
      </c>
    </row>
    <row r="138" customFormat="false" ht="21.95" hidden="false" customHeight="true" outlineLevel="0" collapsed="false">
      <c r="A138" s="309" t="n">
        <v>3475</v>
      </c>
      <c r="B138" s="304" t="s">
        <v>607</v>
      </c>
      <c r="C138" s="305" t="n">
        <v>20</v>
      </c>
      <c r="D138" s="306" t="n">
        <v>0.49</v>
      </c>
      <c r="E138" s="306" t="n">
        <v>0.81</v>
      </c>
      <c r="F138" s="300" t="n">
        <f aca="false">SUM(D138:E138)</f>
        <v>1.3</v>
      </c>
    </row>
    <row r="139" customFormat="false" ht="12.75" hidden="false" customHeight="false" outlineLevel="0" collapsed="false">
      <c r="A139" s="286" t="s">
        <v>608</v>
      </c>
      <c r="C139" s="305"/>
      <c r="D139" s="306"/>
      <c r="E139" s="306"/>
      <c r="F139" s="300" t="n">
        <f aca="false">SUM(D139:E139)</f>
        <v>0</v>
      </c>
    </row>
    <row r="140" customFormat="false" ht="12.75" hidden="false" customHeight="false" outlineLevel="0" collapsed="false">
      <c r="A140" s="299" t="n">
        <v>3604</v>
      </c>
      <c r="B140" s="299" t="s">
        <v>610</v>
      </c>
      <c r="C140" s="305"/>
      <c r="D140" s="306"/>
      <c r="E140" s="306"/>
      <c r="F140" s="300" t="n">
        <f aca="false">SUM(D140:E140)</f>
        <v>0</v>
      </c>
    </row>
    <row r="141" customFormat="false" ht="21.95" hidden="false" customHeight="true" outlineLevel="0" collapsed="false">
      <c r="A141" s="311" t="s">
        <v>736</v>
      </c>
      <c r="B141" s="311"/>
      <c r="C141" s="312" t="n">
        <f aca="false">SUM(C9:C140)</f>
        <v>29002</v>
      </c>
      <c r="D141" s="313" t="n">
        <f aca="false">SUM(D9:D140)</f>
        <v>629.38</v>
      </c>
      <c r="E141" s="313" t="n">
        <f aca="false">SUM(E9:E140)</f>
        <v>906.58</v>
      </c>
      <c r="F141" s="312" t="n">
        <f aca="false">SUM(F9:F140)</f>
        <v>1535.96</v>
      </c>
    </row>
    <row r="142" customFormat="false" ht="21.95" hidden="false" customHeight="true" outlineLevel="0" collapsed="false">
      <c r="A142" s="311" t="s">
        <v>737</v>
      </c>
      <c r="B142" s="311" t="s">
        <v>738</v>
      </c>
      <c r="F142" s="298" t="n">
        <f aca="false">SUM(D142:E142)</f>
        <v>0</v>
      </c>
    </row>
    <row r="143" customFormat="false" ht="15" hidden="false" customHeight="false" outlineLevel="0" collapsed="false">
      <c r="A143" s="311" t="s">
        <v>201</v>
      </c>
      <c r="B143" s="311" t="s">
        <v>289</v>
      </c>
      <c r="F143" s="298" t="n">
        <f aca="false">SUM(D143:E143)</f>
        <v>0</v>
      </c>
    </row>
    <row r="144" customFormat="false" ht="18.75" hidden="false" customHeight="true" outlineLevel="0" collapsed="false">
      <c r="A144" s="299" t="n">
        <v>4047</v>
      </c>
      <c r="B144" s="299" t="s">
        <v>626</v>
      </c>
      <c r="F144" s="298" t="n">
        <f aca="false">SUM(D144:E144)</f>
        <v>0</v>
      </c>
    </row>
    <row r="145" customFormat="false" ht="18.75" hidden="false" customHeight="true" outlineLevel="0" collapsed="false">
      <c r="A145" s="299" t="n">
        <v>4055</v>
      </c>
      <c r="B145" s="299" t="s">
        <v>293</v>
      </c>
      <c r="F145" s="298" t="n">
        <f aca="false">SUM(D145:E145)</f>
        <v>0</v>
      </c>
    </row>
    <row r="146" customFormat="false" ht="18.75" hidden="false" customHeight="true" outlineLevel="0" collapsed="false">
      <c r="A146" s="299" t="n">
        <v>4058</v>
      </c>
      <c r="B146" s="299" t="s">
        <v>627</v>
      </c>
      <c r="F146" s="298" t="n">
        <f aca="false">SUM(D146:E146)</f>
        <v>0</v>
      </c>
    </row>
    <row r="147" customFormat="false" ht="18.75" hidden="false" customHeight="true" outlineLevel="0" collapsed="false">
      <c r="A147" s="299" t="n">
        <v>4059</v>
      </c>
      <c r="B147" s="299" t="s">
        <v>301</v>
      </c>
      <c r="F147" s="298" t="n">
        <f aca="false">SUM(D147:E147)</f>
        <v>0</v>
      </c>
    </row>
    <row r="148" customFormat="false" ht="18.75" hidden="false" customHeight="true" outlineLevel="0" collapsed="false">
      <c r="A148" s="299" t="n">
        <v>4070</v>
      </c>
      <c r="B148" s="299" t="s">
        <v>507</v>
      </c>
      <c r="F148" s="298" t="n">
        <f aca="false">SUM(D148:E148)</f>
        <v>0</v>
      </c>
    </row>
    <row r="149" customFormat="false" ht="18.75" hidden="false" customHeight="true" outlineLevel="0" collapsed="false">
      <c r="A149" s="299" t="n">
        <v>4075</v>
      </c>
      <c r="B149" s="299" t="s">
        <v>628</v>
      </c>
      <c r="F149" s="298" t="n">
        <f aca="false">SUM(D149:E149)</f>
        <v>0</v>
      </c>
    </row>
    <row r="150" customFormat="false" ht="18.75" hidden="false" customHeight="true" outlineLevel="0" collapsed="false">
      <c r="A150" s="286" t="s">
        <v>205</v>
      </c>
      <c r="B150" s="286" t="s">
        <v>629</v>
      </c>
      <c r="F150" s="298" t="n">
        <f aca="false">SUM(D150:E150)</f>
        <v>0</v>
      </c>
    </row>
    <row r="151" customFormat="false" ht="18.75" hidden="false" customHeight="true" outlineLevel="0" collapsed="false">
      <c r="A151" s="299" t="n">
        <v>4202</v>
      </c>
      <c r="B151" s="299" t="s">
        <v>630</v>
      </c>
      <c r="F151" s="298" t="n">
        <f aca="false">SUM(D151:E151)</f>
        <v>0</v>
      </c>
    </row>
    <row r="152" customFormat="false" ht="18.75" hidden="false" customHeight="true" outlineLevel="0" collapsed="false">
      <c r="A152" s="299" t="n">
        <v>4210</v>
      </c>
      <c r="B152" s="299" t="s">
        <v>631</v>
      </c>
      <c r="F152" s="298" t="n">
        <f aca="false">SUM(D152:E152)</f>
        <v>0</v>
      </c>
    </row>
    <row r="153" customFormat="false" ht="18.75" hidden="false" customHeight="true" outlineLevel="0" collapsed="false">
      <c r="A153" s="299" t="n">
        <v>4211</v>
      </c>
      <c r="B153" s="299" t="s">
        <v>632</v>
      </c>
      <c r="F153" s="298" t="n">
        <f aca="false">SUM(D153:E153)</f>
        <v>0</v>
      </c>
    </row>
    <row r="154" customFormat="false" ht="18.75" hidden="false" customHeight="true" outlineLevel="0" collapsed="false">
      <c r="A154" s="299" t="n">
        <v>4215</v>
      </c>
      <c r="B154" s="299" t="s">
        <v>633</v>
      </c>
      <c r="F154" s="298" t="n">
        <f aca="false">SUM(D154:E154)</f>
        <v>0</v>
      </c>
    </row>
    <row r="155" customFormat="false" ht="18.75" hidden="false" customHeight="true" outlineLevel="0" collapsed="false">
      <c r="A155" s="299" t="n">
        <v>4216</v>
      </c>
      <c r="B155" s="299" t="s">
        <v>634</v>
      </c>
      <c r="F155" s="298" t="n">
        <f aca="false">SUM(D155:E155)</f>
        <v>0</v>
      </c>
    </row>
    <row r="156" customFormat="false" ht="18.75" hidden="false" customHeight="true" outlineLevel="0" collapsed="false">
      <c r="A156" s="299" t="n">
        <v>4217</v>
      </c>
      <c r="B156" s="299" t="s">
        <v>635</v>
      </c>
      <c r="F156" s="298" t="n">
        <f aca="false">SUM(D156:E156)</f>
        <v>0</v>
      </c>
    </row>
    <row r="157" customFormat="false" ht="18.75" hidden="false" customHeight="true" outlineLevel="0" collapsed="false">
      <c r="A157" s="299" t="n">
        <v>4220</v>
      </c>
      <c r="B157" s="299" t="s">
        <v>636</v>
      </c>
      <c r="F157" s="298" t="n">
        <f aca="false">SUM(D157:E157)</f>
        <v>0</v>
      </c>
    </row>
    <row r="158" customFormat="false" ht="18.75" hidden="false" customHeight="true" outlineLevel="0" collapsed="false">
      <c r="A158" s="299" t="n">
        <v>4221</v>
      </c>
      <c r="B158" s="299" t="s">
        <v>637</v>
      </c>
      <c r="F158" s="298" t="n">
        <f aca="false">SUM(D158:E158)</f>
        <v>0</v>
      </c>
    </row>
    <row r="159" customFormat="false" ht="18.75" hidden="false" customHeight="true" outlineLevel="0" collapsed="false">
      <c r="A159" s="299" t="n">
        <v>4225</v>
      </c>
      <c r="B159" s="299" t="s">
        <v>638</v>
      </c>
      <c r="F159" s="298" t="n">
        <f aca="false">SUM(D159:E159)</f>
        <v>0</v>
      </c>
    </row>
    <row r="160" customFormat="false" ht="18.75" hidden="false" customHeight="true" outlineLevel="0" collapsed="false">
      <c r="A160" s="299" t="n">
        <v>4235</v>
      </c>
      <c r="B160" s="299" t="s">
        <v>639</v>
      </c>
      <c r="F160" s="298" t="n">
        <f aca="false">SUM(D160:E160)</f>
        <v>0</v>
      </c>
    </row>
    <row r="161" customFormat="false" ht="18.75" hidden="false" customHeight="true" outlineLevel="0" collapsed="false">
      <c r="A161" s="299" t="n">
        <v>4236</v>
      </c>
      <c r="B161" s="299" t="s">
        <v>640</v>
      </c>
      <c r="F161" s="298" t="n">
        <f aca="false">SUM(D161:E161)</f>
        <v>0</v>
      </c>
    </row>
    <row r="162" customFormat="false" ht="18.75" hidden="false" customHeight="true" outlineLevel="0" collapsed="false">
      <c r="A162" s="299" t="n">
        <v>4250</v>
      </c>
      <c r="B162" s="299" t="s">
        <v>547</v>
      </c>
      <c r="F162" s="298" t="n">
        <f aca="false">SUM(D162:E162)</f>
        <v>0</v>
      </c>
    </row>
    <row r="163" customFormat="false" ht="18.75" hidden="false" customHeight="true" outlineLevel="0" collapsed="false">
      <c r="A163" s="286" t="s">
        <v>209</v>
      </c>
      <c r="B163" s="286" t="s">
        <v>641</v>
      </c>
      <c r="F163" s="298" t="n">
        <f aca="false">SUM(D163:E163)</f>
        <v>0</v>
      </c>
    </row>
    <row r="164" customFormat="false" ht="18.75" hidden="false" customHeight="true" outlineLevel="0" collapsed="false">
      <c r="A164" s="299" t="n">
        <v>4401</v>
      </c>
      <c r="B164" s="299" t="s">
        <v>354</v>
      </c>
      <c r="F164" s="298" t="n">
        <f aca="false">SUM(D164:E164)</f>
        <v>0</v>
      </c>
    </row>
    <row r="165" customFormat="false" ht="18.75" hidden="false" customHeight="true" outlineLevel="0" collapsed="false">
      <c r="A165" s="299" t="n">
        <v>4402</v>
      </c>
      <c r="B165" s="299" t="s">
        <v>642</v>
      </c>
      <c r="F165" s="298" t="n">
        <f aca="false">SUM(D165:E165)</f>
        <v>0</v>
      </c>
    </row>
    <row r="166" customFormat="false" ht="18.75" hidden="false" customHeight="true" outlineLevel="0" collapsed="false">
      <c r="A166" s="299" t="n">
        <v>4403</v>
      </c>
      <c r="B166" s="299" t="s">
        <v>551</v>
      </c>
      <c r="F166" s="298" t="n">
        <f aca="false">SUM(D166:E166)</f>
        <v>0</v>
      </c>
    </row>
    <row r="167" customFormat="false" ht="18.75" hidden="false" customHeight="true" outlineLevel="0" collapsed="false">
      <c r="A167" s="299" t="n">
        <v>4404</v>
      </c>
      <c r="B167" s="299" t="s">
        <v>552</v>
      </c>
      <c r="F167" s="298" t="n">
        <f aca="false">SUM(D167:E167)</f>
        <v>0</v>
      </c>
    </row>
    <row r="168" customFormat="false" ht="18.75" hidden="false" customHeight="true" outlineLevel="0" collapsed="false">
      <c r="A168" s="299" t="n">
        <v>4405</v>
      </c>
      <c r="B168" s="299" t="s">
        <v>361</v>
      </c>
      <c r="F168" s="298" t="n">
        <f aca="false">SUM(D168:E168)</f>
        <v>0</v>
      </c>
    </row>
    <row r="169" customFormat="false" ht="18.75" hidden="false" customHeight="true" outlineLevel="0" collapsed="false">
      <c r="A169" s="299" t="n">
        <v>4406</v>
      </c>
      <c r="B169" s="299" t="s">
        <v>643</v>
      </c>
      <c r="F169" s="298" t="n">
        <f aca="false">SUM(D169:E169)</f>
        <v>0</v>
      </c>
    </row>
    <row r="170" customFormat="false" ht="18.75" hidden="false" customHeight="true" outlineLevel="0" collapsed="false">
      <c r="A170" s="299" t="n">
        <v>4407</v>
      </c>
      <c r="B170" s="299" t="s">
        <v>366</v>
      </c>
      <c r="F170" s="298" t="n">
        <f aca="false">SUM(D170:E170)</f>
        <v>0</v>
      </c>
    </row>
    <row r="171" customFormat="false" ht="18.75" hidden="false" customHeight="true" outlineLevel="0" collapsed="false">
      <c r="A171" s="299" t="n">
        <v>4408</v>
      </c>
      <c r="B171" s="299" t="s">
        <v>644</v>
      </c>
      <c r="F171" s="298" t="n">
        <f aca="false">SUM(D171:E171)</f>
        <v>0</v>
      </c>
    </row>
    <row r="172" customFormat="false" ht="18.75" hidden="false" customHeight="true" outlineLevel="0" collapsed="false">
      <c r="A172" s="299" t="n">
        <v>4415</v>
      </c>
      <c r="B172" s="299" t="s">
        <v>557</v>
      </c>
      <c r="F172" s="298" t="n">
        <f aca="false">SUM(D172:E172)</f>
        <v>0</v>
      </c>
    </row>
    <row r="173" customFormat="false" ht="18.75" hidden="false" customHeight="true" outlineLevel="0" collapsed="false">
      <c r="A173" s="299" t="n">
        <v>4416</v>
      </c>
      <c r="B173" s="299" t="s">
        <v>645</v>
      </c>
      <c r="F173" s="298" t="n">
        <f aca="false">SUM(D173:E173)</f>
        <v>0</v>
      </c>
    </row>
    <row r="174" customFormat="false" ht="18.75" hidden="false" customHeight="true" outlineLevel="0" collapsed="false">
      <c r="A174" s="299" t="n">
        <v>4425</v>
      </c>
      <c r="B174" s="299" t="s">
        <v>372</v>
      </c>
      <c r="F174" s="298" t="n">
        <f aca="false">SUM(D174:E174)</f>
        <v>0</v>
      </c>
    </row>
    <row r="175" customFormat="false" ht="18.75" hidden="false" customHeight="true" outlineLevel="0" collapsed="false">
      <c r="A175" s="299" t="n">
        <v>4435</v>
      </c>
      <c r="B175" s="299" t="s">
        <v>374</v>
      </c>
      <c r="F175" s="298" t="n">
        <f aca="false">SUM(D175:E175)</f>
        <v>0</v>
      </c>
    </row>
    <row r="176" customFormat="false" ht="18.75" hidden="false" customHeight="true" outlineLevel="0" collapsed="false">
      <c r="A176" s="299" t="n">
        <v>4515</v>
      </c>
      <c r="B176" s="299" t="s">
        <v>569</v>
      </c>
      <c r="F176" s="298" t="n">
        <f aca="false">SUM(D176:E176)</f>
        <v>0</v>
      </c>
    </row>
    <row r="177" customFormat="false" ht="18.75" hidden="false" customHeight="true" outlineLevel="0" collapsed="false">
      <c r="A177" s="299" t="n">
        <v>4551</v>
      </c>
      <c r="B177" s="299" t="s">
        <v>646</v>
      </c>
      <c r="F177" s="298" t="n">
        <f aca="false">SUM(D177:E177)</f>
        <v>0</v>
      </c>
    </row>
    <row r="178" customFormat="false" ht="18.75" hidden="false" customHeight="true" outlineLevel="0" collapsed="false">
      <c r="A178" s="299" t="n">
        <v>4552</v>
      </c>
      <c r="B178" s="299" t="s">
        <v>571</v>
      </c>
      <c r="F178" s="298" t="n">
        <f aca="false">SUM(D178:E178)</f>
        <v>0</v>
      </c>
    </row>
    <row r="179" customFormat="false" ht="18.75" hidden="false" customHeight="true" outlineLevel="0" collapsed="false">
      <c r="A179" s="299" t="n">
        <v>4575</v>
      </c>
      <c r="B179" s="299" t="s">
        <v>384</v>
      </c>
      <c r="F179" s="298" t="n">
        <f aca="false">SUM(D179:E179)</f>
        <v>0</v>
      </c>
    </row>
    <row r="180" customFormat="false" ht="18.75" hidden="false" customHeight="true" outlineLevel="0" collapsed="false">
      <c r="A180" s="299" t="n">
        <v>4700</v>
      </c>
      <c r="B180" s="299" t="s">
        <v>572</v>
      </c>
      <c r="F180" s="298" t="n">
        <f aca="false">SUM(D180:E180)</f>
        <v>0</v>
      </c>
    </row>
    <row r="181" customFormat="false" ht="18.75" hidden="false" customHeight="true" outlineLevel="0" collapsed="false">
      <c r="A181" s="299" t="n">
        <v>4701</v>
      </c>
      <c r="B181" s="299" t="s">
        <v>573</v>
      </c>
      <c r="F181" s="298" t="n">
        <f aca="false">SUM(D181:E181)</f>
        <v>0</v>
      </c>
    </row>
    <row r="182" customFormat="false" ht="18.75" hidden="false" customHeight="true" outlineLevel="0" collapsed="false">
      <c r="A182" s="299" t="n">
        <v>4702</v>
      </c>
      <c r="B182" s="299" t="s">
        <v>648</v>
      </c>
      <c r="F182" s="298" t="n">
        <f aca="false">SUM(D182:E182)</f>
        <v>0</v>
      </c>
    </row>
    <row r="183" customFormat="false" ht="18.75" hidden="false" customHeight="true" outlineLevel="0" collapsed="false">
      <c r="A183" s="299" t="n">
        <v>4705</v>
      </c>
      <c r="B183" s="299" t="s">
        <v>395</v>
      </c>
      <c r="F183" s="298" t="n">
        <f aca="false">SUM(D183:E183)</f>
        <v>0</v>
      </c>
    </row>
    <row r="184" customFormat="false" ht="18.75" hidden="false" customHeight="true" outlineLevel="0" collapsed="false">
      <c r="A184" s="299" t="n">
        <v>4711</v>
      </c>
      <c r="B184" s="299" t="s">
        <v>575</v>
      </c>
      <c r="F184" s="298" t="n">
        <f aca="false">SUM(D184:E184)</f>
        <v>0</v>
      </c>
    </row>
    <row r="185" customFormat="false" ht="18.75" hidden="false" customHeight="true" outlineLevel="0" collapsed="false">
      <c r="A185" s="299" t="n">
        <v>4801</v>
      </c>
      <c r="B185" s="299" t="s">
        <v>649</v>
      </c>
      <c r="F185" s="298" t="n">
        <f aca="false">SUM(D185:E185)</f>
        <v>0</v>
      </c>
    </row>
    <row r="186" customFormat="false" ht="18.75" hidden="false" customHeight="true" outlineLevel="0" collapsed="false">
      <c r="A186" s="299" t="n">
        <v>4810</v>
      </c>
      <c r="B186" s="299" t="s">
        <v>650</v>
      </c>
      <c r="F186" s="298" t="n">
        <f aca="false">SUM(D186:E186)</f>
        <v>0</v>
      </c>
    </row>
    <row r="187" customFormat="false" ht="18.75" hidden="false" customHeight="true" outlineLevel="0" collapsed="false">
      <c r="A187" s="299" t="n">
        <v>4851</v>
      </c>
      <c r="B187" s="299" t="s">
        <v>579</v>
      </c>
      <c r="F187" s="298" t="n">
        <f aca="false">SUM(D187:E187)</f>
        <v>0</v>
      </c>
    </row>
    <row r="188" customFormat="false" ht="18.75" hidden="false" customHeight="true" outlineLevel="0" collapsed="false">
      <c r="A188" s="299" t="n">
        <v>4852</v>
      </c>
      <c r="B188" s="299" t="s">
        <v>408</v>
      </c>
      <c r="F188" s="298" t="n">
        <f aca="false">SUM(D188:E188)</f>
        <v>0</v>
      </c>
    </row>
    <row r="189" customFormat="false" ht="18.75" hidden="false" customHeight="true" outlineLevel="0" collapsed="false">
      <c r="A189" s="299" t="n">
        <v>4853</v>
      </c>
      <c r="B189" s="299" t="s">
        <v>651</v>
      </c>
      <c r="F189" s="298" t="n">
        <f aca="false">SUM(D189:E189)</f>
        <v>0</v>
      </c>
    </row>
    <row r="190" customFormat="false" ht="18.75" hidden="false" customHeight="true" outlineLevel="0" collapsed="false">
      <c r="A190" s="299" t="n">
        <v>4854</v>
      </c>
      <c r="B190" s="299" t="s">
        <v>652</v>
      </c>
      <c r="F190" s="298" t="n">
        <f aca="false">SUM(D190:E190)</f>
        <v>0</v>
      </c>
    </row>
    <row r="191" customFormat="false" ht="18.75" hidden="false" customHeight="true" outlineLevel="0" collapsed="false">
      <c r="A191" s="299" t="n">
        <v>4855</v>
      </c>
      <c r="B191" s="299" t="s">
        <v>653</v>
      </c>
      <c r="F191" s="298" t="n">
        <f aca="false">SUM(D191:E191)</f>
        <v>0</v>
      </c>
    </row>
    <row r="192" customFormat="false" ht="18.75" hidden="false" customHeight="true" outlineLevel="0" collapsed="false">
      <c r="A192" s="299" t="n">
        <v>4856</v>
      </c>
      <c r="B192" s="299" t="s">
        <v>654</v>
      </c>
      <c r="F192" s="298" t="n">
        <f aca="false">SUM(D192:E192)</f>
        <v>0</v>
      </c>
    </row>
    <row r="193" customFormat="false" ht="18.75" hidden="false" customHeight="true" outlineLevel="0" collapsed="false">
      <c r="A193" s="299" t="n">
        <v>4857</v>
      </c>
      <c r="B193" s="299" t="s">
        <v>655</v>
      </c>
      <c r="F193" s="298" t="n">
        <f aca="false">SUM(D193:E193)</f>
        <v>0</v>
      </c>
    </row>
    <row r="194" customFormat="false" ht="18.75" hidden="false" customHeight="true" outlineLevel="0" collapsed="false">
      <c r="A194" s="299" t="n">
        <v>4858</v>
      </c>
      <c r="B194" s="299" t="s">
        <v>656</v>
      </c>
      <c r="F194" s="298" t="n">
        <f aca="false">SUM(D194:E194)</f>
        <v>0</v>
      </c>
    </row>
    <row r="195" customFormat="false" ht="18.75" hidden="false" customHeight="true" outlineLevel="0" collapsed="false">
      <c r="A195" s="299" t="n">
        <v>4859</v>
      </c>
      <c r="B195" s="299" t="s">
        <v>657</v>
      </c>
      <c r="F195" s="298" t="n">
        <f aca="false">SUM(D195:E195)</f>
        <v>0</v>
      </c>
    </row>
    <row r="196" customFormat="false" ht="18.75" hidden="false" customHeight="true" outlineLevel="0" collapsed="false">
      <c r="A196" s="299" t="n">
        <v>4860</v>
      </c>
      <c r="B196" s="299" t="s">
        <v>658</v>
      </c>
      <c r="F196" s="298" t="n">
        <f aca="false">SUM(D196:E196)</f>
        <v>0</v>
      </c>
    </row>
    <row r="197" customFormat="false" ht="18.75" hidden="false" customHeight="true" outlineLevel="0" collapsed="false">
      <c r="A197" s="299" t="n">
        <v>4875</v>
      </c>
      <c r="B197" s="299" t="s">
        <v>413</v>
      </c>
      <c r="F197" s="298" t="n">
        <f aca="false">SUM(D197:E197)</f>
        <v>0</v>
      </c>
    </row>
    <row r="198" customFormat="false" ht="18.75" hidden="false" customHeight="true" outlineLevel="0" collapsed="false">
      <c r="A198" s="299" t="n">
        <v>4885</v>
      </c>
      <c r="B198" s="299" t="s">
        <v>659</v>
      </c>
      <c r="F198" s="298" t="n">
        <f aca="false">SUM(D198:E198)</f>
        <v>0</v>
      </c>
    </row>
    <row r="199" customFormat="false" ht="18.75" hidden="false" customHeight="true" outlineLevel="0" collapsed="false">
      <c r="A199" s="299" t="n">
        <v>5051</v>
      </c>
      <c r="B199" s="299" t="s">
        <v>583</v>
      </c>
      <c r="F199" s="298" t="n">
        <f aca="false">SUM(D199:E199)</f>
        <v>0</v>
      </c>
    </row>
    <row r="200" customFormat="false" ht="18.75" hidden="false" customHeight="true" outlineLevel="0" collapsed="false">
      <c r="A200" s="299" t="n">
        <v>5052</v>
      </c>
      <c r="B200" s="299" t="s">
        <v>584</v>
      </c>
      <c r="F200" s="298" t="n">
        <f aca="false">SUM(D200:E200)</f>
        <v>0</v>
      </c>
    </row>
    <row r="201" customFormat="false" ht="18.75" hidden="false" customHeight="true" outlineLevel="0" collapsed="false">
      <c r="A201" s="299" t="n">
        <v>5053</v>
      </c>
      <c r="B201" s="299" t="s">
        <v>585</v>
      </c>
      <c r="F201" s="298" t="n">
        <f aca="false">SUM(D201:E201)</f>
        <v>0</v>
      </c>
    </row>
    <row r="202" customFormat="false" ht="18.75" hidden="false" customHeight="true" outlineLevel="0" collapsed="false">
      <c r="A202" s="299" t="n">
        <v>5054</v>
      </c>
      <c r="B202" s="299" t="s">
        <v>586</v>
      </c>
      <c r="F202" s="298" t="n">
        <f aca="false">SUM(D202:E202)</f>
        <v>0</v>
      </c>
    </row>
    <row r="203" customFormat="false" ht="18.75" hidden="false" customHeight="true" outlineLevel="0" collapsed="false">
      <c r="A203" s="299" t="n">
        <v>5055</v>
      </c>
      <c r="B203" s="299" t="s">
        <v>587</v>
      </c>
      <c r="F203" s="298" t="n">
        <f aca="false">SUM(D203:E203)</f>
        <v>0</v>
      </c>
    </row>
    <row r="204" customFormat="false" ht="18.75" hidden="false" customHeight="true" outlineLevel="0" collapsed="false">
      <c r="A204" s="299" t="n">
        <v>5056</v>
      </c>
      <c r="B204" s="299" t="s">
        <v>420</v>
      </c>
      <c r="F204" s="298" t="n">
        <f aca="false">SUM(D204:E204)</f>
        <v>0</v>
      </c>
    </row>
    <row r="205" customFormat="false" ht="18.75" hidden="false" customHeight="true" outlineLevel="0" collapsed="false">
      <c r="A205" s="299" t="n">
        <v>5075</v>
      </c>
      <c r="B205" s="299" t="s">
        <v>588</v>
      </c>
      <c r="F205" s="298" t="n">
        <f aca="false">SUM(D205:E205)</f>
        <v>0</v>
      </c>
    </row>
    <row r="206" customFormat="false" ht="18.75" hidden="false" customHeight="true" outlineLevel="0" collapsed="false">
      <c r="A206" s="299" t="n">
        <v>5425</v>
      </c>
      <c r="B206" s="299" t="s">
        <v>660</v>
      </c>
      <c r="F206" s="298" t="n">
        <f aca="false">SUM(D206:E206)</f>
        <v>0</v>
      </c>
    </row>
    <row r="207" customFormat="false" ht="18.75" hidden="false" customHeight="true" outlineLevel="0" collapsed="false">
      <c r="A207" s="299" t="n">
        <v>5452</v>
      </c>
      <c r="B207" s="299" t="s">
        <v>423</v>
      </c>
      <c r="F207" s="298" t="n">
        <f aca="false">SUM(D207:E207)</f>
        <v>0</v>
      </c>
    </row>
    <row r="208" customFormat="false" ht="18.75" hidden="false" customHeight="true" outlineLevel="0" collapsed="false">
      <c r="A208" s="299" t="n">
        <v>5453</v>
      </c>
      <c r="B208" s="299" t="s">
        <v>661</v>
      </c>
      <c r="F208" s="298" t="n">
        <f aca="false">SUM(D208:E208)</f>
        <v>0</v>
      </c>
    </row>
    <row r="209" customFormat="false" ht="18.75" hidden="false" customHeight="true" outlineLevel="0" collapsed="false">
      <c r="A209" s="299" t="n">
        <v>5455</v>
      </c>
      <c r="B209" s="299" t="s">
        <v>662</v>
      </c>
      <c r="F209" s="298" t="n">
        <f aca="false">SUM(D209:E209)</f>
        <v>0</v>
      </c>
    </row>
    <row r="210" customFormat="false" ht="18.75" hidden="false" customHeight="true" outlineLevel="0" collapsed="false">
      <c r="A210" s="299" t="n">
        <v>5465</v>
      </c>
      <c r="B210" s="299" t="s">
        <v>595</v>
      </c>
      <c r="F210" s="298" t="n">
        <f aca="false">SUM(D210:E210)</f>
        <v>0</v>
      </c>
    </row>
    <row r="211" customFormat="false" ht="12.75" hidden="false" customHeight="false" outlineLevel="0" collapsed="false">
      <c r="A211" s="299" t="n">
        <v>5466</v>
      </c>
      <c r="B211" s="299" t="s">
        <v>663</v>
      </c>
      <c r="F211" s="298" t="n">
        <f aca="false">SUM(D211:E211)</f>
        <v>0</v>
      </c>
    </row>
    <row r="212" customFormat="false" ht="18.75" hidden="false" customHeight="true" outlineLevel="0" collapsed="false">
      <c r="A212" s="299" t="n">
        <v>5475</v>
      </c>
      <c r="B212" s="299" t="s">
        <v>664</v>
      </c>
      <c r="F212" s="298" t="n">
        <f aca="false">SUM(D212:E212)</f>
        <v>0</v>
      </c>
    </row>
    <row r="213" customFormat="false" ht="12.75" hidden="false" customHeight="false" outlineLevel="0" collapsed="false">
      <c r="A213" s="286" t="s">
        <v>739</v>
      </c>
      <c r="B213" s="286"/>
      <c r="F213" s="298" t="n">
        <f aca="false">SUM(D213:E213)</f>
        <v>0</v>
      </c>
    </row>
    <row r="214" customFormat="false" ht="12.75" hidden="false" customHeight="false" outlineLevel="0" collapsed="false">
      <c r="A214" s="286" t="s">
        <v>740</v>
      </c>
      <c r="B214" s="286"/>
      <c r="C214" s="287" t="n">
        <f aca="false">SUM(C141,C213)</f>
        <v>29002</v>
      </c>
      <c r="D214" s="287" t="n">
        <f aca="false">SUM(D141,D213)</f>
        <v>629.38</v>
      </c>
      <c r="E214" s="287" t="n">
        <f aca="false">SUM(E141,E213)</f>
        <v>906.58</v>
      </c>
      <c r="F214" s="318" t="n">
        <f aca="false">SUM(D214:E214)</f>
        <v>1535.96</v>
      </c>
    </row>
    <row r="215" customFormat="false" ht="12.75" hidden="false" customHeight="false" outlineLevel="0" collapsed="false">
      <c r="F215" s="298"/>
    </row>
  </sheetData>
  <mergeCells count="3">
    <mergeCell ref="C2:E2"/>
    <mergeCell ref="C3:C4"/>
    <mergeCell ref="D3:F3"/>
  </mergeCells>
  <printOptions headings="false" gridLines="false" gridLinesSet="true" horizontalCentered="true" verticalCentered="false"/>
  <pageMargins left="0" right="0" top="0.747916666666667" bottom="0.748611111111111" header="0.511811023622047" footer="0.315277777777778"/>
  <pageSetup paperSize="9" scale="100" fitToWidth="1" fitToHeight="1" pageOrder="downThenOver" orientation="landscape" blackAndWhite="false" draft="false" cellComments="none" firstPageNumber="113" useFirstPageNumber="tru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0.28125" defaultRowHeight="12.75" zeroHeight="false" outlineLevelRow="0" outlineLevelCol="0"/>
  <cols>
    <col collapsed="false" customWidth="false" hidden="false" outlineLevel="0" max="1" min="1" style="319" width="10.28"/>
    <col collapsed="false" customWidth="true" hidden="false" outlineLevel="0" max="2" min="2" style="319" width="28.41"/>
    <col collapsed="false" customWidth="true" hidden="false" outlineLevel="0" max="6" min="3" style="319" width="19.56"/>
    <col collapsed="false" customWidth="false" hidden="false" outlineLevel="0" max="257" min="7" style="319" width="10.28"/>
  </cols>
  <sheetData>
    <row r="1" s="321" customFormat="true" ht="26.25" hidden="false" customHeight="true" outlineLevel="0" collapsed="false">
      <c r="A1" s="320" t="s">
        <v>749</v>
      </c>
      <c r="F1" s="320" t="s">
        <v>750</v>
      </c>
    </row>
    <row r="2" customFormat="false" ht="26.25" hidden="false" customHeight="true" outlineLevel="0" collapsed="false">
      <c r="A2" s="322" t="s">
        <v>751</v>
      </c>
      <c r="B2" s="322"/>
      <c r="C2" s="322"/>
      <c r="D2" s="322"/>
      <c r="E2" s="322"/>
      <c r="F2" s="322"/>
    </row>
    <row r="3" customFormat="false" ht="34.5" hidden="false" customHeight="true" outlineLevel="0" collapsed="false">
      <c r="F3" s="323"/>
    </row>
    <row r="4" customFormat="false" ht="12.75" hidden="false" customHeight="true" outlineLevel="0" collapsed="false">
      <c r="A4" s="324"/>
      <c r="B4" s="324"/>
      <c r="C4" s="325" t="s">
        <v>728</v>
      </c>
      <c r="D4" s="326" t="s">
        <v>752</v>
      </c>
      <c r="E4" s="326"/>
      <c r="F4" s="326"/>
    </row>
    <row r="5" customFormat="false" ht="54.75" hidden="false" customHeight="true" outlineLevel="0" collapsed="false">
      <c r="A5" s="324"/>
      <c r="B5" s="324"/>
      <c r="C5" s="325"/>
      <c r="D5" s="325" t="s">
        <v>753</v>
      </c>
      <c r="E5" s="325" t="s">
        <v>731</v>
      </c>
      <c r="F5" s="325" t="s">
        <v>459</v>
      </c>
    </row>
    <row r="6" customFormat="false" ht="21.75" hidden="false" customHeight="true" outlineLevel="0" collapsed="false">
      <c r="A6" s="322" t="n">
        <v>1</v>
      </c>
      <c r="B6" s="322" t="n">
        <v>2</v>
      </c>
      <c r="C6" s="327" t="n">
        <v>3</v>
      </c>
      <c r="D6" s="327" t="n">
        <v>4</v>
      </c>
      <c r="E6" s="327" t="n">
        <v>5</v>
      </c>
      <c r="F6" s="327" t="n">
        <v>6</v>
      </c>
    </row>
    <row r="7" customFormat="false" ht="22.5" hidden="false" customHeight="true" outlineLevel="0" collapsed="false">
      <c r="A7" s="324" t="s">
        <v>201</v>
      </c>
      <c r="B7" s="328" t="s">
        <v>754</v>
      </c>
    </row>
    <row r="8" customFormat="false" ht="22.5" hidden="false" customHeight="true" outlineLevel="0" collapsed="false">
      <c r="A8" s="329" t="s">
        <v>755</v>
      </c>
      <c r="B8" s="330" t="s">
        <v>756</v>
      </c>
      <c r="C8" s="319" t="n">
        <v>5005</v>
      </c>
      <c r="D8" s="319" t="n">
        <v>141.39</v>
      </c>
      <c r="E8" s="319" t="n">
        <v>100.02</v>
      </c>
      <c r="F8" s="319" t="n">
        <f aca="false">SUM(D8:E8)</f>
        <v>241.41</v>
      </c>
    </row>
    <row r="9" customFormat="false" ht="22.5" hidden="false" customHeight="true" outlineLevel="0" collapsed="false">
      <c r="A9" s="329" t="s">
        <v>757</v>
      </c>
      <c r="B9" s="330" t="s">
        <v>758</v>
      </c>
      <c r="F9" s="319" t="n">
        <f aca="false">SUM(D9:E9)</f>
        <v>0</v>
      </c>
    </row>
    <row r="10" customFormat="false" ht="22.5" hidden="false" customHeight="true" outlineLevel="0" collapsed="false">
      <c r="A10" s="329" t="s">
        <v>759</v>
      </c>
      <c r="B10" s="330" t="s">
        <v>760</v>
      </c>
      <c r="C10" s="319" t="n">
        <v>76</v>
      </c>
      <c r="D10" s="319" t="n">
        <v>2.61</v>
      </c>
      <c r="E10" s="319" t="n">
        <v>1.83</v>
      </c>
      <c r="F10" s="319" t="n">
        <f aca="false">SUM(D10:E10)</f>
        <v>4.44</v>
      </c>
    </row>
    <row r="11" customFormat="false" ht="22.5" hidden="false" customHeight="true" outlineLevel="0" collapsed="false">
      <c r="A11" s="329" t="s">
        <v>761</v>
      </c>
      <c r="B11" s="330" t="s">
        <v>762</v>
      </c>
      <c r="C11" s="319" t="n">
        <f aca="false">SUM(C12:C14)</f>
        <v>137</v>
      </c>
      <c r="D11" s="319" t="n">
        <f aca="false">SUM(D12:D14)</f>
        <v>3.8</v>
      </c>
      <c r="E11" s="319" t="n">
        <f aca="false">SUM(E12:E14)</f>
        <v>2.81</v>
      </c>
      <c r="F11" s="319" t="n">
        <f aca="false">SUM(F12:F14)</f>
        <v>6.61</v>
      </c>
    </row>
    <row r="12" customFormat="false" ht="22.5" hidden="false" customHeight="true" outlineLevel="0" collapsed="false">
      <c r="A12" s="329"/>
      <c r="B12" s="330" t="s">
        <v>763</v>
      </c>
      <c r="C12" s="319" t="n">
        <v>72</v>
      </c>
      <c r="D12" s="319" t="n">
        <v>1.38</v>
      </c>
      <c r="E12" s="319" t="n">
        <v>0.97</v>
      </c>
      <c r="F12" s="319" t="n">
        <f aca="false">SUM(D12:E12)</f>
        <v>2.35</v>
      </c>
    </row>
    <row r="13" customFormat="false" ht="22.5" hidden="false" customHeight="true" outlineLevel="0" collapsed="false">
      <c r="A13" s="329"/>
      <c r="B13" s="330" t="s">
        <v>764</v>
      </c>
      <c r="C13" s="319" t="n">
        <v>44</v>
      </c>
      <c r="D13" s="319" t="n">
        <v>0.79</v>
      </c>
      <c r="E13" s="319" t="n">
        <v>0.56</v>
      </c>
      <c r="F13" s="319" t="n">
        <f aca="false">SUM(D13:E13)</f>
        <v>1.35</v>
      </c>
    </row>
    <row r="14" customFormat="false" ht="22.5" hidden="false" customHeight="true" outlineLevel="0" collapsed="false">
      <c r="A14" s="329"/>
      <c r="B14" s="330" t="s">
        <v>765</v>
      </c>
      <c r="C14" s="319" t="n">
        <v>21</v>
      </c>
      <c r="D14" s="319" t="n">
        <v>1.63</v>
      </c>
      <c r="E14" s="319" t="n">
        <v>1.28</v>
      </c>
      <c r="F14" s="319" t="n">
        <f aca="false">SUM(D14:E14)</f>
        <v>2.91</v>
      </c>
    </row>
    <row r="15" customFormat="false" ht="22.5" hidden="false" customHeight="true" outlineLevel="0" collapsed="false">
      <c r="A15" s="324" t="s">
        <v>205</v>
      </c>
      <c r="B15" s="328" t="s">
        <v>766</v>
      </c>
      <c r="F15" s="319" t="n">
        <f aca="false">SUM(D15:E15)</f>
        <v>0</v>
      </c>
    </row>
    <row r="16" customFormat="false" ht="22.5" hidden="false" customHeight="true" outlineLevel="0" collapsed="false">
      <c r="A16" s="329" t="s">
        <v>755</v>
      </c>
      <c r="B16" s="331" t="s">
        <v>767</v>
      </c>
      <c r="C16" s="319" t="n">
        <v>54</v>
      </c>
      <c r="D16" s="319" t="n">
        <v>0.44</v>
      </c>
      <c r="E16" s="319" t="n">
        <v>0.31</v>
      </c>
      <c r="F16" s="319" t="n">
        <f aca="false">SUM(D16:E16)</f>
        <v>0.75</v>
      </c>
    </row>
    <row r="17" customFormat="false" ht="22.5" hidden="false" customHeight="true" outlineLevel="0" collapsed="false">
      <c r="A17" s="329" t="s">
        <v>757</v>
      </c>
      <c r="B17" s="331" t="s">
        <v>768</v>
      </c>
      <c r="C17" s="319" t="n">
        <v>6</v>
      </c>
      <c r="D17" s="319" t="n">
        <v>0.05</v>
      </c>
      <c r="E17" s="319" t="n">
        <v>0.04</v>
      </c>
      <c r="F17" s="319" t="n">
        <f aca="false">SUM(D17:E17)</f>
        <v>0.09</v>
      </c>
    </row>
    <row r="18" customFormat="false" ht="25.5" hidden="false" customHeight="false" outlineLevel="0" collapsed="false">
      <c r="A18" s="329" t="s">
        <v>759</v>
      </c>
      <c r="B18" s="331" t="s">
        <v>769</v>
      </c>
      <c r="C18" s="319" t="n">
        <v>11</v>
      </c>
      <c r="D18" s="319" t="n">
        <v>0.07</v>
      </c>
      <c r="E18" s="319" t="n">
        <v>0.04</v>
      </c>
      <c r="F18" s="319" t="n">
        <f aca="false">SUM(D18:E18)</f>
        <v>0.11</v>
      </c>
    </row>
    <row r="19" customFormat="false" ht="22.5" hidden="false" customHeight="true" outlineLevel="0" collapsed="false">
      <c r="A19" s="332" t="s">
        <v>761</v>
      </c>
    </row>
    <row r="20" customFormat="false" ht="22.5" hidden="false" customHeight="true" outlineLevel="0" collapsed="false">
      <c r="A20" s="332" t="s">
        <v>770</v>
      </c>
    </row>
  </sheetData>
  <mergeCells count="5">
    <mergeCell ref="A2:F2"/>
    <mergeCell ref="A4:A5"/>
    <mergeCell ref="B4:B5"/>
    <mergeCell ref="C4:C5"/>
    <mergeCell ref="D4:F4"/>
  </mergeCells>
  <printOptions headings="false" gridLines="true" gridLinesSet="true" horizontalCentered="true" verticalCentered="false"/>
  <pageMargins left="0.433333333333333" right="0.590277777777778" top="0.879861111111111" bottom="0.511805555555556" header="0.459722222222222" footer="0.511805555555556"/>
  <pageSetup paperSize="9" scale="88" fitToWidth="1" fitToHeight="1" pageOrder="downThenOver" orientation="landscape" blackAndWhite="false" draft="false" cellComments="none" firstPageNumber="126" useFirstPageNumber="true" horizontalDpi="300" verticalDpi="300" copies="1"/>
  <headerFooter differentFirst="false" differentOddEven="false">
    <oddHeader>&amp;L&amp;"Arial,Bold"&amp;12                     Total No of Employees in&amp;C&amp;"Arial,Bold"&amp;12 Local Bodies &amp;&amp; Expenditure as on 31st March(From 2010-11 to 2017-18)&amp;R&amp;"Arial,Bold"&amp;12Statement No.6   (Rs. in crore)</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25" activeCellId="0" sqref="P25"/>
    </sheetView>
  </sheetViews>
  <sheetFormatPr defaultColWidth="9.13671875" defaultRowHeight="12.75" zeroHeight="false" outlineLevelRow="0" outlineLevelCol="0"/>
  <cols>
    <col collapsed="false" customWidth="true" hidden="false" outlineLevel="0" max="1" min="1" style="17" width="46.14"/>
    <col collapsed="false" customWidth="true" hidden="false" outlineLevel="0" max="10" min="2" style="17" width="9.85"/>
    <col collapsed="false" customWidth="true" hidden="false" outlineLevel="0" max="11" min="11" style="17" width="10.13"/>
    <col collapsed="false" customWidth="true" hidden="false" outlineLevel="0" max="16" min="12" style="17" width="9.56"/>
    <col collapsed="false" customWidth="false" hidden="false" outlineLevel="0" max="257" min="17" style="17" width="9.14"/>
  </cols>
  <sheetData>
    <row r="1" s="22" customFormat="true" ht="12.75" hidden="false" customHeight="true" outlineLevel="0" collapsed="false">
      <c r="A1" s="18" t="s">
        <v>99</v>
      </c>
      <c r="B1" s="19" t="s">
        <v>100</v>
      </c>
      <c r="C1" s="19"/>
      <c r="D1" s="19"/>
      <c r="E1" s="19"/>
      <c r="F1" s="19"/>
      <c r="G1" s="19"/>
      <c r="H1" s="19"/>
      <c r="I1" s="19" t="s">
        <v>101</v>
      </c>
      <c r="J1" s="20" t="s">
        <v>102</v>
      </c>
      <c r="K1" s="20" t="s">
        <v>103</v>
      </c>
      <c r="L1" s="21" t="s">
        <v>104</v>
      </c>
      <c r="M1" s="21"/>
      <c r="N1" s="21"/>
      <c r="O1" s="21"/>
      <c r="P1" s="21"/>
    </row>
    <row r="2" s="22" customFormat="true" ht="21.95" hidden="false" customHeight="true" outlineLevel="0" collapsed="false">
      <c r="A2" s="19"/>
      <c r="B2" s="19" t="s">
        <v>105</v>
      </c>
      <c r="C2" s="19" t="s">
        <v>106</v>
      </c>
      <c r="D2" s="19" t="s">
        <v>107</v>
      </c>
      <c r="E2" s="19" t="s">
        <v>108</v>
      </c>
      <c r="F2" s="19" t="s">
        <v>109</v>
      </c>
      <c r="G2" s="19" t="s">
        <v>110</v>
      </c>
      <c r="H2" s="19" t="s">
        <v>111</v>
      </c>
      <c r="I2" s="19" t="s">
        <v>112</v>
      </c>
      <c r="J2" s="19" t="s">
        <v>113</v>
      </c>
      <c r="K2" s="19" t="s">
        <v>114</v>
      </c>
      <c r="L2" s="19" t="s">
        <v>115</v>
      </c>
      <c r="M2" s="19" t="s">
        <v>116</v>
      </c>
      <c r="N2" s="19" t="s">
        <v>117</v>
      </c>
      <c r="O2" s="19" t="s">
        <v>118</v>
      </c>
      <c r="P2" s="19" t="s">
        <v>119</v>
      </c>
    </row>
    <row r="3" s="25" customFormat="true" ht="21.95" hidden="false" customHeight="true" outlineLevel="0" collapsed="false">
      <c r="A3" s="23" t="n">
        <v>1</v>
      </c>
      <c r="B3" s="24" t="n">
        <v>2</v>
      </c>
      <c r="C3" s="23" t="n">
        <v>3</v>
      </c>
      <c r="D3" s="24" t="n">
        <v>4</v>
      </c>
      <c r="E3" s="23" t="n">
        <v>5</v>
      </c>
      <c r="F3" s="24" t="n">
        <v>6</v>
      </c>
      <c r="G3" s="23" t="n">
        <v>7</v>
      </c>
      <c r="H3" s="24" t="n">
        <v>8</v>
      </c>
      <c r="I3" s="23" t="n">
        <v>9</v>
      </c>
      <c r="J3" s="24" t="n">
        <v>10</v>
      </c>
      <c r="K3" s="23" t="n">
        <v>11</v>
      </c>
      <c r="L3" s="24" t="n">
        <v>12</v>
      </c>
      <c r="M3" s="23" t="n">
        <v>13</v>
      </c>
      <c r="N3" s="24" t="n">
        <v>14</v>
      </c>
      <c r="O3" s="23" t="n">
        <v>15</v>
      </c>
      <c r="P3" s="24" t="n">
        <v>16</v>
      </c>
    </row>
    <row r="4" s="28" customFormat="true" ht="21.95" hidden="false" customHeight="true" outlineLevel="0" collapsed="false">
      <c r="A4" s="26" t="s">
        <v>120</v>
      </c>
      <c r="B4" s="27" t="n">
        <v>2151.7017</v>
      </c>
      <c r="C4" s="27" t="n">
        <v>2872.101</v>
      </c>
      <c r="D4" s="27" t="n">
        <v>3288.3603</v>
      </c>
      <c r="E4" s="27" t="n">
        <v>3893.5433</v>
      </c>
      <c r="F4" s="27" t="n">
        <v>4087.6445</v>
      </c>
      <c r="G4" s="27" t="n">
        <v>3784.2858</v>
      </c>
      <c r="H4" s="27" t="n">
        <v>4610.3086</v>
      </c>
      <c r="I4" s="27" t="n">
        <v>6110.3944</v>
      </c>
      <c r="J4" s="27" t="n">
        <v>5980.932</v>
      </c>
      <c r="K4" s="27" t="n">
        <v>1379.08725474921</v>
      </c>
      <c r="L4" s="27" t="n">
        <v>1519.09476947032</v>
      </c>
      <c r="M4" s="27" t="n">
        <v>1673.65383016767</v>
      </c>
      <c r="N4" s="27" t="n">
        <v>1844.3117998559</v>
      </c>
      <c r="O4" s="27" t="n">
        <v>2032.78432536411</v>
      </c>
      <c r="P4" s="27" t="n">
        <v>2240.97405004868</v>
      </c>
    </row>
    <row r="5" customFormat="false" ht="21.95" hidden="false" customHeight="true" outlineLevel="0" collapsed="false">
      <c r="A5" s="29" t="s">
        <v>121</v>
      </c>
      <c r="B5" s="30" t="n">
        <v>521.6876</v>
      </c>
      <c r="C5" s="30" t="n">
        <v>537.9528</v>
      </c>
      <c r="D5" s="30" t="n">
        <v>737.4832</v>
      </c>
      <c r="E5" s="30" t="n">
        <v>886.5136</v>
      </c>
      <c r="F5" s="30" t="n">
        <v>851.3269</v>
      </c>
      <c r="G5" s="30" t="n">
        <v>979.8101</v>
      </c>
      <c r="H5" s="30" t="n">
        <v>1104.2003</v>
      </c>
      <c r="I5" s="30" t="n">
        <v>1169.3444</v>
      </c>
      <c r="J5" s="30" t="n">
        <v>1252.2354</v>
      </c>
      <c r="K5" s="30" t="n">
        <v>1379.08725474921</v>
      </c>
      <c r="L5" s="30" t="n">
        <v>1519.09476947032</v>
      </c>
      <c r="M5" s="30" t="n">
        <v>1673.65383016767</v>
      </c>
      <c r="N5" s="30" t="n">
        <v>1844.3117998559</v>
      </c>
      <c r="O5" s="30" t="n">
        <v>2032.78432536411</v>
      </c>
      <c r="P5" s="30" t="n">
        <v>2240.97405004868</v>
      </c>
    </row>
    <row r="6" customFormat="false" ht="21.95" hidden="false" customHeight="true" outlineLevel="0" collapsed="false">
      <c r="A6" s="29" t="s">
        <v>122</v>
      </c>
      <c r="B6" s="30" t="n">
        <v>279.5389</v>
      </c>
      <c r="C6" s="30" t="n">
        <v>293.9152</v>
      </c>
      <c r="D6" s="30" t="n">
        <v>435.4798</v>
      </c>
      <c r="E6" s="30" t="n">
        <v>524.9197</v>
      </c>
      <c r="F6" s="30" t="n">
        <v>527.5509</v>
      </c>
      <c r="G6" s="30" t="n">
        <v>566.8158</v>
      </c>
      <c r="H6" s="30" t="n">
        <v>652.5638</v>
      </c>
      <c r="I6" s="30" t="n">
        <v>700.2673</v>
      </c>
      <c r="J6" s="30" t="n">
        <v>770.3121</v>
      </c>
      <c r="K6" s="30" t="n">
        <v>849.611484093023</v>
      </c>
      <c r="L6" s="30" t="n">
        <v>937.374417472485</v>
      </c>
      <c r="M6" s="30" t="n">
        <v>1034.53380488473</v>
      </c>
      <c r="N6" s="30" t="n">
        <v>1142.12834467021</v>
      </c>
      <c r="O6" s="30" t="n">
        <v>1261.31482788087</v>
      </c>
      <c r="P6" s="30" t="n">
        <v>1393.38189852234</v>
      </c>
    </row>
    <row r="7" customFormat="false" ht="21.95" hidden="false" customHeight="true" outlineLevel="0" collapsed="false">
      <c r="A7" s="29" t="s">
        <v>123</v>
      </c>
      <c r="B7" s="30" t="n">
        <v>242.1487</v>
      </c>
      <c r="C7" s="30" t="n">
        <v>244.0376</v>
      </c>
      <c r="D7" s="30" t="n">
        <v>302.0034</v>
      </c>
      <c r="E7" s="30" t="n">
        <v>361.5939</v>
      </c>
      <c r="F7" s="30" t="n">
        <v>323.776</v>
      </c>
      <c r="G7" s="30" t="n">
        <v>412.9943</v>
      </c>
      <c r="H7" s="30" t="n">
        <v>451.6365</v>
      </c>
      <c r="I7" s="30" t="n">
        <v>469.0771</v>
      </c>
      <c r="J7" s="30" t="n">
        <v>481.9233</v>
      </c>
      <c r="K7" s="30" t="n">
        <v>529.475770656183</v>
      </c>
      <c r="L7" s="30" t="n">
        <v>581.720351997837</v>
      </c>
      <c r="M7" s="30" t="n">
        <v>639.120025282946</v>
      </c>
      <c r="N7" s="30" t="n">
        <v>702.183455185684</v>
      </c>
      <c r="O7" s="30" t="n">
        <v>771.469497483233</v>
      </c>
      <c r="P7" s="30" t="n">
        <v>847.592151526339</v>
      </c>
    </row>
    <row r="8" customFormat="false" ht="21.95" hidden="false" customHeight="true" outlineLevel="0" collapsed="false">
      <c r="A8" s="29" t="s">
        <v>124</v>
      </c>
      <c r="B8" s="30" t="n">
        <v>1630.0141</v>
      </c>
      <c r="C8" s="30" t="n">
        <v>2334.1482</v>
      </c>
      <c r="D8" s="30" t="n">
        <v>2550.8771</v>
      </c>
      <c r="E8" s="30" t="n">
        <v>3007.0297</v>
      </c>
      <c r="F8" s="30" t="n">
        <v>3236.3176</v>
      </c>
      <c r="G8" s="30" t="n">
        <v>2804.4757</v>
      </c>
      <c r="H8" s="30" t="n">
        <v>3506.1083</v>
      </c>
      <c r="I8" s="30" t="n">
        <v>4941.05</v>
      </c>
      <c r="J8" s="30" t="n">
        <v>4728.6966</v>
      </c>
      <c r="K8" s="30"/>
      <c r="L8" s="31" t="s">
        <v>125</v>
      </c>
      <c r="M8" s="31"/>
      <c r="N8" s="31"/>
      <c r="O8" s="31"/>
      <c r="P8" s="31"/>
    </row>
    <row r="9" customFormat="false" ht="21.95" hidden="false" customHeight="true" outlineLevel="0" collapsed="false">
      <c r="A9" s="29" t="s">
        <v>126</v>
      </c>
      <c r="B9" s="30" t="n">
        <v>524.99</v>
      </c>
      <c r="C9" s="30" t="n">
        <v>611.65</v>
      </c>
      <c r="D9" s="30" t="n">
        <v>698.48</v>
      </c>
      <c r="E9" s="30" t="n">
        <v>762.62</v>
      </c>
      <c r="F9" s="30" t="n">
        <v>809.32</v>
      </c>
      <c r="G9" s="30" t="n">
        <v>1870.28</v>
      </c>
      <c r="H9" s="30" t="n">
        <v>2069.2</v>
      </c>
      <c r="I9" s="30" t="n">
        <v>2470.52</v>
      </c>
      <c r="J9" s="30" t="n">
        <v>2892.34</v>
      </c>
      <c r="K9" s="32"/>
      <c r="L9" s="31"/>
      <c r="M9" s="31"/>
      <c r="N9" s="31"/>
      <c r="O9" s="31"/>
      <c r="P9" s="31"/>
    </row>
    <row r="10" customFormat="false" ht="21.95" hidden="false" customHeight="true" outlineLevel="0" collapsed="false">
      <c r="A10" s="29" t="s">
        <v>127</v>
      </c>
      <c r="B10" s="30" t="n">
        <v>1105.0241</v>
      </c>
      <c r="C10" s="30" t="n">
        <v>1722.4982</v>
      </c>
      <c r="D10" s="30" t="n">
        <v>1852.3971</v>
      </c>
      <c r="E10" s="30" t="n">
        <v>2244.4097</v>
      </c>
      <c r="F10" s="30" t="n">
        <v>2426.9976</v>
      </c>
      <c r="G10" s="30" t="n">
        <v>934.1957</v>
      </c>
      <c r="H10" s="30" t="n">
        <v>1436.9083</v>
      </c>
      <c r="I10" s="30" t="n">
        <v>2470.53</v>
      </c>
      <c r="J10" s="30" t="n">
        <v>1836.3566</v>
      </c>
      <c r="K10" s="32"/>
      <c r="L10" s="31"/>
      <c r="M10" s="31"/>
      <c r="N10" s="31"/>
      <c r="O10" s="31"/>
      <c r="P10" s="31"/>
    </row>
    <row r="11" customFormat="false" ht="21.95" hidden="false" customHeight="true" outlineLevel="0" collapsed="false">
      <c r="A11" s="29" t="s">
        <v>128</v>
      </c>
      <c r="B11" s="30" t="n">
        <v>112.976</v>
      </c>
      <c r="C11" s="30" t="n">
        <v>366.0478</v>
      </c>
      <c r="D11" s="30" t="n">
        <v>226.016</v>
      </c>
      <c r="E11" s="30" t="n">
        <v>178.3792</v>
      </c>
      <c r="F11" s="30" t="n">
        <v>256.4825</v>
      </c>
      <c r="G11" s="30" t="n">
        <v>74.489</v>
      </c>
      <c r="H11" s="30" t="n">
        <v>62.48</v>
      </c>
      <c r="I11" s="30" t="n">
        <v>69.82</v>
      </c>
      <c r="J11" s="32" t="n">
        <v>76.79</v>
      </c>
      <c r="K11" s="32"/>
      <c r="L11" s="31"/>
      <c r="M11" s="31"/>
      <c r="N11" s="31"/>
      <c r="O11" s="31"/>
      <c r="P11" s="31"/>
    </row>
    <row r="12" customFormat="false" ht="21.95" hidden="false" customHeight="true" outlineLevel="0" collapsed="false">
      <c r="A12" s="29" t="s">
        <v>129</v>
      </c>
      <c r="B12" s="32"/>
      <c r="C12" s="32"/>
      <c r="D12" s="32"/>
      <c r="E12" s="32"/>
      <c r="F12" s="32"/>
      <c r="G12" s="32"/>
      <c r="H12" s="32"/>
      <c r="I12" s="32"/>
      <c r="J12" s="32"/>
      <c r="K12" s="32"/>
      <c r="L12" s="31"/>
      <c r="M12" s="31"/>
      <c r="N12" s="31"/>
      <c r="O12" s="31"/>
      <c r="P12" s="31"/>
    </row>
    <row r="13" customFormat="false" ht="21.95" hidden="false" customHeight="true" outlineLevel="0" collapsed="false">
      <c r="A13" s="29" t="s">
        <v>130</v>
      </c>
      <c r="B13" s="30" t="n">
        <v>992.0481</v>
      </c>
      <c r="C13" s="30" t="n">
        <v>1356.4504</v>
      </c>
      <c r="D13" s="30" t="n">
        <v>1626.3811</v>
      </c>
      <c r="E13" s="30" t="n">
        <v>2066.0305</v>
      </c>
      <c r="F13" s="30" t="n">
        <v>2170.5151</v>
      </c>
      <c r="G13" s="30" t="n">
        <v>859.7067</v>
      </c>
      <c r="H13" s="30" t="n">
        <v>1374.4283</v>
      </c>
      <c r="I13" s="30" t="n">
        <v>2400.71</v>
      </c>
      <c r="J13" s="30" t="n">
        <v>1759.5666</v>
      </c>
      <c r="K13" s="32"/>
      <c r="L13" s="31"/>
      <c r="M13" s="31"/>
      <c r="N13" s="31"/>
      <c r="O13" s="31"/>
      <c r="P13" s="31"/>
    </row>
    <row r="14" customFormat="false" ht="21.95" hidden="false" customHeight="true" outlineLevel="0" collapsed="false">
      <c r="A14" s="29" t="s">
        <v>129</v>
      </c>
      <c r="B14" s="30"/>
      <c r="C14" s="30"/>
      <c r="D14" s="30"/>
      <c r="E14" s="30"/>
      <c r="F14" s="30"/>
      <c r="G14" s="30"/>
      <c r="H14" s="30"/>
      <c r="I14" s="30"/>
      <c r="J14" s="30"/>
      <c r="K14" s="32"/>
      <c r="L14" s="31"/>
      <c r="M14" s="31"/>
      <c r="N14" s="31"/>
      <c r="O14" s="31"/>
      <c r="P14" s="31"/>
    </row>
    <row r="15" customFormat="false" ht="21.95" hidden="false" customHeight="true" outlineLevel="0" collapsed="false">
      <c r="A15" s="33" t="s">
        <v>131</v>
      </c>
      <c r="B15" s="34" t="n">
        <v>2011.9257</v>
      </c>
      <c r="C15" s="34" t="n">
        <v>2429.6079</v>
      </c>
      <c r="D15" s="34" t="n">
        <v>2507.39</v>
      </c>
      <c r="E15" s="34" t="n">
        <v>3025.0606</v>
      </c>
      <c r="F15" s="34" t="n">
        <v>3356.6407</v>
      </c>
      <c r="G15" s="34" t="n">
        <v>3644.5783</v>
      </c>
      <c r="H15" s="34" t="n">
        <v>3788.0798</v>
      </c>
      <c r="I15" s="34" t="n">
        <v>4873.8628</v>
      </c>
      <c r="J15" s="34" t="n">
        <v>5356.2677</v>
      </c>
      <c r="K15" s="34" t="n">
        <v>6341.99301846252</v>
      </c>
      <c r="L15" s="34" t="n">
        <v>7513.49874874145</v>
      </c>
      <c r="M15" s="34" t="n">
        <v>8906.57980536414</v>
      </c>
      <c r="N15" s="34" t="n">
        <v>10564.069225459</v>
      </c>
      <c r="O15" s="34" t="n">
        <v>12537.2482217323</v>
      </c>
      <c r="P15" s="34" t="n">
        <v>14887.5437264498</v>
      </c>
    </row>
    <row r="16" customFormat="false" ht="21.75" hidden="false" customHeight="true" outlineLevel="0" collapsed="false">
      <c r="A16" s="35" t="s">
        <v>132</v>
      </c>
      <c r="B16" s="36"/>
      <c r="C16" s="36"/>
      <c r="D16" s="32"/>
      <c r="E16" s="32"/>
      <c r="F16" s="32"/>
      <c r="G16" s="32"/>
      <c r="H16" s="32"/>
      <c r="I16" s="32"/>
      <c r="J16" s="32"/>
      <c r="K16" s="32"/>
      <c r="L16" s="32"/>
      <c r="M16" s="32"/>
      <c r="N16" s="32"/>
      <c r="O16" s="32"/>
      <c r="P16" s="32"/>
    </row>
    <row r="17" customFormat="false" ht="21.95" hidden="false" customHeight="true" outlineLevel="0" collapsed="false">
      <c r="A17" s="29" t="s">
        <v>133</v>
      </c>
      <c r="B17" s="30" t="n">
        <v>684.9387</v>
      </c>
      <c r="C17" s="30" t="n">
        <v>752.4341</v>
      </c>
      <c r="D17" s="30" t="n">
        <v>880.8762</v>
      </c>
      <c r="E17" s="30" t="n">
        <v>1035.1093</v>
      </c>
      <c r="F17" s="30" t="n">
        <v>1214.1228</v>
      </c>
      <c r="G17" s="30" t="n">
        <v>1243.8042</v>
      </c>
      <c r="H17" s="30" t="n">
        <v>1420.7708</v>
      </c>
      <c r="I17" s="30" t="n">
        <v>1644.4561</v>
      </c>
      <c r="J17" s="30" t="n">
        <v>2169.3477</v>
      </c>
      <c r="K17" s="30" t="n">
        <v>2517.68901846252</v>
      </c>
      <c r="L17" s="30" t="n">
        <v>2924.33394874145</v>
      </c>
      <c r="M17" s="30" t="n">
        <v>3399.58204536414</v>
      </c>
      <c r="N17" s="30" t="n">
        <v>3955.67191345896</v>
      </c>
      <c r="O17" s="30" t="n">
        <v>4607.17144733231</v>
      </c>
      <c r="P17" s="30" t="n">
        <v>5371.45159716983</v>
      </c>
    </row>
    <row r="18" customFormat="false" ht="21.95" hidden="false" customHeight="true" outlineLevel="0" collapsed="false">
      <c r="A18" s="29" t="s">
        <v>134</v>
      </c>
      <c r="B18" s="30" t="n">
        <v>186.7696</v>
      </c>
      <c r="C18" s="30" t="n">
        <v>190.8323</v>
      </c>
      <c r="D18" s="30" t="n">
        <v>198.9225</v>
      </c>
      <c r="E18" s="30" t="n">
        <v>209.1609</v>
      </c>
      <c r="F18" s="30" t="n">
        <v>239.5493</v>
      </c>
      <c r="G18" s="30" t="n">
        <v>262.0737</v>
      </c>
      <c r="H18" s="30" t="n">
        <v>324.3944</v>
      </c>
      <c r="I18" s="30" t="n">
        <v>362.6608</v>
      </c>
      <c r="J18" s="30" t="n">
        <v>463.5403</v>
      </c>
      <c r="K18" s="30" t="n">
        <v>519.165136</v>
      </c>
      <c r="L18" s="30" t="n">
        <v>581.46495232</v>
      </c>
      <c r="M18" s="30" t="n">
        <v>651.2407465984</v>
      </c>
      <c r="N18" s="30" t="n">
        <v>729.389636190208</v>
      </c>
      <c r="O18" s="30" t="n">
        <v>816.916392533034</v>
      </c>
      <c r="P18" s="30" t="n">
        <v>914.946359636998</v>
      </c>
    </row>
    <row r="19" customFormat="false" ht="21.95" hidden="false" customHeight="true" outlineLevel="0" collapsed="false">
      <c r="A19" s="29" t="s">
        <v>135</v>
      </c>
      <c r="B19" s="30" t="n">
        <v>160.136</v>
      </c>
      <c r="C19" s="30" t="n">
        <v>173.7582</v>
      </c>
      <c r="D19" s="30" t="n">
        <v>225.1747</v>
      </c>
      <c r="E19" s="30" t="n">
        <v>260.6329</v>
      </c>
      <c r="F19" s="30" t="n">
        <v>333.0751</v>
      </c>
      <c r="G19" s="30" t="n">
        <v>402.3504</v>
      </c>
      <c r="H19" s="30" t="n">
        <v>446.4263</v>
      </c>
      <c r="I19" s="30" t="n">
        <v>543.0067</v>
      </c>
      <c r="J19" s="30" t="n">
        <v>641.4607</v>
      </c>
      <c r="K19" s="30" t="n">
        <v>803.319931182826</v>
      </c>
      <c r="L19" s="30" t="n">
        <v>1006.02096408335</v>
      </c>
      <c r="M19" s="30" t="n">
        <v>1259.86937568571</v>
      </c>
      <c r="N19" s="30" t="n">
        <v>1577.77114042247</v>
      </c>
      <c r="O19" s="30" t="n">
        <v>1975.88878624431</v>
      </c>
      <c r="P19" s="30" t="n">
        <v>2474.46311799101</v>
      </c>
    </row>
    <row r="20" customFormat="false" ht="21.95" hidden="false" customHeight="true" outlineLevel="0" collapsed="false">
      <c r="A20" s="29" t="s">
        <v>136</v>
      </c>
      <c r="B20" s="37" t="n">
        <v>338.0331</v>
      </c>
      <c r="C20" s="37" t="n">
        <v>387.8436</v>
      </c>
      <c r="D20" s="37" t="n">
        <v>456.779</v>
      </c>
      <c r="E20" s="37" t="n">
        <v>565.3155</v>
      </c>
      <c r="F20" s="37" t="n">
        <v>641.4984</v>
      </c>
      <c r="G20" s="37" t="n">
        <v>579.3801</v>
      </c>
      <c r="H20" s="37" t="n">
        <v>649.9501</v>
      </c>
      <c r="I20" s="37" t="n">
        <v>738.7886</v>
      </c>
      <c r="J20" s="37" t="n">
        <v>1064.3467</v>
      </c>
      <c r="K20" s="37" t="n">
        <v>1195.20395127969</v>
      </c>
      <c r="L20" s="37" t="n">
        <v>1336.8480323381</v>
      </c>
      <c r="M20" s="37" t="n">
        <v>1488.47192308003</v>
      </c>
      <c r="N20" s="37" t="n">
        <v>1648.51113684628</v>
      </c>
      <c r="O20" s="37" t="n">
        <v>1814.36626855496</v>
      </c>
      <c r="P20" s="37" t="n">
        <v>1982.04211954182</v>
      </c>
    </row>
    <row r="21" customFormat="false" ht="21.95" hidden="false" customHeight="true" outlineLevel="0" collapsed="false">
      <c r="A21" s="29" t="s">
        <v>137</v>
      </c>
      <c r="B21" s="30" t="n">
        <v>816.4327</v>
      </c>
      <c r="C21" s="30" t="n">
        <v>1031.6915</v>
      </c>
      <c r="D21" s="30" t="n">
        <v>947.466</v>
      </c>
      <c r="E21" s="30" t="n">
        <v>1276.3581</v>
      </c>
      <c r="F21" s="30" t="n">
        <v>1279.7172</v>
      </c>
      <c r="G21" s="30" t="n">
        <v>1236.1907</v>
      </c>
      <c r="H21" s="30" t="n">
        <v>1335.0719</v>
      </c>
      <c r="I21" s="30" t="n">
        <v>1727.6171</v>
      </c>
      <c r="J21" s="30" t="n">
        <v>1655.3879</v>
      </c>
      <c r="K21" s="30" t="n">
        <v>1986.46548</v>
      </c>
      <c r="L21" s="30" t="n">
        <v>2383.758576</v>
      </c>
      <c r="M21" s="30" t="n">
        <v>2860.5102912</v>
      </c>
      <c r="N21" s="30" t="n">
        <v>3432.61234944</v>
      </c>
      <c r="O21" s="30" t="n">
        <v>4119.134819328</v>
      </c>
      <c r="P21" s="30" t="n">
        <v>4942.9617831936</v>
      </c>
    </row>
    <row r="22" customFormat="false" ht="21.95" hidden="false" customHeight="true" outlineLevel="0" collapsed="false">
      <c r="A22" s="29" t="s">
        <v>138</v>
      </c>
      <c r="B22" s="30" t="n">
        <v>497.6142</v>
      </c>
      <c r="C22" s="30" t="n">
        <v>614.017</v>
      </c>
      <c r="D22" s="30" t="n">
        <v>656.1052</v>
      </c>
      <c r="E22" s="30" t="n">
        <v>678.1859</v>
      </c>
      <c r="F22" s="30" t="n">
        <v>820.9645</v>
      </c>
      <c r="G22" s="30" t="n">
        <v>1125.7879</v>
      </c>
      <c r="H22" s="30" t="n">
        <v>976.6049</v>
      </c>
      <c r="I22" s="30" t="n">
        <v>1435.3023</v>
      </c>
      <c r="J22" s="30" t="n">
        <v>1458.2119</v>
      </c>
      <c r="K22" s="30" t="n">
        <v>1749.85428</v>
      </c>
      <c r="L22" s="30" t="n">
        <v>2099.825136</v>
      </c>
      <c r="M22" s="30" t="n">
        <v>2519.7901632</v>
      </c>
      <c r="N22" s="30" t="n">
        <v>3023.74819584</v>
      </c>
      <c r="O22" s="30" t="n">
        <v>3628.497835008</v>
      </c>
      <c r="P22" s="30" t="n">
        <v>4354.1974020096</v>
      </c>
    </row>
    <row r="23" customFormat="false" ht="21.95" hidden="false" customHeight="true" outlineLevel="0" collapsed="false">
      <c r="A23" s="38" t="s">
        <v>139</v>
      </c>
      <c r="B23" s="30" t="n">
        <v>12.9401</v>
      </c>
      <c r="C23" s="30" t="n">
        <v>31.4653</v>
      </c>
      <c r="D23" s="30" t="n">
        <v>22.9426</v>
      </c>
      <c r="E23" s="30" t="n">
        <v>35.4073</v>
      </c>
      <c r="F23" s="30" t="n">
        <v>41.8362</v>
      </c>
      <c r="G23" s="30" t="n">
        <v>38.7955</v>
      </c>
      <c r="H23" s="30" t="n">
        <v>55.6322</v>
      </c>
      <c r="I23" s="30" t="n">
        <v>66.4873</v>
      </c>
      <c r="J23" s="30" t="n">
        <v>73.3202</v>
      </c>
      <c r="K23" s="30" t="n">
        <v>87.98424</v>
      </c>
      <c r="L23" s="30" t="n">
        <v>105.581088</v>
      </c>
      <c r="M23" s="30" t="n">
        <v>126.6973056</v>
      </c>
      <c r="N23" s="30" t="n">
        <v>152.03676672</v>
      </c>
      <c r="O23" s="30" t="n">
        <v>182.444120064</v>
      </c>
      <c r="P23" s="30" t="n">
        <v>218.9329440768</v>
      </c>
    </row>
    <row r="24" customFormat="false" ht="21.95" hidden="false" customHeight="true" outlineLevel="0" collapsed="false">
      <c r="A24" s="26" t="s">
        <v>140</v>
      </c>
      <c r="B24" s="34" t="n">
        <v>456.8156</v>
      </c>
      <c r="C24" s="34" t="n">
        <v>664.9328</v>
      </c>
      <c r="D24" s="34" t="n">
        <v>847.4575</v>
      </c>
      <c r="E24" s="34" t="n">
        <v>922.3461</v>
      </c>
      <c r="F24" s="34" t="n">
        <v>1007.2843</v>
      </c>
      <c r="G24" s="34" t="n">
        <v>661.0168</v>
      </c>
      <c r="H24" s="34" t="n">
        <v>737.2874</v>
      </c>
      <c r="I24" s="34" t="n">
        <v>1971.3556</v>
      </c>
      <c r="J24" s="34" t="n">
        <v>1319.5054</v>
      </c>
      <c r="K24" s="34" t="n">
        <v>1603.367818</v>
      </c>
      <c r="L24" s="34" t="n">
        <v>1903.73454706</v>
      </c>
      <c r="M24" s="34" t="n">
        <v>2202.6219200602</v>
      </c>
      <c r="N24" s="34" t="n">
        <v>2553.08534647043</v>
      </c>
      <c r="O24" s="34" t="n">
        <v>2963.92445537041</v>
      </c>
      <c r="P24" s="34" t="n">
        <v>3445.36971278338</v>
      </c>
    </row>
    <row r="25" customFormat="false" ht="17.25" hidden="false" customHeight="true" outlineLevel="0" collapsed="false">
      <c r="A25" s="29" t="s">
        <v>141</v>
      </c>
      <c r="B25" s="30" t="n">
        <v>451.0656</v>
      </c>
      <c r="C25" s="30" t="n">
        <v>615.7593</v>
      </c>
      <c r="D25" s="30" t="n">
        <v>842.3465</v>
      </c>
      <c r="E25" s="30" t="n">
        <v>911.9461</v>
      </c>
      <c r="F25" s="30" t="n">
        <v>980.7103</v>
      </c>
      <c r="G25" s="30" t="n">
        <v>633.9828</v>
      </c>
      <c r="H25" s="30" t="n">
        <v>720.2874</v>
      </c>
      <c r="I25" s="30" t="n">
        <v>1954.3056</v>
      </c>
      <c r="J25" s="30" t="n">
        <v>1303.9554</v>
      </c>
      <c r="K25" s="30" t="n">
        <v>1525.627818</v>
      </c>
      <c r="L25" s="30" t="n">
        <v>1784.98454706</v>
      </c>
      <c r="M25" s="30" t="n">
        <v>2088.4319200602</v>
      </c>
      <c r="N25" s="30" t="n">
        <v>2443.46534647043</v>
      </c>
      <c r="O25" s="30" t="n">
        <v>2858.85445537041</v>
      </c>
      <c r="P25" s="30" t="n">
        <v>3344.85971278338</v>
      </c>
    </row>
    <row r="26" customFormat="false" ht="17.25" hidden="false" customHeight="true" outlineLevel="0" collapsed="false">
      <c r="A26" s="29" t="s">
        <v>142</v>
      </c>
      <c r="B26" s="30" t="n">
        <v>5.75</v>
      </c>
      <c r="C26" s="30" t="n">
        <v>49.1735</v>
      </c>
      <c r="D26" s="30" t="n">
        <v>5.111</v>
      </c>
      <c r="E26" s="30" t="n">
        <v>10.4</v>
      </c>
      <c r="F26" s="30" t="n">
        <v>26.574</v>
      </c>
      <c r="G26" s="30" t="n">
        <v>27.034</v>
      </c>
      <c r="H26" s="30" t="n">
        <v>17</v>
      </c>
      <c r="I26" s="30" t="n">
        <v>17.05</v>
      </c>
      <c r="J26" s="30" t="n">
        <v>15.55</v>
      </c>
      <c r="K26" s="30" t="n">
        <v>77.74</v>
      </c>
      <c r="L26" s="30" t="n">
        <v>118.75</v>
      </c>
      <c r="M26" s="30" t="n">
        <v>114.19</v>
      </c>
      <c r="N26" s="30" t="n">
        <v>109.62</v>
      </c>
      <c r="O26" s="30" t="n">
        <v>105.07</v>
      </c>
      <c r="P26" s="30" t="n">
        <v>100.51</v>
      </c>
    </row>
    <row r="27" customFormat="false" ht="17.25" hidden="false" customHeight="true" outlineLevel="0" collapsed="false">
      <c r="A27" s="26" t="s">
        <v>143</v>
      </c>
      <c r="B27" s="36"/>
      <c r="C27" s="36"/>
      <c r="D27" s="32"/>
      <c r="E27" s="32"/>
      <c r="F27" s="32"/>
      <c r="G27" s="32"/>
      <c r="H27" s="32"/>
      <c r="I27" s="32"/>
      <c r="J27" s="32"/>
      <c r="K27" s="32"/>
      <c r="L27" s="32"/>
      <c r="M27" s="32"/>
      <c r="N27" s="32"/>
      <c r="O27" s="32"/>
      <c r="P27" s="32"/>
    </row>
    <row r="28" customFormat="false" ht="17.25" hidden="false" customHeight="true" outlineLevel="0" collapsed="false">
      <c r="A28" s="29" t="s">
        <v>144</v>
      </c>
      <c r="B28" s="32" t="n">
        <v>0</v>
      </c>
      <c r="C28" s="32" t="n">
        <v>42.25</v>
      </c>
      <c r="D28" s="32" t="n">
        <v>0</v>
      </c>
      <c r="E28" s="32" t="n">
        <v>0</v>
      </c>
      <c r="F28" s="32"/>
      <c r="G28" s="32"/>
      <c r="H28" s="32"/>
      <c r="I28" s="32"/>
      <c r="J28" s="32"/>
      <c r="K28" s="32"/>
      <c r="L28" s="32"/>
      <c r="M28" s="32"/>
      <c r="N28" s="32"/>
      <c r="O28" s="32"/>
      <c r="P28" s="32"/>
    </row>
    <row r="29" customFormat="false" ht="17.25" hidden="false" customHeight="true" outlineLevel="0" collapsed="false">
      <c r="A29" s="38" t="s">
        <v>145</v>
      </c>
      <c r="B29" s="32"/>
      <c r="C29" s="32"/>
      <c r="D29" s="32"/>
      <c r="E29" s="32"/>
      <c r="F29" s="32"/>
      <c r="G29" s="32"/>
      <c r="H29" s="32"/>
      <c r="I29" s="32"/>
      <c r="J29" s="32"/>
      <c r="K29" s="32"/>
      <c r="L29" s="32"/>
      <c r="M29" s="32"/>
      <c r="N29" s="32"/>
      <c r="O29" s="32"/>
      <c r="P29" s="32"/>
    </row>
    <row r="30" customFormat="false" ht="17.25" hidden="false" customHeight="true" outlineLevel="0" collapsed="false">
      <c r="A30" s="38" t="s">
        <v>146</v>
      </c>
      <c r="B30" s="32"/>
      <c r="C30" s="32"/>
      <c r="D30" s="32"/>
      <c r="E30" s="32"/>
      <c r="F30" s="32"/>
      <c r="G30" s="32"/>
      <c r="H30" s="32"/>
      <c r="I30" s="32"/>
      <c r="J30" s="32"/>
      <c r="K30" s="32"/>
      <c r="L30" s="32"/>
      <c r="M30" s="32"/>
      <c r="N30" s="32"/>
      <c r="O30" s="32"/>
      <c r="P30" s="32"/>
    </row>
    <row r="31" customFormat="false" ht="17.25" hidden="false" customHeight="true" outlineLevel="0" collapsed="false">
      <c r="A31" s="38" t="s">
        <v>147</v>
      </c>
      <c r="B31" s="32"/>
      <c r="C31" s="32"/>
      <c r="D31" s="32"/>
      <c r="E31" s="32"/>
      <c r="F31" s="32"/>
      <c r="G31" s="32"/>
      <c r="H31" s="32"/>
      <c r="I31" s="32"/>
      <c r="J31" s="32"/>
      <c r="K31" s="32"/>
      <c r="L31" s="32"/>
      <c r="M31" s="32"/>
      <c r="N31" s="32"/>
      <c r="O31" s="32"/>
      <c r="P31" s="32"/>
    </row>
    <row r="32" customFormat="false" ht="17.25" hidden="false" customHeight="true" outlineLevel="0" collapsed="false">
      <c r="A32" s="29" t="s">
        <v>148</v>
      </c>
      <c r="B32" s="30" t="n">
        <v>43.6573</v>
      </c>
      <c r="C32" s="30" t="n">
        <v>41.5926</v>
      </c>
      <c r="D32" s="30" t="n">
        <v>133.6473</v>
      </c>
      <c r="E32" s="30" t="n">
        <v>229.5497</v>
      </c>
      <c r="F32" s="30" t="n">
        <v>330.7641</v>
      </c>
      <c r="G32" s="30" t="n">
        <v>465.8921</v>
      </c>
      <c r="H32" s="30" t="n">
        <v>540.558</v>
      </c>
      <c r="I32" s="30" t="n">
        <v>712.5811</v>
      </c>
      <c r="J32" s="30" t="n">
        <v>663.3332</v>
      </c>
      <c r="K32" s="30" t="n">
        <v>762.83318</v>
      </c>
      <c r="L32" s="30" t="n">
        <v>877.258157</v>
      </c>
      <c r="M32" s="30" t="n">
        <v>1008.84688055</v>
      </c>
      <c r="N32" s="30" t="n">
        <v>1160.1739126325</v>
      </c>
      <c r="O32" s="30" t="n">
        <v>1334.19999952737</v>
      </c>
      <c r="P32" s="30" t="n">
        <v>1534.32999945648</v>
      </c>
    </row>
    <row r="33" customFormat="false" ht="17.25" hidden="false" customHeight="true" outlineLevel="0" collapsed="false">
      <c r="A33" s="29" t="s">
        <v>149</v>
      </c>
      <c r="B33" s="30" t="n">
        <v>-21.8574</v>
      </c>
      <c r="C33" s="30" t="n">
        <v>-2.8083</v>
      </c>
      <c r="D33" s="30" t="n">
        <v>-7.9511</v>
      </c>
      <c r="E33" s="30" t="n">
        <v>-21.9645</v>
      </c>
      <c r="F33" s="30" t="n">
        <v>-6.0042</v>
      </c>
      <c r="G33" s="30" t="n">
        <v>-7.1391</v>
      </c>
      <c r="H33" s="30" t="n">
        <v>-3.4792</v>
      </c>
      <c r="I33" s="30" t="n">
        <v>-10.1347</v>
      </c>
      <c r="J33" s="30" t="n">
        <v>-10.1351</v>
      </c>
      <c r="K33" s="30" t="n">
        <v>-11.655365</v>
      </c>
      <c r="L33" s="30" t="n">
        <v>-13.40366975</v>
      </c>
      <c r="M33" s="30" t="n">
        <v>-15.4142202125</v>
      </c>
      <c r="N33" s="30" t="n">
        <v>-17.726353244375</v>
      </c>
      <c r="O33" s="30" t="n">
        <v>-20.3853062310312</v>
      </c>
      <c r="P33" s="30" t="n">
        <v>-23.4431021656859</v>
      </c>
    </row>
    <row r="34" customFormat="false" ht="17.25" hidden="false" customHeight="true" outlineLevel="0" collapsed="false">
      <c r="A34" s="29" t="s">
        <v>150</v>
      </c>
      <c r="B34" s="37" t="n">
        <v>0.7889</v>
      </c>
      <c r="C34" s="37" t="n">
        <v>0.0281</v>
      </c>
      <c r="D34" s="37" t="n">
        <v>0.8859</v>
      </c>
      <c r="E34" s="37" t="n">
        <v>0.9186</v>
      </c>
      <c r="F34" s="37" t="n">
        <v>0.8827</v>
      </c>
      <c r="G34" s="37" t="n">
        <v>1.3769</v>
      </c>
      <c r="H34" s="37" t="n">
        <v>1.3707</v>
      </c>
      <c r="I34" s="37" t="n">
        <v>0.8273</v>
      </c>
      <c r="J34" s="37" t="n">
        <v>0.8273</v>
      </c>
      <c r="K34" s="37" t="n">
        <v>0.951395</v>
      </c>
      <c r="L34" s="37" t="n">
        <v>1.09410425</v>
      </c>
      <c r="M34" s="37" t="n">
        <v>1.2582198875</v>
      </c>
      <c r="N34" s="37" t="n">
        <v>1.446952870625</v>
      </c>
      <c r="O34" s="37" t="n">
        <v>1.66399580121875</v>
      </c>
      <c r="P34" s="37" t="n">
        <v>1.91359517140156</v>
      </c>
    </row>
    <row r="35" customFormat="false" ht="17.25" hidden="false" customHeight="true" outlineLevel="0" collapsed="false">
      <c r="A35" s="29" t="s">
        <v>151</v>
      </c>
      <c r="B35" s="30"/>
      <c r="C35" s="32"/>
      <c r="D35" s="32"/>
      <c r="E35" s="32"/>
      <c r="F35" s="32"/>
      <c r="G35" s="32"/>
      <c r="H35" s="32"/>
      <c r="I35" s="32"/>
      <c r="J35" s="32"/>
      <c r="K35" s="32"/>
      <c r="L35" s="32"/>
      <c r="M35" s="32"/>
      <c r="N35" s="32"/>
      <c r="O35" s="32"/>
      <c r="P35" s="32"/>
    </row>
    <row r="36" customFormat="false" ht="17.25" hidden="false" customHeight="true" outlineLevel="0" collapsed="false">
      <c r="A36" s="29" t="s">
        <v>152</v>
      </c>
      <c r="B36" s="30" t="n">
        <v>334.2462</v>
      </c>
      <c r="C36" s="30" t="n">
        <v>115.3457</v>
      </c>
      <c r="D36" s="30" t="n">
        <v>-123.4985</v>
      </c>
      <c r="E36" s="30" t="n">
        <v>50.5999</v>
      </c>
      <c r="F36" s="30" t="n">
        <v>-142.0225</v>
      </c>
      <c r="G36" s="30" t="n">
        <v>98.0405</v>
      </c>
      <c r="H36" s="30" t="n">
        <v>-726.0193</v>
      </c>
      <c r="I36" s="30" t="n">
        <v>13.1</v>
      </c>
      <c r="J36" s="30" t="n">
        <v>40.8</v>
      </c>
      <c r="K36" s="30" t="n">
        <v>46.92</v>
      </c>
      <c r="L36" s="30" t="n">
        <v>53.958</v>
      </c>
      <c r="M36" s="30" t="n">
        <v>62.0517</v>
      </c>
      <c r="N36" s="30" t="n">
        <v>71.359455</v>
      </c>
      <c r="O36" s="30" t="n">
        <v>82.06337325</v>
      </c>
      <c r="P36" s="30" t="n">
        <v>94.3728792374999</v>
      </c>
    </row>
    <row r="37" customFormat="false" ht="17.25" hidden="false" customHeight="true" outlineLevel="0" collapsed="false">
      <c r="A37" s="29" t="s">
        <v>153</v>
      </c>
      <c r="B37" s="32"/>
      <c r="C37" s="32"/>
      <c r="D37" s="32"/>
      <c r="E37" s="32"/>
      <c r="F37" s="32"/>
      <c r="G37" s="32"/>
      <c r="H37" s="32"/>
      <c r="I37" s="32"/>
      <c r="J37" s="32"/>
      <c r="K37" s="32"/>
      <c r="L37" s="32"/>
      <c r="M37" s="32"/>
      <c r="N37" s="32"/>
      <c r="O37" s="32"/>
      <c r="P37" s="32"/>
    </row>
    <row r="38" customFormat="false" ht="17.25" hidden="false" customHeight="true" outlineLevel="0" collapsed="false">
      <c r="A38" s="29" t="s">
        <v>154</v>
      </c>
      <c r="B38" s="30" t="n">
        <v>-0.1</v>
      </c>
      <c r="C38" s="30" t="n">
        <v>0.1</v>
      </c>
      <c r="D38" s="30" t="n">
        <v>0</v>
      </c>
      <c r="E38" s="30" t="n">
        <v>-1</v>
      </c>
      <c r="F38" s="30" t="n">
        <v>1</v>
      </c>
      <c r="G38" s="30" t="n">
        <v>0</v>
      </c>
      <c r="H38" s="30" t="n">
        <v>-0.31</v>
      </c>
      <c r="I38" s="30" t="n">
        <v>0</v>
      </c>
      <c r="J38" s="30" t="n">
        <v>0</v>
      </c>
      <c r="K38" s="30" t="n">
        <v>0</v>
      </c>
      <c r="L38" s="30" t="n">
        <v>0</v>
      </c>
      <c r="M38" s="30" t="n">
        <v>0</v>
      </c>
      <c r="N38" s="30" t="n">
        <v>0</v>
      </c>
      <c r="O38" s="30" t="n">
        <v>0</v>
      </c>
      <c r="P38" s="30" t="n">
        <v>0</v>
      </c>
    </row>
    <row r="39" customFormat="false" ht="17.25" hidden="false" customHeight="true" outlineLevel="0" collapsed="false">
      <c r="A39" s="29" t="s">
        <v>155</v>
      </c>
      <c r="B39" s="30" t="n">
        <v>334.3462</v>
      </c>
      <c r="C39" s="30" t="n">
        <v>115.2457</v>
      </c>
      <c r="D39" s="30" t="n">
        <v>-123.4985</v>
      </c>
      <c r="E39" s="30" t="n">
        <v>51.5999</v>
      </c>
      <c r="F39" s="30" t="n">
        <v>-143.0225</v>
      </c>
      <c r="G39" s="30" t="n">
        <v>98.0405</v>
      </c>
      <c r="H39" s="30" t="n">
        <v>-725.7093</v>
      </c>
      <c r="I39" s="30" t="n">
        <v>13.1</v>
      </c>
      <c r="J39" s="30" t="n">
        <v>40.8</v>
      </c>
      <c r="K39" s="30" t="n">
        <v>46.92</v>
      </c>
      <c r="L39" s="30" t="n">
        <v>53.958</v>
      </c>
      <c r="M39" s="30" t="n">
        <v>62.0517</v>
      </c>
      <c r="N39" s="30" t="n">
        <v>71.359455</v>
      </c>
      <c r="O39" s="30" t="n">
        <v>82.06337325</v>
      </c>
      <c r="P39" s="30" t="n">
        <v>94.3728792374999</v>
      </c>
    </row>
    <row r="40" customFormat="false" ht="17.25" hidden="false" customHeight="true" outlineLevel="0" collapsed="false">
      <c r="A40" s="29"/>
      <c r="B40" s="32"/>
      <c r="C40" s="32"/>
      <c r="D40" s="32"/>
      <c r="E40" s="32"/>
      <c r="F40" s="32"/>
      <c r="G40" s="32"/>
      <c r="H40" s="32"/>
      <c r="I40" s="32"/>
      <c r="J40" s="32"/>
      <c r="K40" s="32"/>
      <c r="L40" s="32"/>
      <c r="M40" s="32"/>
      <c r="N40" s="32"/>
      <c r="O40" s="32"/>
      <c r="P40" s="32"/>
    </row>
    <row r="41" s="40" customFormat="true" ht="17.25" hidden="false" customHeight="true" outlineLevel="0" collapsed="false">
      <c r="A41" s="33" t="s">
        <v>156</v>
      </c>
      <c r="B41" s="39" t="n">
        <v>-139.776</v>
      </c>
      <c r="C41" s="39" t="n">
        <v>-442.493100000001</v>
      </c>
      <c r="D41" s="39" t="n">
        <v>-780.9703</v>
      </c>
      <c r="E41" s="39" t="n">
        <v>-868.482700000001</v>
      </c>
      <c r="F41" s="39" t="n">
        <v>-731.0038</v>
      </c>
      <c r="G41" s="39" t="n">
        <v>-139.7075</v>
      </c>
      <c r="H41" s="39" t="n">
        <v>-822.2288</v>
      </c>
      <c r="I41" s="39" t="n">
        <v>-1236.5316</v>
      </c>
      <c r="J41" s="39" t="n">
        <v>-624.6643</v>
      </c>
      <c r="K41" s="39" t="n">
        <v>4962.90576371331</v>
      </c>
      <c r="L41" s="39" t="n">
        <v>5994.40397927113</v>
      </c>
      <c r="M41" s="39" t="n">
        <v>7232.92597519647</v>
      </c>
      <c r="N41" s="39" t="n">
        <v>8719.75742560306</v>
      </c>
      <c r="O41" s="39" t="n">
        <v>10504.4638963682</v>
      </c>
      <c r="P41" s="39" t="n">
        <v>12646.5696764011</v>
      </c>
    </row>
    <row r="42" s="40" customFormat="true" ht="17.25" hidden="false" customHeight="true" outlineLevel="0" collapsed="false">
      <c r="A42" s="33" t="s">
        <v>157</v>
      </c>
      <c r="B42" s="39" t="n">
        <v>316.2507</v>
      </c>
      <c r="C42" s="39" t="n">
        <v>180.161599999999</v>
      </c>
      <c r="D42" s="39" t="n">
        <v>65.6012999999998</v>
      </c>
      <c r="E42" s="39" t="n">
        <v>52.9447999999993</v>
      </c>
      <c r="F42" s="39" t="n">
        <v>275.3978</v>
      </c>
      <c r="G42" s="39" t="n">
        <v>519.932400000001</v>
      </c>
      <c r="H42" s="39" t="n">
        <v>-86.3121000000001</v>
      </c>
      <c r="I42" s="39" t="n">
        <v>733.9967</v>
      </c>
      <c r="J42" s="39" t="n">
        <v>694.0138</v>
      </c>
      <c r="K42" s="39" t="n">
        <v>6565.32218671331</v>
      </c>
      <c r="L42" s="39" t="n">
        <v>7897.04442208113</v>
      </c>
      <c r="M42" s="39" t="n">
        <v>9434.28967536917</v>
      </c>
      <c r="N42" s="39" t="n">
        <v>11271.3958192029</v>
      </c>
      <c r="O42" s="39" t="n">
        <v>13466.7243559374</v>
      </c>
      <c r="P42" s="39" t="n">
        <v>16090.0257940131</v>
      </c>
    </row>
    <row r="43" s="40" customFormat="true" ht="17.25" hidden="false" customHeight="true" outlineLevel="0" collapsed="false">
      <c r="A43" s="33" t="s">
        <v>158</v>
      </c>
      <c r="B43" s="41" t="n">
        <v>7411.57022487092</v>
      </c>
      <c r="C43" s="41" t="n">
        <v>8906.63859851694</v>
      </c>
      <c r="D43" s="41" t="n">
        <v>10472.6031277506</v>
      </c>
      <c r="E43" s="41" t="n">
        <v>12376.6862792427</v>
      </c>
      <c r="F43" s="42"/>
      <c r="G43" s="42"/>
      <c r="H43" s="42"/>
      <c r="I43" s="42"/>
      <c r="J43" s="42"/>
      <c r="K43" s="42"/>
      <c r="L43" s="42"/>
      <c r="M43" s="42"/>
      <c r="N43" s="42"/>
      <c r="O43" s="42"/>
      <c r="P43" s="42"/>
    </row>
    <row r="44" s="40" customFormat="true" ht="17.25" hidden="false" customHeight="true" outlineLevel="0" collapsed="false">
      <c r="A44" s="33" t="s">
        <v>159</v>
      </c>
      <c r="B44" s="42"/>
      <c r="C44" s="41" t="n">
        <v>11165.096836958</v>
      </c>
      <c r="D44" s="41" t="n">
        <v>12338.4203750508</v>
      </c>
      <c r="E44" s="41" t="n">
        <v>13861.9023173114</v>
      </c>
      <c r="F44" s="41" t="n">
        <v>15406.721352201</v>
      </c>
      <c r="G44" s="41" t="n">
        <v>16953.8307030173</v>
      </c>
      <c r="H44" s="43" t="n">
        <v>18851.8259895136</v>
      </c>
      <c r="I44" s="42" t="n">
        <v>20956</v>
      </c>
      <c r="J44" s="42" t="n">
        <v>23141</v>
      </c>
      <c r="K44" s="42" t="n">
        <v>25686.51</v>
      </c>
      <c r="L44" s="42" t="n">
        <v>28512.0261</v>
      </c>
      <c r="M44" s="42" t="n">
        <v>31648.348971</v>
      </c>
      <c r="N44" s="42" t="n">
        <v>35129.66735781</v>
      </c>
      <c r="O44" s="42" t="n">
        <v>38993.9307671691</v>
      </c>
      <c r="P44" s="42" t="n">
        <v>43283.2631515577</v>
      </c>
    </row>
    <row r="45" s="40" customFormat="true" ht="17.25" hidden="false" customHeight="true" outlineLevel="0" collapsed="false">
      <c r="A45" s="33" t="s">
        <v>160</v>
      </c>
      <c r="B45" s="44"/>
      <c r="C45" s="44"/>
      <c r="D45" s="44"/>
      <c r="E45" s="44"/>
      <c r="F45" s="44"/>
      <c r="G45" s="44"/>
      <c r="H45" s="44"/>
      <c r="I45" s="44"/>
      <c r="J45" s="44"/>
      <c r="K45" s="44"/>
      <c r="L45" s="44"/>
      <c r="M45" s="44"/>
      <c r="N45" s="44"/>
      <c r="O45" s="44"/>
      <c r="P45" s="44"/>
    </row>
    <row r="46" s="40" customFormat="true" ht="17.25" hidden="false" customHeight="true" outlineLevel="0" collapsed="false">
      <c r="A46" s="33" t="s">
        <v>161</v>
      </c>
      <c r="B46" s="41" t="n">
        <v>4784.28086457467</v>
      </c>
      <c r="C46" s="41" t="n">
        <v>5299.03599588433</v>
      </c>
      <c r="D46" s="41" t="n">
        <v>5702.84252260047</v>
      </c>
      <c r="E46" s="41" t="n">
        <v>6152.30764746432</v>
      </c>
      <c r="F46" s="42"/>
      <c r="G46" s="42"/>
      <c r="H46" s="42"/>
      <c r="I46" s="42"/>
      <c r="J46" s="42"/>
      <c r="K46" s="45"/>
      <c r="L46" s="45"/>
      <c r="M46" s="45"/>
      <c r="N46" s="45"/>
      <c r="O46" s="45"/>
      <c r="P46" s="45"/>
    </row>
    <row r="47" customFormat="false" ht="17.25" hidden="false" customHeight="true" outlineLevel="0" collapsed="false">
      <c r="A47" s="33" t="s">
        <v>162</v>
      </c>
      <c r="B47" s="45"/>
      <c r="C47" s="41" t="n">
        <v>11165.096836958</v>
      </c>
      <c r="D47" s="41" t="n">
        <v>11421.2053594224</v>
      </c>
      <c r="E47" s="41" t="n">
        <v>12114.0479550562</v>
      </c>
      <c r="F47" s="41" t="n">
        <v>13070.9709126594</v>
      </c>
      <c r="G47" s="41" t="n">
        <v>14086.8415388813</v>
      </c>
      <c r="H47" s="43" t="n">
        <v>15095.243049353</v>
      </c>
      <c r="I47" s="45" t="n">
        <v>16000.9576323142</v>
      </c>
      <c r="J47" s="45" t="n">
        <v>16961.0150902531</v>
      </c>
      <c r="K47" s="45" t="n">
        <v>17978.6759956683</v>
      </c>
      <c r="L47" s="45" t="n">
        <v>19057.3965554084</v>
      </c>
      <c r="M47" s="45" t="n">
        <v>20200.8403487329</v>
      </c>
      <c r="N47" s="45" t="n">
        <v>21412.8907696568</v>
      </c>
      <c r="O47" s="45" t="n">
        <v>22697.6642158363</v>
      </c>
      <c r="P47" s="45" t="n">
        <v>24059.5240687864</v>
      </c>
    </row>
    <row r="48" customFormat="false" ht="17.25" hidden="false" customHeight="true" outlineLevel="0" collapsed="false">
      <c r="A48" s="46" t="s">
        <v>163</v>
      </c>
    </row>
    <row r="49" customFormat="false" ht="12.75" hidden="false" customHeight="false" outlineLevel="0" collapsed="false">
      <c r="A49" s="46" t="s">
        <v>164</v>
      </c>
    </row>
    <row r="50" customFormat="false" ht="18" hidden="false" customHeight="false" outlineLevel="0" collapsed="false">
      <c r="A50" s="47" t="s">
        <v>165</v>
      </c>
    </row>
  </sheetData>
  <mergeCells count="3">
    <mergeCell ref="B1:H1"/>
    <mergeCell ref="L1:P1"/>
    <mergeCell ref="L8:P14"/>
  </mergeCells>
  <printOptions headings="false" gridLines="true" gridLinesSet="true" horizontalCentered="true" verticalCentered="false"/>
  <pageMargins left="0.290277777777778" right="0.2" top="1.02013888888889" bottom="0.747916666666667" header="0.540277777777778" footer="0.511805555555556"/>
  <pageSetup paperSize="9" scale="74" fitToWidth="1" fitToHeight="1" pageOrder="downThenOver" orientation="landscape" blackAndWhite="false" draft="false" cellComments="none" firstPageNumber="1" useFirstPageNumber="true" horizontalDpi="300" verticalDpi="300" copies="1"/>
  <headerFooter differentFirst="false" differentOddEven="false">
    <oddHeader>&amp;L&amp;"Arial,Bold"&amp;12Name of State: Sikkim&amp;C&amp;"Arial,Bold"&amp;12SUMMARY OF REVENUE AND CAPITAL ACCOUNT&amp;R&amp;"Arial,Bold"&amp;12STATEMENT - 1   (Rs.in Crore)</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0.28125" defaultRowHeight="12.75" zeroHeight="false" outlineLevelRow="0" outlineLevelCol="0"/>
  <cols>
    <col collapsed="false" customWidth="false" hidden="false" outlineLevel="0" max="1" min="1" style="319" width="10.28"/>
    <col collapsed="false" customWidth="true" hidden="false" outlineLevel="0" max="2" min="2" style="319" width="30.56"/>
    <col collapsed="false" customWidth="true" hidden="false" outlineLevel="0" max="6" min="3" style="319" width="19.56"/>
    <col collapsed="false" customWidth="false" hidden="false" outlineLevel="0" max="257" min="7" style="319" width="10.28"/>
  </cols>
  <sheetData>
    <row r="1" customFormat="false" ht="26.25" hidden="false" customHeight="true" outlineLevel="0" collapsed="false">
      <c r="A1" s="320" t="s">
        <v>749</v>
      </c>
      <c r="B1" s="321"/>
      <c r="C1" s="321"/>
      <c r="D1" s="321"/>
      <c r="E1" s="321"/>
      <c r="F1" s="320" t="s">
        <v>750</v>
      </c>
    </row>
    <row r="2" customFormat="false" ht="26.25" hidden="false" customHeight="true" outlineLevel="0" collapsed="false">
      <c r="A2" s="322" t="s">
        <v>771</v>
      </c>
      <c r="B2" s="322"/>
      <c r="C2" s="322"/>
      <c r="D2" s="322"/>
      <c r="E2" s="322"/>
      <c r="F2" s="322"/>
    </row>
    <row r="3" customFormat="false" ht="12.75" hidden="false" customHeight="true" outlineLevel="0" collapsed="false">
      <c r="A3" s="324"/>
      <c r="B3" s="324"/>
      <c r="C3" s="325" t="s">
        <v>728</v>
      </c>
      <c r="D3" s="326" t="s">
        <v>752</v>
      </c>
      <c r="E3" s="326"/>
      <c r="F3" s="326"/>
    </row>
    <row r="4" customFormat="false" ht="54.75" hidden="false" customHeight="true" outlineLevel="0" collapsed="false">
      <c r="A4" s="324"/>
      <c r="B4" s="324"/>
      <c r="C4" s="325"/>
      <c r="D4" s="325" t="s">
        <v>753</v>
      </c>
      <c r="E4" s="325" t="s">
        <v>731</v>
      </c>
      <c r="F4" s="325" t="s">
        <v>459</v>
      </c>
    </row>
    <row r="5" customFormat="false" ht="21.75" hidden="false" customHeight="true" outlineLevel="0" collapsed="false">
      <c r="A5" s="322" t="n">
        <v>1</v>
      </c>
      <c r="B5" s="322" t="n">
        <v>2</v>
      </c>
      <c r="C5" s="327" t="n">
        <v>3</v>
      </c>
      <c r="D5" s="327" t="n">
        <v>4</v>
      </c>
      <c r="E5" s="327" t="n">
        <v>5</v>
      </c>
      <c r="F5" s="327" t="n">
        <v>6</v>
      </c>
    </row>
    <row r="6" customFormat="false" ht="22.5" hidden="false" customHeight="true" outlineLevel="0" collapsed="false">
      <c r="A6" s="324" t="s">
        <v>201</v>
      </c>
      <c r="B6" s="328" t="s">
        <v>754</v>
      </c>
    </row>
    <row r="7" customFormat="false" ht="22.5" hidden="false" customHeight="true" outlineLevel="0" collapsed="false">
      <c r="A7" s="329" t="s">
        <v>755</v>
      </c>
      <c r="B7" s="330" t="s">
        <v>756</v>
      </c>
      <c r="C7" s="319" t="n">
        <v>5005</v>
      </c>
      <c r="D7" s="319" t="n">
        <v>141.39</v>
      </c>
      <c r="E7" s="319" t="n">
        <v>100.02</v>
      </c>
      <c r="F7" s="319" t="n">
        <f aca="false">SUM(D7:E7)</f>
        <v>241.41</v>
      </c>
    </row>
    <row r="8" customFormat="false" ht="22.5" hidden="false" customHeight="true" outlineLevel="0" collapsed="false">
      <c r="A8" s="329" t="s">
        <v>757</v>
      </c>
      <c r="B8" s="330" t="s">
        <v>758</v>
      </c>
      <c r="F8" s="319" t="n">
        <f aca="false">SUM(D8:E8)</f>
        <v>0</v>
      </c>
    </row>
    <row r="9" customFormat="false" ht="22.5" hidden="false" customHeight="true" outlineLevel="0" collapsed="false">
      <c r="A9" s="329" t="s">
        <v>759</v>
      </c>
      <c r="B9" s="330" t="s">
        <v>760</v>
      </c>
      <c r="C9" s="319" t="n">
        <v>76</v>
      </c>
      <c r="D9" s="319" t="n">
        <v>2.03</v>
      </c>
      <c r="E9" s="319" t="n">
        <v>1.63</v>
      </c>
      <c r="F9" s="319" t="n">
        <f aca="false">SUM(D9:E9)</f>
        <v>3.66</v>
      </c>
    </row>
    <row r="10" customFormat="false" ht="22.5" hidden="false" customHeight="true" outlineLevel="0" collapsed="false">
      <c r="A10" s="329" t="s">
        <v>761</v>
      </c>
      <c r="B10" s="330" t="s">
        <v>762</v>
      </c>
      <c r="F10" s="319" t="n">
        <f aca="false">SUM(D10:E10)</f>
        <v>0</v>
      </c>
    </row>
    <row r="11" customFormat="false" ht="22.5" hidden="false" customHeight="true" outlineLevel="0" collapsed="false">
      <c r="A11" s="329"/>
      <c r="B11" s="330" t="s">
        <v>763</v>
      </c>
      <c r="C11" s="319" t="n">
        <v>72</v>
      </c>
      <c r="D11" s="319" t="n">
        <v>1.05</v>
      </c>
      <c r="E11" s="319" t="n">
        <v>0.88</v>
      </c>
      <c r="F11" s="319" t="n">
        <f aca="false">SUM(D11:E11)</f>
        <v>1.93</v>
      </c>
    </row>
    <row r="12" customFormat="false" ht="22.5" hidden="false" customHeight="true" outlineLevel="0" collapsed="false">
      <c r="A12" s="329"/>
      <c r="B12" s="330" t="s">
        <v>764</v>
      </c>
      <c r="C12" s="319" t="n">
        <v>41</v>
      </c>
      <c r="D12" s="319" t="n">
        <v>0.44</v>
      </c>
      <c r="E12" s="319" t="n">
        <v>0.36</v>
      </c>
      <c r="F12" s="319" t="n">
        <f aca="false">SUM(D12:E12)</f>
        <v>0.8</v>
      </c>
    </row>
    <row r="13" customFormat="false" ht="22.5" hidden="false" customHeight="true" outlineLevel="0" collapsed="false">
      <c r="A13" s="329"/>
      <c r="B13" s="330" t="s">
        <v>765</v>
      </c>
      <c r="C13" s="319" t="n">
        <v>21</v>
      </c>
      <c r="D13" s="319" t="n">
        <v>0.39</v>
      </c>
      <c r="E13" s="319" t="n">
        <v>0.33</v>
      </c>
      <c r="F13" s="319" t="n">
        <f aca="false">SUM(D13:E13)</f>
        <v>0.72</v>
      </c>
    </row>
    <row r="14" customFormat="false" ht="22.5" hidden="false" customHeight="true" outlineLevel="0" collapsed="false">
      <c r="A14" s="324" t="s">
        <v>205</v>
      </c>
      <c r="B14" s="328" t="s">
        <v>766</v>
      </c>
      <c r="F14" s="319" t="n">
        <f aca="false">SUM(D14:E14)</f>
        <v>0</v>
      </c>
    </row>
    <row r="15" customFormat="false" ht="22.5" hidden="false" customHeight="true" outlineLevel="0" collapsed="false">
      <c r="A15" s="329" t="s">
        <v>755</v>
      </c>
      <c r="B15" s="331" t="s">
        <v>767</v>
      </c>
      <c r="C15" s="319" t="n">
        <v>50</v>
      </c>
      <c r="D15" s="319" t="n">
        <v>0.71</v>
      </c>
      <c r="E15" s="319" t="n">
        <v>0.65</v>
      </c>
      <c r="F15" s="319" t="n">
        <f aca="false">SUM(D15:E15)</f>
        <v>1.36</v>
      </c>
    </row>
    <row r="16" customFormat="false" ht="22.5" hidden="false" customHeight="true" outlineLevel="0" collapsed="false">
      <c r="A16" s="329" t="s">
        <v>757</v>
      </c>
      <c r="B16" s="331" t="s">
        <v>768</v>
      </c>
      <c r="C16" s="319" t="n">
        <v>6</v>
      </c>
      <c r="D16" s="319" t="n">
        <v>0.1</v>
      </c>
      <c r="E16" s="319" t="n">
        <v>0.21</v>
      </c>
      <c r="F16" s="319" t="n">
        <f aca="false">SUM(D16:E16)</f>
        <v>0.31</v>
      </c>
    </row>
    <row r="17" customFormat="false" ht="25.5" hidden="false" customHeight="false" outlineLevel="0" collapsed="false">
      <c r="A17" s="329" t="s">
        <v>759</v>
      </c>
      <c r="B17" s="331" t="s">
        <v>769</v>
      </c>
      <c r="C17" s="319" t="n">
        <v>12</v>
      </c>
      <c r="D17" s="319" t="n">
        <v>0.49</v>
      </c>
      <c r="E17" s="319" t="n">
        <v>0.13</v>
      </c>
      <c r="F17" s="319" t="n">
        <f aca="false">SUM(D17:E17)</f>
        <v>0.62</v>
      </c>
    </row>
    <row r="18" customFormat="false" ht="22.5" hidden="false" customHeight="true" outlineLevel="0" collapsed="false">
      <c r="A18" s="332" t="s">
        <v>761</v>
      </c>
      <c r="F18" s="319" t="n">
        <f aca="false">SUM(D18:E18)</f>
        <v>0</v>
      </c>
    </row>
    <row r="19" customFormat="false" ht="22.5" hidden="false" customHeight="true" outlineLevel="0" collapsed="false">
      <c r="A19" s="332" t="s">
        <v>770</v>
      </c>
      <c r="F19" s="319" t="n">
        <f aca="false">SUM(D19:E19)</f>
        <v>0</v>
      </c>
    </row>
  </sheetData>
  <mergeCells count="5">
    <mergeCell ref="A2:F2"/>
    <mergeCell ref="A3:A4"/>
    <mergeCell ref="B3:B4"/>
    <mergeCell ref="C3:C4"/>
    <mergeCell ref="D3:F3"/>
  </mergeCells>
  <printOptions headings="false" gridLines="true" gridLinesSet="true" horizontalCentered="true" verticalCentered="false"/>
  <pageMargins left="0.433333333333333" right="0.590277777777778" top="1.39166666666667" bottom="0.511805555555556" header="0.590277777777778" footer="0.511805555555556"/>
  <pageSetup paperSize="9" scale="88" fitToWidth="1" fitToHeight="1" pageOrder="downThenOver" orientation="landscape" blackAndWhite="false" draft="false" cellComments="none" firstPageNumber="127" useFirstPageNumber="true" horizontalDpi="300" verticalDpi="300" copies="1"/>
  <headerFooter differentFirst="false" differentOddEven="false">
    <oddHeader>&amp;L&amp;"Arial,Bold"&amp;12                      Total No of Employees in&amp;C&amp;"Arial,Bold"&amp;12Local Bodies Expenditure as on 31st March(From 2010-11 to 2017-18)    &amp;R&amp;"-,Bold"Statement No 6
(Rs. in Crore)</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0.28125" defaultRowHeight="12.75" zeroHeight="false" outlineLevelRow="0" outlineLevelCol="0"/>
  <cols>
    <col collapsed="false" customWidth="false" hidden="false" outlineLevel="0" max="1" min="1" style="319" width="10.28"/>
    <col collapsed="false" customWidth="true" hidden="false" outlineLevel="0" max="2" min="2" style="319" width="30.56"/>
    <col collapsed="false" customWidth="true" hidden="false" outlineLevel="0" max="6" min="3" style="319" width="19.56"/>
    <col collapsed="false" customWidth="false" hidden="false" outlineLevel="0" max="257" min="7" style="319" width="10.28"/>
  </cols>
  <sheetData>
    <row r="1" customFormat="false" ht="26.25" hidden="false" customHeight="true" outlineLevel="0" collapsed="false">
      <c r="A1" s="320" t="s">
        <v>749</v>
      </c>
      <c r="B1" s="321"/>
      <c r="C1" s="321"/>
      <c r="D1" s="321"/>
      <c r="E1" s="321"/>
      <c r="F1" s="320" t="s">
        <v>750</v>
      </c>
    </row>
    <row r="2" customFormat="false" ht="26.25" hidden="false" customHeight="true" outlineLevel="0" collapsed="false">
      <c r="A2" s="322" t="s">
        <v>772</v>
      </c>
      <c r="B2" s="322"/>
      <c r="C2" s="322"/>
      <c r="D2" s="322"/>
      <c r="E2" s="322"/>
      <c r="F2" s="322"/>
    </row>
    <row r="3" customFormat="false" ht="12.75" hidden="false" customHeight="true" outlineLevel="0" collapsed="false">
      <c r="A3" s="324"/>
      <c r="B3" s="324"/>
      <c r="C3" s="325" t="s">
        <v>728</v>
      </c>
      <c r="D3" s="326" t="s">
        <v>752</v>
      </c>
      <c r="E3" s="326"/>
      <c r="F3" s="326"/>
    </row>
    <row r="4" customFormat="false" ht="54.75" hidden="false" customHeight="true" outlineLevel="0" collapsed="false">
      <c r="A4" s="324"/>
      <c r="B4" s="324"/>
      <c r="C4" s="325"/>
      <c r="D4" s="325" t="s">
        <v>753</v>
      </c>
      <c r="E4" s="325" t="s">
        <v>731</v>
      </c>
      <c r="F4" s="325" t="s">
        <v>459</v>
      </c>
    </row>
    <row r="5" customFormat="false" ht="21.75" hidden="false" customHeight="true" outlineLevel="0" collapsed="false">
      <c r="A5" s="322" t="n">
        <v>1</v>
      </c>
      <c r="B5" s="322" t="n">
        <v>2</v>
      </c>
      <c r="C5" s="327" t="n">
        <v>3</v>
      </c>
      <c r="D5" s="327" t="n">
        <v>4</v>
      </c>
      <c r="E5" s="327" t="n">
        <v>5</v>
      </c>
      <c r="F5" s="327" t="n">
        <v>6</v>
      </c>
    </row>
    <row r="6" customFormat="false" ht="22.5" hidden="false" customHeight="true" outlineLevel="0" collapsed="false">
      <c r="A6" s="324" t="s">
        <v>201</v>
      </c>
      <c r="B6" s="328" t="s">
        <v>754</v>
      </c>
    </row>
    <row r="7" customFormat="false" ht="22.5" hidden="false" customHeight="true" outlineLevel="0" collapsed="false">
      <c r="A7" s="329" t="s">
        <v>755</v>
      </c>
      <c r="B7" s="330" t="s">
        <v>756</v>
      </c>
      <c r="C7" s="319" t="n">
        <v>5005</v>
      </c>
      <c r="D7" s="319" t="n">
        <v>117.17</v>
      </c>
      <c r="E7" s="319" t="n">
        <v>105.55</v>
      </c>
      <c r="F7" s="319" t="n">
        <f aca="false">SUM(D7:E7)</f>
        <v>222.72</v>
      </c>
    </row>
    <row r="8" customFormat="false" ht="22.5" hidden="false" customHeight="true" outlineLevel="0" collapsed="false">
      <c r="A8" s="329" t="s">
        <v>757</v>
      </c>
      <c r="B8" s="330" t="s">
        <v>758</v>
      </c>
      <c r="F8" s="319" t="n">
        <f aca="false">SUM(D8:E8)</f>
        <v>0</v>
      </c>
    </row>
    <row r="9" customFormat="false" ht="22.5" hidden="false" customHeight="true" outlineLevel="0" collapsed="false">
      <c r="A9" s="329" t="s">
        <v>759</v>
      </c>
      <c r="B9" s="330" t="s">
        <v>760</v>
      </c>
      <c r="C9" s="319" t="n">
        <v>78</v>
      </c>
      <c r="D9" s="319" t="n">
        <v>1.59</v>
      </c>
      <c r="E9" s="319" t="n">
        <v>1.4</v>
      </c>
      <c r="F9" s="319" t="n">
        <f aca="false">SUM(D9:E9)</f>
        <v>2.99</v>
      </c>
    </row>
    <row r="10" customFormat="false" ht="22.5" hidden="false" customHeight="true" outlineLevel="0" collapsed="false">
      <c r="A10" s="329" t="s">
        <v>761</v>
      </c>
      <c r="B10" s="330" t="s">
        <v>762</v>
      </c>
      <c r="F10" s="319" t="n">
        <f aca="false">SUM(D10:E10)</f>
        <v>0</v>
      </c>
    </row>
    <row r="11" customFormat="false" ht="22.5" hidden="false" customHeight="true" outlineLevel="0" collapsed="false">
      <c r="A11" s="329"/>
      <c r="B11" s="330" t="s">
        <v>763</v>
      </c>
      <c r="C11" s="319" t="n">
        <v>76</v>
      </c>
      <c r="D11" s="319" t="n">
        <v>0.91</v>
      </c>
      <c r="E11" s="319" t="n">
        <v>0.89</v>
      </c>
      <c r="F11" s="319" t="n">
        <f aca="false">SUM(D11:E11)</f>
        <v>1.8</v>
      </c>
    </row>
    <row r="12" customFormat="false" ht="22.5" hidden="false" customHeight="true" outlineLevel="0" collapsed="false">
      <c r="A12" s="329"/>
      <c r="B12" s="330" t="s">
        <v>764</v>
      </c>
      <c r="C12" s="319" t="n">
        <v>56</v>
      </c>
      <c r="D12" s="319" t="n">
        <v>0.51</v>
      </c>
      <c r="E12" s="319" t="n">
        <v>0.49</v>
      </c>
      <c r="F12" s="319" t="n">
        <f aca="false">SUM(D12:E12)</f>
        <v>1</v>
      </c>
    </row>
    <row r="13" customFormat="false" ht="22.5" hidden="false" customHeight="true" outlineLevel="0" collapsed="false">
      <c r="A13" s="329"/>
      <c r="B13" s="330" t="s">
        <v>765</v>
      </c>
      <c r="C13" s="319" t="n">
        <v>21</v>
      </c>
      <c r="D13" s="319" t="n">
        <v>0.5</v>
      </c>
      <c r="E13" s="319" t="n">
        <v>0.49</v>
      </c>
      <c r="F13" s="319" t="n">
        <f aca="false">SUM(D13:E13)</f>
        <v>0.99</v>
      </c>
    </row>
    <row r="14" customFormat="false" ht="22.5" hidden="false" customHeight="true" outlineLevel="0" collapsed="false">
      <c r="A14" s="324" t="s">
        <v>205</v>
      </c>
      <c r="B14" s="328" t="s">
        <v>766</v>
      </c>
      <c r="F14" s="319" t="n">
        <f aca="false">SUM(D14:E14)</f>
        <v>0</v>
      </c>
    </row>
    <row r="15" customFormat="false" ht="22.5" hidden="false" customHeight="true" outlineLevel="0" collapsed="false">
      <c r="A15" s="329" t="s">
        <v>755</v>
      </c>
      <c r="B15" s="331" t="s">
        <v>767</v>
      </c>
      <c r="C15" s="319" t="n">
        <v>43</v>
      </c>
      <c r="D15" s="319" t="n">
        <v>0.63</v>
      </c>
      <c r="E15" s="319" t="n">
        <v>0.69</v>
      </c>
      <c r="F15" s="319" t="n">
        <f aca="false">SUM(D15:E15)</f>
        <v>1.32</v>
      </c>
    </row>
    <row r="16" customFormat="false" ht="22.5" hidden="false" customHeight="true" outlineLevel="0" collapsed="false">
      <c r="A16" s="329" t="s">
        <v>757</v>
      </c>
      <c r="B16" s="331" t="s">
        <v>768</v>
      </c>
      <c r="C16" s="319" t="n">
        <v>6</v>
      </c>
      <c r="D16" s="319" t="n">
        <v>0.12</v>
      </c>
      <c r="E16" s="319" t="n">
        <v>0.13</v>
      </c>
      <c r="F16" s="319" t="n">
        <f aca="false">SUM(D16:E16)</f>
        <v>0.25</v>
      </c>
    </row>
    <row r="17" customFormat="false" ht="25.5" hidden="false" customHeight="false" outlineLevel="0" collapsed="false">
      <c r="A17" s="329" t="s">
        <v>759</v>
      </c>
      <c r="B17" s="331" t="s">
        <v>769</v>
      </c>
      <c r="C17" s="319" t="n">
        <v>11</v>
      </c>
      <c r="D17" s="319" t="n">
        <v>0.17</v>
      </c>
      <c r="E17" s="319" t="n">
        <v>0.18</v>
      </c>
      <c r="F17" s="319" t="n">
        <f aca="false">SUM(D17:E17)</f>
        <v>0.35</v>
      </c>
    </row>
    <row r="18" customFormat="false" ht="22.5" hidden="false" customHeight="true" outlineLevel="0" collapsed="false">
      <c r="A18" s="332" t="s">
        <v>761</v>
      </c>
      <c r="F18" s="319" t="n">
        <f aca="false">SUM(D18:E18)</f>
        <v>0</v>
      </c>
    </row>
    <row r="19" customFormat="false" ht="22.5" hidden="false" customHeight="true" outlineLevel="0" collapsed="false">
      <c r="A19" s="332" t="s">
        <v>770</v>
      </c>
      <c r="F19" s="319" t="n">
        <f aca="false">SUM(D19:E19)</f>
        <v>0</v>
      </c>
    </row>
  </sheetData>
  <mergeCells count="5">
    <mergeCell ref="A2:F2"/>
    <mergeCell ref="A3:A4"/>
    <mergeCell ref="B3:B4"/>
    <mergeCell ref="C3:C4"/>
    <mergeCell ref="D3:F3"/>
  </mergeCells>
  <printOptions headings="false" gridLines="true" gridLinesSet="true" horizontalCentered="true" verticalCentered="false"/>
  <pageMargins left="0.433333333333333" right="0.590277777777778" top="1.37777777777778" bottom="0.511805555555556" header="0.590277777777778" footer="0.511805555555556"/>
  <pageSetup paperSize="9" scale="88" fitToWidth="1" fitToHeight="1" pageOrder="downThenOver" orientation="landscape" blackAndWhite="false" draft="false" cellComments="none" firstPageNumber="128" useFirstPageNumber="true" horizontalDpi="300" verticalDpi="300" copies="1"/>
  <headerFooter differentFirst="false" differentOddEven="false">
    <oddHeader>&amp;L&amp;"Arial,Bold"&amp;12                    Total No of Employees in&amp;C&amp;"Arial,Bold"&amp;12 Local Bodies &amp;&amp; Expenditure as on 31st March(From 2010-11 to 2017-18) &amp;R&amp;"Arial,Bold"&amp;12Statement No.6   (Rs. in Crore)</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0.28125" defaultRowHeight="12.75" zeroHeight="false" outlineLevelRow="0" outlineLevelCol="0"/>
  <cols>
    <col collapsed="false" customWidth="false" hidden="false" outlineLevel="0" max="1" min="1" style="319" width="10.28"/>
    <col collapsed="false" customWidth="true" hidden="false" outlineLevel="0" max="2" min="2" style="319" width="30.56"/>
    <col collapsed="false" customWidth="true" hidden="false" outlineLevel="0" max="6" min="3" style="319" width="19.56"/>
    <col collapsed="false" customWidth="false" hidden="false" outlineLevel="0" max="257" min="7" style="319" width="10.28"/>
  </cols>
  <sheetData>
    <row r="1" customFormat="false" ht="26.25" hidden="false" customHeight="true" outlineLevel="0" collapsed="false">
      <c r="A1" s="320" t="s">
        <v>749</v>
      </c>
      <c r="B1" s="321"/>
      <c r="C1" s="321"/>
      <c r="D1" s="321"/>
      <c r="E1" s="321"/>
      <c r="F1" s="320" t="s">
        <v>750</v>
      </c>
    </row>
    <row r="2" customFormat="false" ht="26.25" hidden="false" customHeight="true" outlineLevel="0" collapsed="false">
      <c r="A2" s="322" t="s">
        <v>773</v>
      </c>
      <c r="B2" s="322"/>
      <c r="C2" s="322"/>
      <c r="D2" s="322"/>
      <c r="E2" s="322"/>
      <c r="F2" s="322"/>
    </row>
    <row r="3" customFormat="false" ht="12.75" hidden="false" customHeight="true" outlineLevel="0" collapsed="false">
      <c r="A3" s="324"/>
      <c r="B3" s="324"/>
      <c r="C3" s="325" t="s">
        <v>728</v>
      </c>
      <c r="D3" s="326" t="s">
        <v>752</v>
      </c>
      <c r="E3" s="326"/>
      <c r="F3" s="326"/>
    </row>
    <row r="4" customFormat="false" ht="54.75" hidden="false" customHeight="true" outlineLevel="0" collapsed="false">
      <c r="A4" s="324"/>
      <c r="B4" s="324"/>
      <c r="C4" s="325"/>
      <c r="D4" s="325" t="s">
        <v>753</v>
      </c>
      <c r="E4" s="325" t="s">
        <v>731</v>
      </c>
      <c r="F4" s="325" t="s">
        <v>459</v>
      </c>
    </row>
    <row r="5" customFormat="false" ht="21.75" hidden="false" customHeight="true" outlineLevel="0" collapsed="false">
      <c r="A5" s="322" t="n">
        <v>1</v>
      </c>
      <c r="B5" s="322" t="n">
        <v>2</v>
      </c>
      <c r="C5" s="327" t="n">
        <v>3</v>
      </c>
      <c r="D5" s="327" t="n">
        <v>4</v>
      </c>
      <c r="E5" s="327" t="n">
        <v>5</v>
      </c>
      <c r="F5" s="327" t="n">
        <v>6</v>
      </c>
    </row>
    <row r="6" customFormat="false" ht="22.5" hidden="false" customHeight="true" outlineLevel="0" collapsed="false">
      <c r="A6" s="324" t="s">
        <v>201</v>
      </c>
      <c r="B6" s="328" t="s">
        <v>754</v>
      </c>
    </row>
    <row r="7" customFormat="false" ht="22.5" hidden="false" customHeight="true" outlineLevel="0" collapsed="false">
      <c r="A7" s="329" t="s">
        <v>755</v>
      </c>
      <c r="B7" s="330" t="s">
        <v>756</v>
      </c>
      <c r="C7" s="319" t="n">
        <v>5005</v>
      </c>
      <c r="D7" s="319" t="n">
        <v>129.62</v>
      </c>
      <c r="E7" s="319" t="n">
        <v>136.21</v>
      </c>
      <c r="F7" s="319" t="n">
        <f aca="false">SUM(D7:E7)</f>
        <v>265.83</v>
      </c>
    </row>
    <row r="8" customFormat="false" ht="22.5" hidden="false" customHeight="true" outlineLevel="0" collapsed="false">
      <c r="A8" s="329" t="s">
        <v>757</v>
      </c>
      <c r="B8" s="330" t="s">
        <v>758</v>
      </c>
      <c r="F8" s="319" t="n">
        <f aca="false">SUM(D8:E8)</f>
        <v>0</v>
      </c>
    </row>
    <row r="9" customFormat="false" ht="22.5" hidden="false" customHeight="true" outlineLevel="0" collapsed="false">
      <c r="A9" s="329" t="s">
        <v>759</v>
      </c>
      <c r="B9" s="330" t="s">
        <v>760</v>
      </c>
      <c r="C9" s="319" t="n">
        <v>80</v>
      </c>
      <c r="D9" s="319" t="n">
        <v>1.65</v>
      </c>
      <c r="E9" s="319" t="n">
        <v>1.75</v>
      </c>
      <c r="F9" s="319" t="n">
        <f aca="false">SUM(D9:E9)</f>
        <v>3.4</v>
      </c>
    </row>
    <row r="10" customFormat="false" ht="22.5" hidden="false" customHeight="true" outlineLevel="0" collapsed="false">
      <c r="A10" s="329" t="s">
        <v>761</v>
      </c>
      <c r="B10" s="330" t="s">
        <v>762</v>
      </c>
      <c r="F10" s="319" t="n">
        <f aca="false">SUM(D10:E10)</f>
        <v>0</v>
      </c>
    </row>
    <row r="11" customFormat="false" ht="22.5" hidden="false" customHeight="true" outlineLevel="0" collapsed="false">
      <c r="A11" s="329"/>
      <c r="B11" s="330" t="s">
        <v>763</v>
      </c>
      <c r="C11" s="319" t="n">
        <v>70</v>
      </c>
      <c r="D11" s="319" t="n">
        <v>0.46</v>
      </c>
      <c r="E11" s="319" t="n">
        <v>0.53</v>
      </c>
      <c r="F11" s="319" t="n">
        <f aca="false">SUM(D11:E11)</f>
        <v>0.99</v>
      </c>
    </row>
    <row r="12" customFormat="false" ht="22.5" hidden="false" customHeight="true" outlineLevel="0" collapsed="false">
      <c r="A12" s="329"/>
      <c r="B12" s="330" t="s">
        <v>764</v>
      </c>
      <c r="C12" s="319" t="n">
        <v>56</v>
      </c>
      <c r="D12" s="319" t="n">
        <v>0.47</v>
      </c>
      <c r="E12" s="319" t="n">
        <v>0.54</v>
      </c>
      <c r="F12" s="319" t="n">
        <f aca="false">SUM(D12:E12)</f>
        <v>1.01</v>
      </c>
    </row>
    <row r="13" customFormat="false" ht="22.5" hidden="false" customHeight="true" outlineLevel="0" collapsed="false">
      <c r="A13" s="329"/>
      <c r="B13" s="330" t="s">
        <v>765</v>
      </c>
      <c r="C13" s="319" t="n">
        <v>25</v>
      </c>
      <c r="D13" s="319" t="n">
        <v>0.5</v>
      </c>
      <c r="E13" s="319" t="n">
        <v>0.58</v>
      </c>
      <c r="F13" s="319" t="n">
        <f aca="false">SUM(D13:E13)</f>
        <v>1.08</v>
      </c>
    </row>
    <row r="14" customFormat="false" ht="22.5" hidden="false" customHeight="true" outlineLevel="0" collapsed="false">
      <c r="A14" s="324" t="s">
        <v>205</v>
      </c>
      <c r="B14" s="328" t="s">
        <v>766</v>
      </c>
      <c r="F14" s="319" t="n">
        <f aca="false">SUM(D14:E14)</f>
        <v>0</v>
      </c>
    </row>
    <row r="15" customFormat="false" ht="22.5" hidden="false" customHeight="true" outlineLevel="0" collapsed="false">
      <c r="A15" s="329" t="s">
        <v>755</v>
      </c>
      <c r="B15" s="331" t="s">
        <v>767</v>
      </c>
      <c r="C15" s="319" t="n">
        <v>54</v>
      </c>
      <c r="D15" s="319" t="n">
        <v>0.73</v>
      </c>
      <c r="E15" s="319" t="n">
        <v>0.82</v>
      </c>
      <c r="F15" s="319" t="n">
        <f aca="false">SUM(D15:E15)</f>
        <v>1.55</v>
      </c>
    </row>
    <row r="16" customFormat="false" ht="22.5" hidden="false" customHeight="true" outlineLevel="0" collapsed="false">
      <c r="A16" s="329" t="s">
        <v>757</v>
      </c>
      <c r="B16" s="331" t="s">
        <v>768</v>
      </c>
      <c r="C16" s="319" t="n">
        <v>6</v>
      </c>
      <c r="D16" s="319" t="n">
        <v>0.12</v>
      </c>
      <c r="E16" s="319" t="n">
        <v>0.13</v>
      </c>
      <c r="F16" s="319" t="n">
        <f aca="false">SUM(D16:E16)</f>
        <v>0.25</v>
      </c>
    </row>
    <row r="17" customFormat="false" ht="25.5" hidden="false" customHeight="false" outlineLevel="0" collapsed="false">
      <c r="A17" s="329" t="s">
        <v>759</v>
      </c>
      <c r="B17" s="331" t="s">
        <v>769</v>
      </c>
      <c r="C17" s="319" t="n">
        <v>11</v>
      </c>
      <c r="D17" s="319" t="n">
        <v>0.17</v>
      </c>
      <c r="E17" s="319" t="n">
        <v>0.18</v>
      </c>
      <c r="F17" s="319" t="n">
        <f aca="false">SUM(D17:E17)</f>
        <v>0.35</v>
      </c>
    </row>
    <row r="18" customFormat="false" ht="22.5" hidden="false" customHeight="true" outlineLevel="0" collapsed="false">
      <c r="A18" s="332" t="s">
        <v>761</v>
      </c>
      <c r="F18" s="319" t="n">
        <f aca="false">SUM(D18:E18)</f>
        <v>0</v>
      </c>
    </row>
    <row r="19" customFormat="false" ht="22.5" hidden="false" customHeight="true" outlineLevel="0" collapsed="false">
      <c r="A19" s="332" t="s">
        <v>770</v>
      </c>
      <c r="F19" s="319" t="n">
        <f aca="false">SUM(D19:E19)</f>
        <v>0</v>
      </c>
    </row>
  </sheetData>
  <mergeCells count="5">
    <mergeCell ref="A2:F2"/>
    <mergeCell ref="A3:A4"/>
    <mergeCell ref="B3:B4"/>
    <mergeCell ref="C3:C4"/>
    <mergeCell ref="D3:F3"/>
  </mergeCells>
  <printOptions headings="false" gridLines="true" gridLinesSet="true" horizontalCentered="true" verticalCentered="false"/>
  <pageMargins left="0.433333333333333" right="0.590277777777778" top="1.37777777777778" bottom="0.511805555555556" header="0.590277777777778" footer="0.511805555555556"/>
  <pageSetup paperSize="9" scale="88" fitToWidth="1" fitToHeight="1" pageOrder="downThenOver" orientation="landscape" blackAndWhite="false" draft="false" cellComments="none" firstPageNumber="129" useFirstPageNumber="true" horizontalDpi="300" verticalDpi="300" copies="1"/>
  <headerFooter differentFirst="false" differentOddEven="false">
    <oddHeader>&amp;L&amp;"Arial,Bold"&amp;12                    Total No of Employees in&amp;C&amp;"Arial,Bold"&amp;12 Local Bodies &amp;&amp; Expenditure as on 31st March(From 2010-11 to 2017-18) &amp;R&amp;"Arial,Bold"&amp;12Statement No.6  (Rs. in Crore)</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0.28125" defaultRowHeight="12.75" zeroHeight="false" outlineLevelRow="0" outlineLevelCol="0"/>
  <cols>
    <col collapsed="false" customWidth="false" hidden="false" outlineLevel="0" max="1" min="1" style="319" width="10.28"/>
    <col collapsed="false" customWidth="true" hidden="false" outlineLevel="0" max="2" min="2" style="319" width="30.56"/>
    <col collapsed="false" customWidth="true" hidden="false" outlineLevel="0" max="6" min="3" style="319" width="19.56"/>
    <col collapsed="false" customWidth="false" hidden="false" outlineLevel="0" max="257" min="7" style="319" width="10.28"/>
  </cols>
  <sheetData>
    <row r="1" customFormat="false" ht="26.25" hidden="false" customHeight="true" outlineLevel="0" collapsed="false">
      <c r="A1" s="320" t="s">
        <v>749</v>
      </c>
      <c r="B1" s="321"/>
      <c r="C1" s="321"/>
      <c r="D1" s="321"/>
      <c r="E1" s="321"/>
      <c r="F1" s="320" t="s">
        <v>750</v>
      </c>
    </row>
    <row r="2" customFormat="false" ht="26.25" hidden="false" customHeight="true" outlineLevel="0" collapsed="false">
      <c r="A2" s="322" t="s">
        <v>774</v>
      </c>
      <c r="B2" s="322"/>
      <c r="C2" s="322"/>
      <c r="D2" s="322"/>
      <c r="E2" s="322"/>
      <c r="F2" s="322"/>
    </row>
    <row r="3" customFormat="false" ht="12.75" hidden="false" customHeight="true" outlineLevel="0" collapsed="false">
      <c r="A3" s="324"/>
      <c r="B3" s="324"/>
      <c r="C3" s="325" t="s">
        <v>728</v>
      </c>
      <c r="D3" s="326" t="s">
        <v>752</v>
      </c>
      <c r="E3" s="326"/>
      <c r="F3" s="326"/>
    </row>
    <row r="4" customFormat="false" ht="54.75" hidden="false" customHeight="true" outlineLevel="0" collapsed="false">
      <c r="A4" s="324"/>
      <c r="B4" s="324"/>
      <c r="C4" s="325"/>
      <c r="D4" s="325" t="s">
        <v>753</v>
      </c>
      <c r="E4" s="325" t="s">
        <v>731</v>
      </c>
      <c r="F4" s="325" t="s">
        <v>459</v>
      </c>
    </row>
    <row r="5" customFormat="false" ht="21.75" hidden="false" customHeight="true" outlineLevel="0" collapsed="false">
      <c r="A5" s="322" t="n">
        <v>1</v>
      </c>
      <c r="B5" s="322" t="n">
        <v>2</v>
      </c>
      <c r="C5" s="327" t="n">
        <v>3</v>
      </c>
      <c r="D5" s="327" t="n">
        <v>4</v>
      </c>
      <c r="E5" s="327" t="n">
        <v>5</v>
      </c>
      <c r="F5" s="327" t="n">
        <v>6</v>
      </c>
    </row>
    <row r="6" customFormat="false" ht="22.5" hidden="false" customHeight="true" outlineLevel="0" collapsed="false">
      <c r="A6" s="324" t="s">
        <v>201</v>
      </c>
      <c r="B6" s="328" t="s">
        <v>754</v>
      </c>
    </row>
    <row r="7" customFormat="false" ht="22.5" hidden="false" customHeight="true" outlineLevel="0" collapsed="false">
      <c r="A7" s="329" t="s">
        <v>755</v>
      </c>
      <c r="B7" s="330" t="s">
        <v>756</v>
      </c>
      <c r="C7" s="319" t="n">
        <v>5018</v>
      </c>
      <c r="D7" s="319" t="n">
        <v>125.97</v>
      </c>
      <c r="E7" s="319" t="n">
        <v>154.67</v>
      </c>
      <c r="F7" s="319" t="n">
        <f aca="false">SUM(D7:E7)</f>
        <v>280.64</v>
      </c>
    </row>
    <row r="8" customFormat="false" ht="22.5" hidden="false" customHeight="true" outlineLevel="0" collapsed="false">
      <c r="A8" s="329" t="s">
        <v>757</v>
      </c>
      <c r="B8" s="330" t="s">
        <v>758</v>
      </c>
      <c r="F8" s="319" t="n">
        <f aca="false">SUM(D8:E8)</f>
        <v>0</v>
      </c>
    </row>
    <row r="9" customFormat="false" ht="22.5" hidden="false" customHeight="true" outlineLevel="0" collapsed="false">
      <c r="A9" s="329" t="s">
        <v>759</v>
      </c>
      <c r="B9" s="330" t="s">
        <v>760</v>
      </c>
      <c r="C9" s="319" t="n">
        <v>80</v>
      </c>
      <c r="D9" s="319" t="n">
        <v>1.85</v>
      </c>
      <c r="E9" s="319" t="n">
        <v>2.26</v>
      </c>
      <c r="F9" s="319" t="n">
        <f aca="false">SUM(D9:E9)</f>
        <v>4.11</v>
      </c>
    </row>
    <row r="10" customFormat="false" ht="22.5" hidden="false" customHeight="true" outlineLevel="0" collapsed="false">
      <c r="A10" s="329" t="s">
        <v>761</v>
      </c>
      <c r="B10" s="330" t="s">
        <v>762</v>
      </c>
      <c r="F10" s="319" t="n">
        <f aca="false">SUM(D10:E10)</f>
        <v>0</v>
      </c>
    </row>
    <row r="11" customFormat="false" ht="22.5" hidden="false" customHeight="true" outlineLevel="0" collapsed="false">
      <c r="A11" s="329"/>
      <c r="B11" s="330" t="s">
        <v>763</v>
      </c>
      <c r="C11" s="319" t="n">
        <v>78</v>
      </c>
      <c r="D11" s="319" t="n">
        <v>0.93</v>
      </c>
      <c r="E11" s="319" t="n">
        <v>1.22</v>
      </c>
      <c r="F11" s="319" t="n">
        <f aca="false">SUM(D11:E11)</f>
        <v>2.15</v>
      </c>
    </row>
    <row r="12" customFormat="false" ht="22.5" hidden="false" customHeight="true" outlineLevel="0" collapsed="false">
      <c r="A12" s="329"/>
      <c r="B12" s="330" t="s">
        <v>764</v>
      </c>
      <c r="C12" s="319" t="n">
        <v>58</v>
      </c>
      <c r="D12" s="319" t="n">
        <v>0.63</v>
      </c>
      <c r="E12" s="319" t="n">
        <v>0.83</v>
      </c>
      <c r="F12" s="319" t="n">
        <f aca="false">SUM(D12:E12)</f>
        <v>1.46</v>
      </c>
    </row>
    <row r="13" customFormat="false" ht="22.5" hidden="false" customHeight="true" outlineLevel="0" collapsed="false">
      <c r="A13" s="329"/>
      <c r="B13" s="330" t="s">
        <v>765</v>
      </c>
      <c r="C13" s="319" t="n">
        <v>25</v>
      </c>
      <c r="D13" s="319" t="n">
        <v>0.69</v>
      </c>
      <c r="E13" s="319" t="n">
        <v>0.91</v>
      </c>
      <c r="F13" s="319" t="n">
        <f aca="false">SUM(D13:E13)</f>
        <v>1.6</v>
      </c>
    </row>
    <row r="14" customFormat="false" ht="22.5" hidden="false" customHeight="true" outlineLevel="0" collapsed="false">
      <c r="A14" s="324" t="s">
        <v>205</v>
      </c>
      <c r="B14" s="328" t="s">
        <v>766</v>
      </c>
      <c r="F14" s="319" t="n">
        <f aca="false">SUM(D14:E14)</f>
        <v>0</v>
      </c>
    </row>
    <row r="15" customFormat="false" ht="22.5" hidden="false" customHeight="true" outlineLevel="0" collapsed="false">
      <c r="A15" s="329" t="s">
        <v>755</v>
      </c>
      <c r="B15" s="331" t="s">
        <v>767</v>
      </c>
      <c r="C15" s="319" t="n">
        <v>43</v>
      </c>
      <c r="D15" s="319" t="n">
        <v>0.66</v>
      </c>
      <c r="E15" s="319" t="n">
        <v>0.84</v>
      </c>
      <c r="F15" s="319" t="n">
        <f aca="false">SUM(D15:E15)</f>
        <v>1.5</v>
      </c>
    </row>
    <row r="16" customFormat="false" ht="22.5" hidden="false" customHeight="true" outlineLevel="0" collapsed="false">
      <c r="A16" s="329" t="s">
        <v>757</v>
      </c>
      <c r="B16" s="331" t="s">
        <v>768</v>
      </c>
      <c r="C16" s="319" t="n">
        <v>6</v>
      </c>
      <c r="D16" s="319" t="n">
        <v>0.12</v>
      </c>
      <c r="E16" s="319" t="n">
        <v>0.13</v>
      </c>
      <c r="F16" s="319" t="n">
        <f aca="false">SUM(D16:E16)</f>
        <v>0.25</v>
      </c>
    </row>
    <row r="17" customFormat="false" ht="25.5" hidden="false" customHeight="false" outlineLevel="0" collapsed="false">
      <c r="A17" s="329" t="s">
        <v>759</v>
      </c>
      <c r="B17" s="331" t="s">
        <v>769</v>
      </c>
      <c r="C17" s="319" t="n">
        <v>11</v>
      </c>
      <c r="D17" s="319" t="n">
        <v>0.17</v>
      </c>
      <c r="E17" s="319" t="n">
        <v>0.18</v>
      </c>
      <c r="F17" s="319" t="n">
        <f aca="false">SUM(D17:E17)</f>
        <v>0.35</v>
      </c>
    </row>
    <row r="18" customFormat="false" ht="22.5" hidden="false" customHeight="true" outlineLevel="0" collapsed="false">
      <c r="A18" s="332" t="s">
        <v>761</v>
      </c>
      <c r="F18" s="319" t="n">
        <f aca="false">SUM(D18:E18)</f>
        <v>0</v>
      </c>
    </row>
    <row r="19" customFormat="false" ht="22.5" hidden="false" customHeight="true" outlineLevel="0" collapsed="false">
      <c r="A19" s="332" t="s">
        <v>770</v>
      </c>
      <c r="F19" s="319" t="n">
        <f aca="false">SUM(D19:E19)</f>
        <v>0</v>
      </c>
    </row>
  </sheetData>
  <mergeCells count="5">
    <mergeCell ref="A2:F2"/>
    <mergeCell ref="A3:A4"/>
    <mergeCell ref="B3:B4"/>
    <mergeCell ref="C3:C4"/>
    <mergeCell ref="D3:F3"/>
  </mergeCells>
  <printOptions headings="false" gridLines="true" gridLinesSet="true" horizontalCentered="true" verticalCentered="false"/>
  <pageMargins left="0.433333333333333" right="0.590277777777778" top="1.37777777777778" bottom="0.511805555555556" header="0.590277777777778" footer="0.511805555555556"/>
  <pageSetup paperSize="9" scale="88" fitToWidth="1" fitToHeight="1" pageOrder="downThenOver" orientation="landscape" blackAndWhite="false" draft="false" cellComments="none" firstPageNumber="130" useFirstPageNumber="true" horizontalDpi="300" verticalDpi="300" copies="1"/>
  <headerFooter differentFirst="false" differentOddEven="false">
    <oddHeader>&amp;L&amp;"Arial,Bold"&amp;12                     Total No of Employees in&amp;C&amp;"Arial,Bold"&amp;12 Local Bodies &amp;&amp; Expenditure as on 31st March(From 2010-11 to 2017-18) &amp;R&amp;"Arial,Bold"&amp;12Statement No.6  (Rs. in Crore)</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1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10" activeCellId="0" sqref="I10"/>
    </sheetView>
  </sheetViews>
  <sheetFormatPr defaultColWidth="10.28125" defaultRowHeight="12.75" zeroHeight="false" outlineLevelRow="0" outlineLevelCol="0"/>
  <cols>
    <col collapsed="false" customWidth="false" hidden="false" outlineLevel="0" max="1" min="1" style="319" width="10.28"/>
    <col collapsed="false" customWidth="true" hidden="false" outlineLevel="0" max="2" min="2" style="319" width="30.56"/>
    <col collapsed="false" customWidth="true" hidden="false" outlineLevel="0" max="6" min="3" style="319" width="19.56"/>
    <col collapsed="false" customWidth="false" hidden="false" outlineLevel="0" max="257" min="7" style="319" width="10.28"/>
  </cols>
  <sheetData>
    <row r="1" customFormat="false" ht="26.25" hidden="false" customHeight="true" outlineLevel="0" collapsed="false">
      <c r="A1" s="320" t="s">
        <v>749</v>
      </c>
      <c r="B1" s="321"/>
      <c r="C1" s="321"/>
      <c r="D1" s="321"/>
      <c r="E1" s="321"/>
      <c r="F1" s="320" t="s">
        <v>750</v>
      </c>
    </row>
    <row r="2" customFormat="false" ht="26.25" hidden="false" customHeight="true" outlineLevel="0" collapsed="false">
      <c r="A2" s="322" t="s">
        <v>775</v>
      </c>
      <c r="B2" s="322"/>
      <c r="C2" s="322"/>
      <c r="D2" s="322"/>
      <c r="E2" s="322"/>
      <c r="F2" s="322"/>
    </row>
    <row r="3" customFormat="false" ht="12.75" hidden="false" customHeight="true" outlineLevel="0" collapsed="false">
      <c r="A3" s="324"/>
      <c r="B3" s="324"/>
      <c r="C3" s="325" t="s">
        <v>728</v>
      </c>
      <c r="D3" s="326" t="s">
        <v>752</v>
      </c>
      <c r="E3" s="326"/>
      <c r="F3" s="326"/>
    </row>
    <row r="4" customFormat="false" ht="54.75" hidden="false" customHeight="true" outlineLevel="0" collapsed="false">
      <c r="A4" s="324"/>
      <c r="B4" s="324"/>
      <c r="C4" s="325"/>
      <c r="D4" s="325" t="s">
        <v>753</v>
      </c>
      <c r="E4" s="325" t="s">
        <v>731</v>
      </c>
      <c r="F4" s="325" t="s">
        <v>459</v>
      </c>
    </row>
    <row r="5" customFormat="false" ht="21.75" hidden="false" customHeight="true" outlineLevel="0" collapsed="false">
      <c r="A5" s="322" t="n">
        <v>1</v>
      </c>
      <c r="B5" s="322" t="n">
        <v>2</v>
      </c>
      <c r="C5" s="327" t="n">
        <v>3</v>
      </c>
      <c r="D5" s="327" t="n">
        <v>4</v>
      </c>
      <c r="E5" s="327" t="n">
        <v>5</v>
      </c>
      <c r="F5" s="327" t="n">
        <v>6</v>
      </c>
    </row>
    <row r="6" customFormat="false" ht="22.5" hidden="false" customHeight="true" outlineLevel="0" collapsed="false">
      <c r="A6" s="324" t="s">
        <v>201</v>
      </c>
      <c r="B6" s="328" t="s">
        <v>754</v>
      </c>
    </row>
    <row r="7" customFormat="false" ht="22.5" hidden="false" customHeight="true" outlineLevel="0" collapsed="false">
      <c r="A7" s="329" t="s">
        <v>755</v>
      </c>
      <c r="B7" s="330" t="s">
        <v>756</v>
      </c>
      <c r="C7" s="319" t="n">
        <v>5016</v>
      </c>
      <c r="D7" s="319" t="n">
        <v>135.71</v>
      </c>
      <c r="E7" s="319" t="n">
        <v>180.2</v>
      </c>
      <c r="F7" s="319" t="n">
        <f aca="false">SUM(D7:E7)</f>
        <v>315.91</v>
      </c>
    </row>
    <row r="8" customFormat="false" ht="22.5" hidden="false" customHeight="true" outlineLevel="0" collapsed="false">
      <c r="A8" s="329" t="s">
        <v>757</v>
      </c>
      <c r="B8" s="330" t="s">
        <v>758</v>
      </c>
      <c r="F8" s="319" t="n">
        <f aca="false">SUM(D8:E8)</f>
        <v>0</v>
      </c>
    </row>
    <row r="9" customFormat="false" ht="22.5" hidden="false" customHeight="true" outlineLevel="0" collapsed="false">
      <c r="A9" s="329" t="s">
        <v>759</v>
      </c>
      <c r="B9" s="330" t="s">
        <v>760</v>
      </c>
      <c r="C9" s="319" t="n">
        <v>82</v>
      </c>
      <c r="D9" s="319" t="n">
        <v>2.25</v>
      </c>
      <c r="E9" s="319" t="n">
        <v>3.02</v>
      </c>
      <c r="F9" s="319" t="n">
        <f aca="false">SUM(D9:E9)</f>
        <v>5.27</v>
      </c>
    </row>
    <row r="10" customFormat="false" ht="22.5" hidden="false" customHeight="true" outlineLevel="0" collapsed="false">
      <c r="A10" s="329" t="s">
        <v>761</v>
      </c>
      <c r="B10" s="330" t="s">
        <v>762</v>
      </c>
      <c r="F10" s="319" t="n">
        <f aca="false">SUM(D10:E10)</f>
        <v>0</v>
      </c>
    </row>
    <row r="11" customFormat="false" ht="22.5" hidden="false" customHeight="true" outlineLevel="0" collapsed="false">
      <c r="A11" s="329"/>
      <c r="B11" s="330" t="s">
        <v>763</v>
      </c>
      <c r="C11" s="319" t="n">
        <v>80</v>
      </c>
      <c r="D11" s="319" t="n">
        <v>1.24</v>
      </c>
      <c r="E11" s="319" t="n">
        <v>1.78</v>
      </c>
      <c r="F11" s="319" t="n">
        <f aca="false">SUM(D11:E11)</f>
        <v>3.02</v>
      </c>
    </row>
    <row r="12" customFormat="false" ht="22.5" hidden="false" customHeight="true" outlineLevel="0" collapsed="false">
      <c r="A12" s="329"/>
      <c r="B12" s="330" t="s">
        <v>764</v>
      </c>
      <c r="C12" s="319" t="n">
        <v>60</v>
      </c>
      <c r="D12" s="319" t="n">
        <v>0.72</v>
      </c>
      <c r="E12" s="319" t="n">
        <v>1.11</v>
      </c>
      <c r="F12" s="319" t="n">
        <f aca="false">SUM(D12:E12)</f>
        <v>1.83</v>
      </c>
    </row>
    <row r="13" customFormat="false" ht="22.5" hidden="false" customHeight="true" outlineLevel="0" collapsed="false">
      <c r="A13" s="329"/>
      <c r="B13" s="330" t="s">
        <v>765</v>
      </c>
      <c r="C13" s="319" t="n">
        <v>25</v>
      </c>
      <c r="D13" s="319" t="n">
        <v>0.61</v>
      </c>
      <c r="E13" s="319" t="n">
        <v>0.89</v>
      </c>
      <c r="F13" s="319" t="n">
        <f aca="false">SUM(D13:E13)</f>
        <v>1.5</v>
      </c>
    </row>
    <row r="14" customFormat="false" ht="22.5" hidden="false" customHeight="true" outlineLevel="0" collapsed="false">
      <c r="A14" s="324" t="s">
        <v>205</v>
      </c>
      <c r="B14" s="328" t="s">
        <v>766</v>
      </c>
      <c r="F14" s="319" t="n">
        <f aca="false">SUM(D14:E14)</f>
        <v>0</v>
      </c>
    </row>
    <row r="15" customFormat="false" ht="22.5" hidden="false" customHeight="true" outlineLevel="0" collapsed="false">
      <c r="A15" s="329" t="s">
        <v>755</v>
      </c>
      <c r="B15" s="331" t="s">
        <v>767</v>
      </c>
      <c r="C15" s="319" t="n">
        <v>37</v>
      </c>
      <c r="D15" s="319" t="n">
        <v>0.63</v>
      </c>
      <c r="E15" s="319" t="n">
        <v>0.84</v>
      </c>
      <c r="F15" s="319" t="n">
        <f aca="false">SUM(D15:E15)</f>
        <v>1.47</v>
      </c>
    </row>
    <row r="16" customFormat="false" ht="22.5" hidden="false" customHeight="true" outlineLevel="0" collapsed="false">
      <c r="A16" s="329" t="s">
        <v>757</v>
      </c>
      <c r="B16" s="331" t="s">
        <v>768</v>
      </c>
      <c r="C16" s="319" t="n">
        <v>15</v>
      </c>
      <c r="D16" s="319" t="n">
        <v>0.24</v>
      </c>
      <c r="E16" s="319" t="n">
        <v>0.27</v>
      </c>
      <c r="F16" s="319" t="n">
        <f aca="false">SUM(D16:E16)</f>
        <v>0.51</v>
      </c>
    </row>
    <row r="17" customFormat="false" ht="25.5" hidden="false" customHeight="false" outlineLevel="0" collapsed="false">
      <c r="A17" s="329" t="s">
        <v>759</v>
      </c>
      <c r="B17" s="331" t="s">
        <v>769</v>
      </c>
      <c r="C17" s="319" t="n">
        <v>6</v>
      </c>
      <c r="D17" s="319" t="n">
        <v>0.12</v>
      </c>
      <c r="E17" s="319" t="n">
        <v>0.14</v>
      </c>
      <c r="F17" s="319" t="n">
        <f aca="false">SUM(D17:E17)</f>
        <v>0.26</v>
      </c>
    </row>
    <row r="18" customFormat="false" ht="22.5" hidden="false" customHeight="true" outlineLevel="0" collapsed="false">
      <c r="A18" s="332" t="s">
        <v>761</v>
      </c>
      <c r="F18" s="319" t="n">
        <f aca="false">SUM(D18:E18)</f>
        <v>0</v>
      </c>
    </row>
    <row r="19" customFormat="false" ht="22.5" hidden="false" customHeight="true" outlineLevel="0" collapsed="false">
      <c r="A19" s="332" t="s">
        <v>770</v>
      </c>
    </row>
  </sheetData>
  <mergeCells count="5">
    <mergeCell ref="A2:F2"/>
    <mergeCell ref="A3:A4"/>
    <mergeCell ref="B3:B4"/>
    <mergeCell ref="C3:C4"/>
    <mergeCell ref="D3:F3"/>
  </mergeCells>
  <printOptions headings="false" gridLines="true" gridLinesSet="true" horizontalCentered="true" verticalCentered="false"/>
  <pageMargins left="0.433333333333333" right="0.590277777777778" top="1.37777777777778" bottom="0.511805555555556" header="0.590277777777778" footer="0.511805555555556"/>
  <pageSetup paperSize="9" scale="88" fitToWidth="1" fitToHeight="1" pageOrder="downThenOver" orientation="landscape" blackAndWhite="false" draft="false" cellComments="none" firstPageNumber="131" useFirstPageNumber="true" horizontalDpi="300" verticalDpi="300" copies="1"/>
  <headerFooter differentFirst="false" differentOddEven="false">
    <oddHeader>&amp;L&amp;"Arial,Bold"&amp;12                     Total No of Employees in&amp;C&amp;"Arial,Bold"&amp;12Local Bodies &amp;&amp; Expenditure as on 31st March(From 2010-11 to 2017-18)&amp;R&amp;"Arial,Bold"&amp;12Statement No.6  (Rs. in Crore)</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0.28125" defaultRowHeight="12.75" zeroHeight="false" outlineLevelRow="0" outlineLevelCol="0"/>
  <cols>
    <col collapsed="false" customWidth="false" hidden="false" outlineLevel="0" max="1" min="1" style="319" width="10.28"/>
    <col collapsed="false" customWidth="true" hidden="false" outlineLevel="0" max="2" min="2" style="319" width="30.56"/>
    <col collapsed="false" customWidth="true" hidden="false" outlineLevel="0" max="6" min="3" style="319" width="19.56"/>
    <col collapsed="false" customWidth="false" hidden="false" outlineLevel="0" max="257" min="7" style="319" width="10.28"/>
  </cols>
  <sheetData>
    <row r="1" s="321" customFormat="true" ht="26.25" hidden="false" customHeight="true" outlineLevel="0" collapsed="false">
      <c r="A1" s="320" t="s">
        <v>749</v>
      </c>
      <c r="F1" s="320" t="s">
        <v>750</v>
      </c>
    </row>
    <row r="2" s="321" customFormat="true" ht="26.25" hidden="false" customHeight="true" outlineLevel="0" collapsed="false">
      <c r="A2" s="322" t="s">
        <v>776</v>
      </c>
      <c r="B2" s="322"/>
      <c r="C2" s="322"/>
      <c r="D2" s="322"/>
      <c r="E2" s="322"/>
      <c r="F2" s="322"/>
    </row>
    <row r="3" customFormat="false" ht="12.75" hidden="false" customHeight="true" outlineLevel="0" collapsed="false">
      <c r="A3" s="322"/>
      <c r="B3" s="324"/>
      <c r="C3" s="325" t="s">
        <v>728</v>
      </c>
      <c r="D3" s="326" t="s">
        <v>752</v>
      </c>
      <c r="E3" s="326"/>
      <c r="F3" s="326"/>
    </row>
    <row r="4" customFormat="false" ht="54.75" hidden="false" customHeight="true" outlineLevel="0" collapsed="false">
      <c r="A4" s="322"/>
      <c r="B4" s="324"/>
      <c r="C4" s="325"/>
      <c r="D4" s="325" t="s">
        <v>753</v>
      </c>
      <c r="E4" s="325" t="s">
        <v>731</v>
      </c>
      <c r="F4" s="325" t="s">
        <v>459</v>
      </c>
    </row>
    <row r="5" customFormat="false" ht="21.75" hidden="false" customHeight="true" outlineLevel="0" collapsed="false">
      <c r="A5" s="322" t="n">
        <v>1</v>
      </c>
      <c r="B5" s="322" t="n">
        <v>2</v>
      </c>
      <c r="C5" s="327" t="n">
        <v>3</v>
      </c>
      <c r="D5" s="327" t="n">
        <v>4</v>
      </c>
      <c r="E5" s="327" t="n">
        <v>5</v>
      </c>
      <c r="F5" s="327" t="n">
        <v>6</v>
      </c>
    </row>
    <row r="6" customFormat="false" ht="22.5" hidden="false" customHeight="true" outlineLevel="0" collapsed="false">
      <c r="A6" s="324" t="s">
        <v>201</v>
      </c>
      <c r="B6" s="328" t="s">
        <v>754</v>
      </c>
    </row>
    <row r="7" customFormat="false" ht="22.5" hidden="false" customHeight="true" outlineLevel="0" collapsed="false">
      <c r="A7" s="329" t="s">
        <v>755</v>
      </c>
      <c r="B7" s="330" t="s">
        <v>756</v>
      </c>
      <c r="C7" s="319" t="n">
        <v>5022</v>
      </c>
      <c r="D7" s="319" t="n">
        <v>100.73</v>
      </c>
      <c r="E7" s="319" t="n">
        <v>150.48</v>
      </c>
      <c r="F7" s="319" t="n">
        <f aca="false">SUM(D7:E7)</f>
        <v>251.21</v>
      </c>
    </row>
    <row r="8" customFormat="false" ht="22.5" hidden="false" customHeight="true" outlineLevel="0" collapsed="false">
      <c r="A8" s="329" t="s">
        <v>757</v>
      </c>
      <c r="B8" s="330" t="s">
        <v>758</v>
      </c>
      <c r="F8" s="319" t="n">
        <f aca="false">SUM(D8:E8)</f>
        <v>0</v>
      </c>
    </row>
    <row r="9" customFormat="false" ht="22.5" hidden="false" customHeight="true" outlineLevel="0" collapsed="false">
      <c r="A9" s="329" t="s">
        <v>759</v>
      </c>
      <c r="B9" s="330" t="s">
        <v>760</v>
      </c>
      <c r="C9" s="319" t="n">
        <v>85</v>
      </c>
      <c r="D9" s="319" t="n">
        <v>2.61</v>
      </c>
      <c r="E9" s="319" t="n">
        <v>3.87</v>
      </c>
      <c r="F9" s="319" t="n">
        <f aca="false">SUM(D9:E9)</f>
        <v>6.48</v>
      </c>
    </row>
    <row r="10" customFormat="false" ht="22.5" hidden="false" customHeight="true" outlineLevel="0" collapsed="false">
      <c r="A10" s="329" t="s">
        <v>761</v>
      </c>
      <c r="B10" s="330" t="s">
        <v>762</v>
      </c>
      <c r="F10" s="319" t="n">
        <f aca="false">SUM(D10:E10)</f>
        <v>0</v>
      </c>
    </row>
    <row r="11" customFormat="false" ht="22.5" hidden="false" customHeight="true" outlineLevel="0" collapsed="false">
      <c r="A11" s="329"/>
      <c r="B11" s="330" t="s">
        <v>763</v>
      </c>
      <c r="C11" s="319" t="n">
        <v>78</v>
      </c>
      <c r="D11" s="319" t="n">
        <v>1.05</v>
      </c>
      <c r="E11" s="319" t="n">
        <v>1.65</v>
      </c>
      <c r="F11" s="319" t="n">
        <f aca="false">SUM(D11:E11)</f>
        <v>2.7</v>
      </c>
    </row>
    <row r="12" customFormat="false" ht="22.5" hidden="false" customHeight="true" outlineLevel="0" collapsed="false">
      <c r="A12" s="329"/>
      <c r="B12" s="330" t="s">
        <v>764</v>
      </c>
      <c r="C12" s="319" t="n">
        <v>62</v>
      </c>
      <c r="D12" s="319" t="n">
        <v>0.82</v>
      </c>
      <c r="E12" s="319" t="n">
        <v>1.28</v>
      </c>
      <c r="F12" s="319" t="n">
        <f aca="false">SUM(D12:E12)</f>
        <v>2.1</v>
      </c>
    </row>
    <row r="13" customFormat="false" ht="22.5" hidden="false" customHeight="true" outlineLevel="0" collapsed="false">
      <c r="A13" s="329"/>
      <c r="B13" s="330" t="s">
        <v>765</v>
      </c>
      <c r="C13" s="319" t="n">
        <v>0</v>
      </c>
      <c r="D13" s="319" t="n">
        <v>0</v>
      </c>
      <c r="E13" s="319" t="n">
        <v>0</v>
      </c>
      <c r="F13" s="319" t="n">
        <f aca="false">SUM(D13:E13)</f>
        <v>0</v>
      </c>
    </row>
    <row r="14" customFormat="false" ht="22.5" hidden="false" customHeight="true" outlineLevel="0" collapsed="false">
      <c r="A14" s="324" t="s">
        <v>205</v>
      </c>
      <c r="B14" s="328" t="s">
        <v>766</v>
      </c>
      <c r="F14" s="319" t="n">
        <f aca="false">SUM(D14:E14)</f>
        <v>0</v>
      </c>
    </row>
    <row r="15" customFormat="false" ht="22.5" hidden="false" customHeight="true" outlineLevel="0" collapsed="false">
      <c r="A15" s="329" t="s">
        <v>755</v>
      </c>
      <c r="B15" s="331" t="s">
        <v>767</v>
      </c>
      <c r="C15" s="319" t="n">
        <v>38</v>
      </c>
      <c r="D15" s="319" t="n">
        <v>0.56</v>
      </c>
      <c r="E15" s="319" t="n">
        <v>0.87</v>
      </c>
      <c r="F15" s="319" t="n">
        <f aca="false">SUM(D15:E15)</f>
        <v>1.43</v>
      </c>
    </row>
    <row r="16" customFormat="false" ht="22.5" hidden="false" customHeight="true" outlineLevel="0" collapsed="false">
      <c r="A16" s="329" t="s">
        <v>757</v>
      </c>
      <c r="B16" s="331" t="s">
        <v>768</v>
      </c>
      <c r="C16" s="319" t="n">
        <v>15</v>
      </c>
      <c r="D16" s="319" t="n">
        <v>0.24</v>
      </c>
      <c r="E16" s="319" t="n">
        <v>0.27</v>
      </c>
      <c r="F16" s="319" t="n">
        <f aca="false">SUM(D16:E16)</f>
        <v>0.51</v>
      </c>
    </row>
    <row r="17" customFormat="false" ht="25.5" hidden="false" customHeight="false" outlineLevel="0" collapsed="false">
      <c r="A17" s="329" t="s">
        <v>759</v>
      </c>
      <c r="B17" s="331" t="s">
        <v>769</v>
      </c>
      <c r="C17" s="319" t="n">
        <v>6</v>
      </c>
      <c r="D17" s="319" t="n">
        <v>0.12</v>
      </c>
      <c r="E17" s="319" t="n">
        <v>0.14</v>
      </c>
      <c r="F17" s="319" t="n">
        <f aca="false">SUM(D17:E17)</f>
        <v>0.26</v>
      </c>
    </row>
    <row r="18" customFormat="false" ht="22.5" hidden="false" customHeight="true" outlineLevel="0" collapsed="false">
      <c r="A18" s="332" t="s">
        <v>761</v>
      </c>
      <c r="F18" s="319" t="n">
        <f aca="false">SUM(D18:E18)</f>
        <v>0</v>
      </c>
    </row>
    <row r="19" customFormat="false" ht="22.5" hidden="false" customHeight="true" outlineLevel="0" collapsed="false">
      <c r="A19" s="332" t="s">
        <v>770</v>
      </c>
      <c r="F19" s="319" t="n">
        <f aca="false">SUM(D19:E19)</f>
        <v>0</v>
      </c>
    </row>
  </sheetData>
  <mergeCells count="5">
    <mergeCell ref="A2:F2"/>
    <mergeCell ref="A3:A4"/>
    <mergeCell ref="B3:B4"/>
    <mergeCell ref="C3:C4"/>
    <mergeCell ref="D3:F3"/>
  </mergeCells>
  <printOptions headings="false" gridLines="true" gridLinesSet="true" horizontalCentered="true" verticalCentered="false"/>
  <pageMargins left="0.433333333333333" right="0.590277777777778" top="1.37777777777778" bottom="0.511805555555556" header="0.590277777777778" footer="0.511805555555556"/>
  <pageSetup paperSize="9" scale="88" fitToWidth="1" fitToHeight="1" pageOrder="downThenOver" orientation="landscape" blackAndWhite="false" draft="false" cellComments="none" firstPageNumber="132" useFirstPageNumber="true" horizontalDpi="300" verticalDpi="300" copies="1"/>
  <headerFooter differentFirst="false" differentOddEven="false">
    <oddHeader>&amp;L&amp;"Arial,Bold"                              Total No of Employees in&amp;C&amp;"Arial,Bold" Local Bodies &amp;&amp; Expenditure as on 31st March(From 2010-11 to 2017-18)&amp;R&amp;"Arial,Bold"Statement No.6  (Rs. in Crore)</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0.28125" defaultRowHeight="12.75" zeroHeight="false" outlineLevelRow="0" outlineLevelCol="0"/>
  <cols>
    <col collapsed="false" customWidth="false" hidden="false" outlineLevel="0" max="1" min="1" style="319" width="10.28"/>
    <col collapsed="false" customWidth="true" hidden="false" outlineLevel="0" max="2" min="2" style="319" width="30.56"/>
    <col collapsed="false" customWidth="true" hidden="false" outlineLevel="0" max="6" min="3" style="319" width="19.56"/>
    <col collapsed="false" customWidth="false" hidden="false" outlineLevel="0" max="257" min="7" style="319" width="10.28"/>
  </cols>
  <sheetData>
    <row r="1" s="321" customFormat="true" ht="26.25" hidden="false" customHeight="true" outlineLevel="0" collapsed="false">
      <c r="A1" s="320" t="s">
        <v>749</v>
      </c>
      <c r="F1" s="320" t="s">
        <v>750</v>
      </c>
    </row>
    <row r="2" s="321" customFormat="true" ht="26.25" hidden="false" customHeight="true" outlineLevel="0" collapsed="false">
      <c r="A2" s="322" t="s">
        <v>777</v>
      </c>
      <c r="B2" s="322"/>
      <c r="C2" s="322"/>
      <c r="D2" s="322"/>
      <c r="E2" s="322"/>
      <c r="F2" s="322"/>
    </row>
    <row r="3" customFormat="false" ht="12.75" hidden="false" customHeight="true" outlineLevel="0" collapsed="false">
      <c r="A3" s="324"/>
      <c r="B3" s="324"/>
      <c r="C3" s="325" t="s">
        <v>728</v>
      </c>
      <c r="D3" s="326" t="s">
        <v>752</v>
      </c>
      <c r="E3" s="326"/>
      <c r="F3" s="326"/>
    </row>
    <row r="4" customFormat="false" ht="54.75" hidden="false" customHeight="true" outlineLevel="0" collapsed="false">
      <c r="A4" s="324"/>
      <c r="B4" s="324"/>
      <c r="C4" s="325"/>
      <c r="D4" s="325" t="s">
        <v>753</v>
      </c>
      <c r="E4" s="325" t="s">
        <v>731</v>
      </c>
      <c r="F4" s="325" t="s">
        <v>459</v>
      </c>
    </row>
    <row r="5" customFormat="false" ht="21.75" hidden="false" customHeight="true" outlineLevel="0" collapsed="false">
      <c r="A5" s="322" t="n">
        <v>1</v>
      </c>
      <c r="B5" s="322" t="n">
        <v>2</v>
      </c>
      <c r="C5" s="327" t="n">
        <v>3</v>
      </c>
      <c r="D5" s="327" t="n">
        <v>4</v>
      </c>
      <c r="E5" s="327" t="n">
        <v>5</v>
      </c>
      <c r="F5" s="327" t="n">
        <v>6</v>
      </c>
    </row>
    <row r="6" customFormat="false" ht="22.5" hidden="false" customHeight="true" outlineLevel="0" collapsed="false">
      <c r="A6" s="324" t="s">
        <v>201</v>
      </c>
      <c r="B6" s="328" t="s">
        <v>754</v>
      </c>
    </row>
    <row r="7" customFormat="false" ht="22.5" hidden="false" customHeight="true" outlineLevel="0" collapsed="false">
      <c r="A7" s="329" t="s">
        <v>755</v>
      </c>
      <c r="B7" s="330" t="s">
        <v>756</v>
      </c>
      <c r="C7" s="319" t="n">
        <v>5022</v>
      </c>
      <c r="D7" s="319" t="n">
        <v>119.95</v>
      </c>
      <c r="E7" s="319" t="n">
        <v>158.52</v>
      </c>
      <c r="F7" s="319" t="n">
        <f aca="false">SUM(D7:E7)</f>
        <v>278.47</v>
      </c>
    </row>
    <row r="8" customFormat="false" ht="22.5" hidden="false" customHeight="true" outlineLevel="0" collapsed="false">
      <c r="A8" s="329" t="s">
        <v>757</v>
      </c>
      <c r="B8" s="330" t="s">
        <v>758</v>
      </c>
      <c r="F8" s="319" t="n">
        <f aca="false">SUM(D8:E8)</f>
        <v>0</v>
      </c>
    </row>
    <row r="9" customFormat="false" ht="22.5" hidden="false" customHeight="true" outlineLevel="0" collapsed="false">
      <c r="A9" s="329" t="s">
        <v>759</v>
      </c>
      <c r="B9" s="330" t="s">
        <v>760</v>
      </c>
      <c r="C9" s="319" t="n">
        <v>87</v>
      </c>
      <c r="D9" s="319" t="n">
        <v>2.83</v>
      </c>
      <c r="E9" s="319" t="n">
        <v>3.73</v>
      </c>
      <c r="F9" s="319" t="n">
        <f aca="false">SUM(D9:E9)</f>
        <v>6.56</v>
      </c>
    </row>
    <row r="10" customFormat="false" ht="22.5" hidden="false" customHeight="true" outlineLevel="0" collapsed="false">
      <c r="A10" s="329" t="s">
        <v>761</v>
      </c>
      <c r="B10" s="330" t="s">
        <v>762</v>
      </c>
      <c r="F10" s="319" t="n">
        <f aca="false">SUM(D10:E10)</f>
        <v>0</v>
      </c>
    </row>
    <row r="11" customFormat="false" ht="22.5" hidden="false" customHeight="true" outlineLevel="0" collapsed="false">
      <c r="A11" s="329"/>
      <c r="B11" s="330" t="s">
        <v>763</v>
      </c>
      <c r="C11" s="319" t="n">
        <v>78</v>
      </c>
      <c r="D11" s="319" t="n">
        <v>0.75</v>
      </c>
      <c r="E11" s="319" t="n">
        <v>1.05</v>
      </c>
      <c r="F11" s="319" t="n">
        <f aca="false">SUM(D11:E11)</f>
        <v>1.8</v>
      </c>
    </row>
    <row r="12" customFormat="false" ht="22.5" hidden="false" customHeight="true" outlineLevel="0" collapsed="false">
      <c r="A12" s="329"/>
      <c r="B12" s="330" t="s">
        <v>764</v>
      </c>
      <c r="C12" s="319" t="n">
        <v>65</v>
      </c>
      <c r="D12" s="319" t="n">
        <v>1.36</v>
      </c>
      <c r="E12" s="319" t="n">
        <v>1.87</v>
      </c>
      <c r="F12" s="319" t="n">
        <f aca="false">SUM(D12:E12)</f>
        <v>3.23</v>
      </c>
    </row>
    <row r="13" customFormat="false" ht="22.5" hidden="false" customHeight="true" outlineLevel="0" collapsed="false">
      <c r="A13" s="329"/>
      <c r="B13" s="330" t="s">
        <v>765</v>
      </c>
      <c r="C13" s="319" t="n">
        <v>0</v>
      </c>
      <c r="D13" s="319" t="n">
        <v>0</v>
      </c>
      <c r="E13" s="319" t="n">
        <v>0</v>
      </c>
      <c r="F13" s="319" t="n">
        <f aca="false">SUM(D13:E13)</f>
        <v>0</v>
      </c>
    </row>
    <row r="14" customFormat="false" ht="22.5" hidden="false" customHeight="true" outlineLevel="0" collapsed="false">
      <c r="A14" s="324" t="s">
        <v>205</v>
      </c>
      <c r="B14" s="328" t="s">
        <v>766</v>
      </c>
      <c r="F14" s="319" t="n">
        <f aca="false">SUM(D14:E14)</f>
        <v>0</v>
      </c>
    </row>
    <row r="15" customFormat="false" ht="22.5" hidden="false" customHeight="true" outlineLevel="0" collapsed="false">
      <c r="A15" s="329" t="s">
        <v>755</v>
      </c>
      <c r="B15" s="331" t="s">
        <v>767</v>
      </c>
      <c r="C15" s="319" t="n">
        <v>42</v>
      </c>
      <c r="D15" s="319" t="n">
        <v>0.6</v>
      </c>
      <c r="E15" s="319" t="n">
        <v>0.97</v>
      </c>
      <c r="F15" s="319" t="n">
        <f aca="false">SUM(D15:E15)</f>
        <v>1.57</v>
      </c>
    </row>
    <row r="16" customFormat="false" ht="22.5" hidden="false" customHeight="true" outlineLevel="0" collapsed="false">
      <c r="A16" s="329" t="s">
        <v>757</v>
      </c>
      <c r="B16" s="331" t="s">
        <v>768</v>
      </c>
      <c r="C16" s="319" t="n">
        <v>15</v>
      </c>
      <c r="D16" s="319" t="n">
        <v>0.24</v>
      </c>
      <c r="E16" s="319" t="n">
        <v>0.28</v>
      </c>
      <c r="F16" s="319" t="n">
        <f aca="false">SUM(D16:E16)</f>
        <v>0.52</v>
      </c>
    </row>
    <row r="17" customFormat="false" ht="25.5" hidden="false" customHeight="false" outlineLevel="0" collapsed="false">
      <c r="A17" s="329" t="s">
        <v>759</v>
      </c>
      <c r="B17" s="331" t="s">
        <v>769</v>
      </c>
      <c r="C17" s="319" t="n">
        <v>6</v>
      </c>
      <c r="D17" s="319" t="n">
        <v>0.12</v>
      </c>
      <c r="E17" s="319" t="n">
        <v>0.14</v>
      </c>
      <c r="F17" s="319" t="n">
        <f aca="false">SUM(D17:E17)</f>
        <v>0.26</v>
      </c>
    </row>
    <row r="18" customFormat="false" ht="22.5" hidden="false" customHeight="true" outlineLevel="0" collapsed="false">
      <c r="A18" s="332" t="s">
        <v>761</v>
      </c>
      <c r="F18" s="319" t="n">
        <f aca="false">SUM(D18:E18)</f>
        <v>0</v>
      </c>
    </row>
    <row r="19" customFormat="false" ht="22.5" hidden="false" customHeight="true" outlineLevel="0" collapsed="false">
      <c r="A19" s="332" t="s">
        <v>770</v>
      </c>
      <c r="F19" s="319" t="n">
        <f aca="false">SUM(D19:E19)</f>
        <v>0</v>
      </c>
    </row>
  </sheetData>
  <mergeCells count="5">
    <mergeCell ref="A2:F2"/>
    <mergeCell ref="A3:A4"/>
    <mergeCell ref="B3:B4"/>
    <mergeCell ref="C3:C4"/>
    <mergeCell ref="D3:F3"/>
  </mergeCells>
  <printOptions headings="false" gridLines="true" gridLinesSet="true" horizontalCentered="true" verticalCentered="false"/>
  <pageMargins left="0.433333333333333" right="0.590277777777778" top="1.37777777777778" bottom="0.511805555555556" header="0.590277777777778" footer="0.511805555555556"/>
  <pageSetup paperSize="9" scale="88" fitToWidth="1" fitToHeight="1" pageOrder="downThenOver" orientation="landscape" blackAndWhite="false" draft="false" cellComments="none" firstPageNumber="133" useFirstPageNumber="true" horizontalDpi="300" verticalDpi="300" copies="1"/>
  <headerFooter differentFirst="false" differentOddEven="false">
    <oddHeader>&amp;L&amp;"Arial,Bold"&amp;12                     Total No of Employees in&amp;C&amp;"Arial,Bold"&amp;12Local Bodies &amp;&amp; Expenditure as on 31st March(From 2010-11 to 2017-18)&amp;R&amp;"Arial,Bold"&amp;12Statement No.6   (Rs. in Crore)</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84765625" defaultRowHeight="15" zeroHeight="false" outlineLevelRow="0" outlineLevelCol="0"/>
  <cols>
    <col collapsed="false" customWidth="false" hidden="false" outlineLevel="0" max="1" min="1" style="333" width="8.85"/>
    <col collapsed="false" customWidth="true" hidden="false" outlineLevel="0" max="2" min="2" style="333" width="26.7"/>
    <col collapsed="false" customWidth="true" hidden="false" outlineLevel="0" max="6" min="3" style="333" width="17.28"/>
    <col collapsed="false" customWidth="false" hidden="false" outlineLevel="0" max="257" min="7" style="333" width="8.85"/>
  </cols>
  <sheetData>
    <row r="1" customFormat="false" ht="15" hidden="false" customHeight="false" outlineLevel="0" collapsed="false">
      <c r="F1" s="334" t="s">
        <v>778</v>
      </c>
    </row>
    <row r="2" customFormat="false" ht="15.75" hidden="false" customHeight="false" outlineLevel="0" collapsed="false">
      <c r="A2" s="335" t="s">
        <v>779</v>
      </c>
      <c r="B2" s="335"/>
      <c r="F2" s="334" t="s">
        <v>197</v>
      </c>
    </row>
    <row r="3" customFormat="false" ht="23.45" hidden="false" customHeight="true" outlineLevel="0" collapsed="false">
      <c r="A3" s="336" t="s">
        <v>780</v>
      </c>
      <c r="B3" s="336"/>
      <c r="C3" s="336"/>
      <c r="D3" s="336"/>
      <c r="E3" s="336"/>
      <c r="F3" s="336"/>
    </row>
    <row r="4" customFormat="false" ht="15.75" hidden="false" customHeight="false" outlineLevel="0" collapsed="false">
      <c r="A4" s="337" t="s">
        <v>781</v>
      </c>
      <c r="B4" s="337"/>
      <c r="C4" s="337"/>
      <c r="D4" s="337"/>
      <c r="E4" s="337"/>
      <c r="F4" s="337"/>
    </row>
    <row r="6" customFormat="false" ht="15" hidden="false" customHeight="true" outlineLevel="0" collapsed="false">
      <c r="A6" s="338"/>
      <c r="B6" s="338"/>
      <c r="C6" s="339" t="s">
        <v>782</v>
      </c>
      <c r="D6" s="340" t="s">
        <v>783</v>
      </c>
      <c r="E6" s="340"/>
      <c r="F6" s="340"/>
    </row>
    <row r="7" customFormat="false" ht="45" hidden="false" customHeight="false" outlineLevel="0" collapsed="false">
      <c r="A7" s="338"/>
      <c r="B7" s="338"/>
      <c r="C7" s="339"/>
      <c r="D7" s="339" t="s">
        <v>784</v>
      </c>
      <c r="E7" s="341" t="s">
        <v>785</v>
      </c>
      <c r="F7" s="340" t="s">
        <v>459</v>
      </c>
    </row>
    <row r="8" s="338" customFormat="true" ht="15" hidden="false" customHeight="false" outlineLevel="0" collapsed="false">
      <c r="A8" s="340" t="n">
        <v>1</v>
      </c>
      <c r="B8" s="338" t="n">
        <v>2</v>
      </c>
      <c r="C8" s="338" t="n">
        <v>3</v>
      </c>
      <c r="D8" s="338" t="n">
        <v>4</v>
      </c>
      <c r="E8" s="338" t="n">
        <v>5</v>
      </c>
      <c r="F8" s="338" t="n">
        <v>6</v>
      </c>
    </row>
    <row r="9" customFormat="false" ht="15" hidden="false" customHeight="false" outlineLevel="0" collapsed="false">
      <c r="A9" s="340"/>
      <c r="B9" s="342" t="s">
        <v>786</v>
      </c>
    </row>
    <row r="10" customFormat="false" ht="15" hidden="false" customHeight="false" outlineLevel="0" collapsed="false">
      <c r="A10" s="340" t="s">
        <v>787</v>
      </c>
      <c r="B10" s="333" t="s">
        <v>788</v>
      </c>
      <c r="C10" s="338" t="n">
        <v>343</v>
      </c>
      <c r="D10" s="338" t="n">
        <v>0.0164</v>
      </c>
      <c r="E10" s="338" t="n">
        <v>0.0126</v>
      </c>
      <c r="F10" s="338" t="n">
        <f aca="false">SUM(D10:E10)</f>
        <v>0.029</v>
      </c>
    </row>
    <row r="11" customFormat="false" ht="15" hidden="false" customHeight="false" outlineLevel="0" collapsed="false">
      <c r="A11" s="340" t="s">
        <v>789</v>
      </c>
      <c r="B11" s="333" t="s">
        <v>790</v>
      </c>
    </row>
    <row r="12" customFormat="false" ht="15" hidden="false" customHeight="false" outlineLevel="0" collapsed="false">
      <c r="A12" s="340" t="s">
        <v>791</v>
      </c>
      <c r="B12" s="333" t="s">
        <v>792</v>
      </c>
    </row>
    <row r="13" customFormat="false" ht="15" hidden="false" customHeight="false" outlineLevel="0" collapsed="false">
      <c r="A13" s="340" t="s">
        <v>793</v>
      </c>
      <c r="B13" s="333" t="s">
        <v>794</v>
      </c>
    </row>
    <row r="14" customFormat="false" ht="15" hidden="false" customHeight="false" outlineLevel="0" collapsed="false">
      <c r="A14" s="340" t="s">
        <v>795</v>
      </c>
    </row>
    <row r="15" customFormat="false" ht="15" hidden="false" customHeight="false" outlineLevel="0" collapsed="false">
      <c r="A15" s="340" t="s">
        <v>796</v>
      </c>
    </row>
    <row r="16" customFormat="false" ht="15" hidden="false" customHeight="false" outlineLevel="0" collapsed="false">
      <c r="A16" s="340"/>
      <c r="B16" s="342" t="s">
        <v>797</v>
      </c>
    </row>
    <row r="17" customFormat="false" ht="15" hidden="false" customHeight="false" outlineLevel="0" collapsed="false">
      <c r="A17" s="340" t="s">
        <v>787</v>
      </c>
    </row>
    <row r="18" customFormat="false" ht="15" hidden="false" customHeight="false" outlineLevel="0" collapsed="false">
      <c r="A18" s="340" t="s">
        <v>789</v>
      </c>
    </row>
    <row r="19" customFormat="false" ht="15" hidden="false" customHeight="false" outlineLevel="0" collapsed="false">
      <c r="A19" s="340" t="s">
        <v>791</v>
      </c>
    </row>
    <row r="20" customFormat="false" ht="15" hidden="false" customHeight="false" outlineLevel="0" collapsed="false">
      <c r="A20" s="340" t="s">
        <v>793</v>
      </c>
    </row>
    <row r="21" customFormat="false" ht="15" hidden="false" customHeight="false" outlineLevel="0" collapsed="false">
      <c r="A21" s="340" t="s">
        <v>795</v>
      </c>
    </row>
    <row r="22" customFormat="false" ht="15" hidden="false" customHeight="false" outlineLevel="0" collapsed="false">
      <c r="A22" s="340" t="s">
        <v>796</v>
      </c>
    </row>
    <row r="23" customFormat="false" ht="15" hidden="false" customHeight="false" outlineLevel="0" collapsed="false">
      <c r="A23" s="343"/>
      <c r="B23" s="343"/>
      <c r="C23" s="343"/>
    </row>
  </sheetData>
  <mergeCells count="8">
    <mergeCell ref="A2:B2"/>
    <mergeCell ref="A3:F3"/>
    <mergeCell ref="A4:F4"/>
    <mergeCell ref="A6:A7"/>
    <mergeCell ref="B6:B7"/>
    <mergeCell ref="C6:C7"/>
    <mergeCell ref="D6:F6"/>
    <mergeCell ref="A23:C23"/>
  </mergeCells>
  <printOptions headings="false" gridLines="false" gridLinesSet="true" horizontalCentered="false" verticalCentered="false"/>
  <pageMargins left="1.45694444444444" right="0.708333333333333" top="0.747916666666667" bottom="0.748611111111111" header="0.511811023622047" footer="0.315277777777778"/>
  <pageSetup paperSize="1" scale="100" fitToWidth="1" fitToHeight="1" pageOrder="downThenOver" orientation="landscape" blackAndWhite="false" draft="false" cellComments="none" firstPageNumber="134" useFirstPageNumber="tru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84765625" defaultRowHeight="15" zeroHeight="false" outlineLevelRow="0" outlineLevelCol="0"/>
  <cols>
    <col collapsed="false" customWidth="false" hidden="false" outlineLevel="0" max="1" min="1" style="333" width="8.85"/>
    <col collapsed="false" customWidth="true" hidden="false" outlineLevel="0" max="2" min="2" style="333" width="26.7"/>
    <col collapsed="false" customWidth="true" hidden="false" outlineLevel="0" max="6" min="3" style="333" width="17.28"/>
    <col collapsed="false" customWidth="false" hidden="false" outlineLevel="0" max="257" min="7" style="333" width="8.85"/>
  </cols>
  <sheetData>
    <row r="1" customFormat="false" ht="15" hidden="false" customHeight="false" outlineLevel="0" collapsed="false">
      <c r="F1" s="334" t="s">
        <v>778</v>
      </c>
    </row>
    <row r="2" customFormat="false" ht="15.75" hidden="false" customHeight="false" outlineLevel="0" collapsed="false">
      <c r="A2" s="335" t="s">
        <v>779</v>
      </c>
      <c r="B2" s="335"/>
      <c r="F2" s="334" t="s">
        <v>197</v>
      </c>
    </row>
    <row r="3" customFormat="false" ht="23.45" hidden="false" customHeight="true" outlineLevel="0" collapsed="false">
      <c r="A3" s="336" t="s">
        <v>780</v>
      </c>
      <c r="B3" s="336"/>
      <c r="C3" s="336"/>
      <c r="D3" s="336"/>
      <c r="E3" s="336"/>
      <c r="F3" s="336"/>
    </row>
    <row r="4" customFormat="false" ht="15.75" hidden="false" customHeight="false" outlineLevel="0" collapsed="false">
      <c r="A4" s="337" t="s">
        <v>798</v>
      </c>
      <c r="B4" s="337"/>
      <c r="C4" s="337"/>
      <c r="D4" s="337"/>
      <c r="E4" s="337"/>
      <c r="F4" s="337"/>
    </row>
    <row r="6" customFormat="false" ht="15" hidden="false" customHeight="true" outlineLevel="0" collapsed="false">
      <c r="A6" s="338"/>
      <c r="B6" s="338"/>
      <c r="C6" s="339" t="s">
        <v>782</v>
      </c>
      <c r="D6" s="340" t="s">
        <v>783</v>
      </c>
      <c r="E6" s="340"/>
      <c r="F6" s="340"/>
    </row>
    <row r="7" customFormat="false" ht="45" hidden="false" customHeight="false" outlineLevel="0" collapsed="false">
      <c r="A7" s="338"/>
      <c r="B7" s="338"/>
      <c r="C7" s="339"/>
      <c r="D7" s="339" t="s">
        <v>784</v>
      </c>
      <c r="E7" s="341" t="s">
        <v>785</v>
      </c>
      <c r="F7" s="340" t="s">
        <v>459</v>
      </c>
    </row>
    <row r="8" s="338" customFormat="true" ht="15" hidden="false" customHeight="false" outlineLevel="0" collapsed="false">
      <c r="A8" s="340" t="n">
        <v>1</v>
      </c>
      <c r="B8" s="338" t="n">
        <v>2</v>
      </c>
      <c r="C8" s="338" t="n">
        <v>3</v>
      </c>
      <c r="D8" s="338" t="n">
        <v>4</v>
      </c>
      <c r="E8" s="338" t="n">
        <v>5</v>
      </c>
      <c r="F8" s="338" t="n">
        <v>6</v>
      </c>
    </row>
    <row r="9" customFormat="false" ht="15" hidden="false" customHeight="false" outlineLevel="0" collapsed="false">
      <c r="A9" s="340"/>
      <c r="B9" s="342" t="s">
        <v>786</v>
      </c>
    </row>
    <row r="10" customFormat="false" ht="15" hidden="false" customHeight="false" outlineLevel="0" collapsed="false">
      <c r="A10" s="340" t="s">
        <v>787</v>
      </c>
      <c r="B10" s="333" t="s">
        <v>788</v>
      </c>
      <c r="C10" s="338" t="n">
        <v>346</v>
      </c>
      <c r="D10" s="338" t="n">
        <v>0</v>
      </c>
      <c r="E10" s="338" t="n">
        <v>0</v>
      </c>
      <c r="F10" s="338" t="n">
        <v>0</v>
      </c>
    </row>
    <row r="11" customFormat="false" ht="15" hidden="false" customHeight="false" outlineLevel="0" collapsed="false">
      <c r="A11" s="340" t="s">
        <v>789</v>
      </c>
      <c r="B11" s="333" t="s">
        <v>790</v>
      </c>
    </row>
    <row r="12" customFormat="false" ht="15" hidden="false" customHeight="false" outlineLevel="0" collapsed="false">
      <c r="A12" s="340" t="s">
        <v>791</v>
      </c>
      <c r="B12" s="333" t="s">
        <v>792</v>
      </c>
    </row>
    <row r="13" customFormat="false" ht="15" hidden="false" customHeight="false" outlineLevel="0" collapsed="false">
      <c r="A13" s="340" t="s">
        <v>793</v>
      </c>
      <c r="B13" s="333" t="s">
        <v>794</v>
      </c>
    </row>
    <row r="14" customFormat="false" ht="15" hidden="false" customHeight="false" outlineLevel="0" collapsed="false">
      <c r="A14" s="340" t="s">
        <v>795</v>
      </c>
    </row>
    <row r="15" customFormat="false" ht="15" hidden="false" customHeight="false" outlineLevel="0" collapsed="false">
      <c r="A15" s="340" t="s">
        <v>796</v>
      </c>
    </row>
    <row r="16" customFormat="false" ht="15" hidden="false" customHeight="false" outlineLevel="0" collapsed="false">
      <c r="A16" s="340"/>
      <c r="B16" s="342" t="s">
        <v>797</v>
      </c>
    </row>
    <row r="17" customFormat="false" ht="15" hidden="false" customHeight="false" outlineLevel="0" collapsed="false">
      <c r="A17" s="340" t="s">
        <v>787</v>
      </c>
    </row>
    <row r="18" customFormat="false" ht="15" hidden="false" customHeight="false" outlineLevel="0" collapsed="false">
      <c r="A18" s="340" t="s">
        <v>789</v>
      </c>
    </row>
    <row r="19" customFormat="false" ht="15" hidden="false" customHeight="false" outlineLevel="0" collapsed="false">
      <c r="A19" s="340" t="s">
        <v>791</v>
      </c>
    </row>
    <row r="20" customFormat="false" ht="15" hidden="false" customHeight="false" outlineLevel="0" collapsed="false">
      <c r="A20" s="340" t="s">
        <v>793</v>
      </c>
    </row>
    <row r="21" customFormat="false" ht="15" hidden="false" customHeight="false" outlineLevel="0" collapsed="false">
      <c r="A21" s="340" t="s">
        <v>795</v>
      </c>
    </row>
    <row r="22" customFormat="false" ht="15" hidden="false" customHeight="false" outlineLevel="0" collapsed="false">
      <c r="A22" s="340" t="s">
        <v>796</v>
      </c>
    </row>
    <row r="23" customFormat="false" ht="15" hidden="false" customHeight="false" outlineLevel="0" collapsed="false">
      <c r="A23" s="343"/>
      <c r="B23" s="343"/>
      <c r="C23" s="343"/>
    </row>
  </sheetData>
  <mergeCells count="8">
    <mergeCell ref="A2:B2"/>
    <mergeCell ref="A3:F3"/>
    <mergeCell ref="A4:F4"/>
    <mergeCell ref="A6:A7"/>
    <mergeCell ref="B6:B7"/>
    <mergeCell ref="C6:C7"/>
    <mergeCell ref="D6:F6"/>
    <mergeCell ref="A23:C23"/>
  </mergeCells>
  <printOptions headings="false" gridLines="false" gridLinesSet="true" horizontalCentered="false" verticalCentered="false"/>
  <pageMargins left="1.45694444444444" right="0.708333333333333" top="0.747916666666667" bottom="0.748611111111111" header="0.511811023622047" footer="0.315277777777778"/>
  <pageSetup paperSize="1" scale="100" fitToWidth="1" fitToHeight="1" pageOrder="downThenOver" orientation="landscape" blackAndWhite="false" draft="false" cellComments="none" firstPageNumber="135" useFirstPageNumber="tru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84765625" defaultRowHeight="15" zeroHeight="false" outlineLevelRow="0" outlineLevelCol="0"/>
  <cols>
    <col collapsed="false" customWidth="false" hidden="false" outlineLevel="0" max="1" min="1" style="333" width="8.85"/>
    <col collapsed="false" customWidth="true" hidden="false" outlineLevel="0" max="2" min="2" style="333" width="26.7"/>
    <col collapsed="false" customWidth="true" hidden="false" outlineLevel="0" max="6" min="3" style="333" width="17.28"/>
    <col collapsed="false" customWidth="false" hidden="false" outlineLevel="0" max="257" min="7" style="333" width="8.85"/>
  </cols>
  <sheetData>
    <row r="1" customFormat="false" ht="15" hidden="false" customHeight="false" outlineLevel="0" collapsed="false">
      <c r="F1" s="334" t="s">
        <v>778</v>
      </c>
    </row>
    <row r="2" customFormat="false" ht="15.75" hidden="false" customHeight="false" outlineLevel="0" collapsed="false">
      <c r="A2" s="335" t="s">
        <v>779</v>
      </c>
      <c r="B2" s="335"/>
      <c r="F2" s="334" t="s">
        <v>197</v>
      </c>
    </row>
    <row r="3" customFormat="false" ht="23.45" hidden="false" customHeight="true" outlineLevel="0" collapsed="false">
      <c r="A3" s="336" t="s">
        <v>780</v>
      </c>
      <c r="B3" s="336"/>
      <c r="C3" s="336"/>
      <c r="D3" s="336"/>
      <c r="E3" s="336"/>
      <c r="F3" s="336"/>
    </row>
    <row r="4" customFormat="false" ht="15.75" hidden="false" customHeight="false" outlineLevel="0" collapsed="false">
      <c r="A4" s="337" t="s">
        <v>799</v>
      </c>
      <c r="B4" s="337"/>
      <c r="C4" s="337"/>
      <c r="D4" s="337"/>
      <c r="E4" s="337"/>
      <c r="F4" s="337"/>
    </row>
    <row r="6" customFormat="false" ht="15" hidden="false" customHeight="true" outlineLevel="0" collapsed="false">
      <c r="A6" s="338"/>
      <c r="B6" s="338"/>
      <c r="C6" s="339" t="s">
        <v>782</v>
      </c>
      <c r="D6" s="340" t="s">
        <v>783</v>
      </c>
      <c r="E6" s="340"/>
      <c r="F6" s="340"/>
    </row>
    <row r="7" customFormat="false" ht="45" hidden="false" customHeight="false" outlineLevel="0" collapsed="false">
      <c r="A7" s="338"/>
      <c r="B7" s="338"/>
      <c r="C7" s="339"/>
      <c r="D7" s="339" t="s">
        <v>784</v>
      </c>
      <c r="E7" s="341" t="s">
        <v>785</v>
      </c>
      <c r="F7" s="340" t="s">
        <v>459</v>
      </c>
    </row>
    <row r="8" s="338" customFormat="true" ht="15" hidden="false" customHeight="false" outlineLevel="0" collapsed="false">
      <c r="A8" s="340" t="n">
        <v>1</v>
      </c>
      <c r="B8" s="338" t="n">
        <v>2</v>
      </c>
      <c r="C8" s="338" t="n">
        <v>3</v>
      </c>
      <c r="D8" s="338" t="n">
        <v>4</v>
      </c>
      <c r="E8" s="338" t="n">
        <v>5</v>
      </c>
      <c r="F8" s="338" t="n">
        <v>6</v>
      </c>
    </row>
    <row r="9" customFormat="false" ht="15" hidden="false" customHeight="false" outlineLevel="0" collapsed="false">
      <c r="A9" s="340"/>
      <c r="B9" s="342" t="s">
        <v>786</v>
      </c>
    </row>
    <row r="10" customFormat="false" ht="15" hidden="false" customHeight="false" outlineLevel="0" collapsed="false">
      <c r="A10" s="340" t="s">
        <v>787</v>
      </c>
      <c r="B10" s="333" t="s">
        <v>788</v>
      </c>
      <c r="C10" s="338" t="n">
        <v>138</v>
      </c>
      <c r="D10" s="338" t="n">
        <v>0.0276</v>
      </c>
      <c r="E10" s="338" t="n">
        <v>0.0224</v>
      </c>
      <c r="F10" s="338" t="n">
        <f aca="false">SUM(D10:E10)</f>
        <v>0.05</v>
      </c>
    </row>
    <row r="11" customFormat="false" ht="15" hidden="false" customHeight="false" outlineLevel="0" collapsed="false">
      <c r="A11" s="340" t="s">
        <v>789</v>
      </c>
      <c r="B11" s="333" t="s">
        <v>790</v>
      </c>
    </row>
    <row r="12" customFormat="false" ht="15" hidden="false" customHeight="false" outlineLevel="0" collapsed="false">
      <c r="A12" s="340" t="s">
        <v>791</v>
      </c>
      <c r="B12" s="333" t="s">
        <v>792</v>
      </c>
    </row>
    <row r="13" customFormat="false" ht="15" hidden="false" customHeight="false" outlineLevel="0" collapsed="false">
      <c r="A13" s="340" t="s">
        <v>793</v>
      </c>
      <c r="B13" s="333" t="s">
        <v>794</v>
      </c>
    </row>
    <row r="14" customFormat="false" ht="15" hidden="false" customHeight="false" outlineLevel="0" collapsed="false">
      <c r="A14" s="340" t="s">
        <v>795</v>
      </c>
    </row>
    <row r="15" customFormat="false" ht="15" hidden="false" customHeight="false" outlineLevel="0" collapsed="false">
      <c r="A15" s="340" t="s">
        <v>796</v>
      </c>
    </row>
    <row r="16" customFormat="false" ht="15" hidden="false" customHeight="false" outlineLevel="0" collapsed="false">
      <c r="A16" s="340"/>
      <c r="B16" s="342" t="s">
        <v>797</v>
      </c>
    </row>
    <row r="17" customFormat="false" ht="15" hidden="false" customHeight="false" outlineLevel="0" collapsed="false">
      <c r="A17" s="340" t="s">
        <v>787</v>
      </c>
    </row>
    <row r="18" customFormat="false" ht="15" hidden="false" customHeight="false" outlineLevel="0" collapsed="false">
      <c r="A18" s="340" t="s">
        <v>789</v>
      </c>
    </row>
    <row r="19" customFormat="false" ht="15" hidden="false" customHeight="false" outlineLevel="0" collapsed="false">
      <c r="A19" s="340" t="s">
        <v>791</v>
      </c>
    </row>
    <row r="20" customFormat="false" ht="15" hidden="false" customHeight="false" outlineLevel="0" collapsed="false">
      <c r="A20" s="340" t="s">
        <v>793</v>
      </c>
    </row>
    <row r="21" customFormat="false" ht="15" hidden="false" customHeight="false" outlineLevel="0" collapsed="false">
      <c r="A21" s="340" t="s">
        <v>795</v>
      </c>
    </row>
    <row r="22" customFormat="false" ht="15" hidden="false" customHeight="false" outlineLevel="0" collapsed="false">
      <c r="A22" s="340" t="s">
        <v>796</v>
      </c>
    </row>
    <row r="23" customFormat="false" ht="15" hidden="false" customHeight="false" outlineLevel="0" collapsed="false">
      <c r="A23" s="343"/>
      <c r="B23" s="343"/>
      <c r="C23" s="343"/>
    </row>
  </sheetData>
  <mergeCells count="8">
    <mergeCell ref="A2:B2"/>
    <mergeCell ref="A3:F3"/>
    <mergeCell ref="A4:F4"/>
    <mergeCell ref="A6:A7"/>
    <mergeCell ref="B6:B7"/>
    <mergeCell ref="C6:C7"/>
    <mergeCell ref="D6:F6"/>
    <mergeCell ref="A23:C23"/>
  </mergeCells>
  <printOptions headings="false" gridLines="false" gridLinesSet="true" horizontalCentered="false" verticalCentered="false"/>
  <pageMargins left="1.45694444444444" right="0.708333333333333" top="0.747916666666667" bottom="0.748611111111111" header="0.511811023622047" footer="0.315277777777778"/>
  <pageSetup paperSize="1" scale="100" fitToWidth="1" fitToHeight="1" pageOrder="downThenOver" orientation="landscape" blackAndWhite="false" draft="false" cellComments="none" firstPageNumber="136"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42" activeCellId="0" sqref="B42"/>
    </sheetView>
  </sheetViews>
  <sheetFormatPr defaultColWidth="10.28125" defaultRowHeight="15" zeroHeight="false" outlineLevelRow="0" outlineLevelCol="0"/>
  <cols>
    <col collapsed="false" customWidth="true" hidden="false" outlineLevel="0" max="1" min="1" style="48" width="4.56"/>
    <col collapsed="false" customWidth="true" hidden="false" outlineLevel="0" max="2" min="2" style="49" width="37.7"/>
    <col collapsed="false" customWidth="true" hidden="false" outlineLevel="0" max="3" min="3" style="50" width="10.99"/>
    <col collapsed="false" customWidth="true" hidden="false" outlineLevel="0" max="11" min="4" style="50" width="9.14"/>
    <col collapsed="false" customWidth="true" hidden="false" outlineLevel="0" max="12" min="12" style="50" width="10.85"/>
    <col collapsed="false" customWidth="true" hidden="false" outlineLevel="0" max="16" min="13" style="50" width="8.85"/>
    <col collapsed="false" customWidth="true" hidden="false" outlineLevel="0" max="17" min="17" style="50" width="9.56"/>
    <col collapsed="false" customWidth="true" hidden="false" outlineLevel="0" max="18" min="18" style="50" width="18.28"/>
    <col collapsed="false" customWidth="false" hidden="false" outlineLevel="0" max="67" min="19" style="50" width="10.28"/>
    <col collapsed="false" customWidth="false" hidden="false" outlineLevel="0" max="257" min="68" style="51" width="10.28"/>
  </cols>
  <sheetData>
    <row r="1" s="55" customFormat="true" ht="15" hidden="false" customHeight="true" outlineLevel="0" collapsed="false">
      <c r="A1" s="49"/>
      <c r="B1" s="49" t="s">
        <v>166</v>
      </c>
      <c r="C1" s="52" t="s">
        <v>167</v>
      </c>
      <c r="D1" s="52"/>
      <c r="E1" s="52"/>
      <c r="F1" s="52"/>
      <c r="G1" s="52"/>
      <c r="H1" s="52"/>
      <c r="I1" s="52"/>
      <c r="J1" s="52" t="s">
        <v>101</v>
      </c>
      <c r="K1" s="52" t="s">
        <v>102</v>
      </c>
      <c r="L1" s="53" t="s">
        <v>103</v>
      </c>
      <c r="M1" s="52" t="s">
        <v>104</v>
      </c>
      <c r="N1" s="52"/>
      <c r="O1" s="52"/>
      <c r="P1" s="52"/>
      <c r="Q1" s="52"/>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row>
    <row r="2" s="58" customFormat="true" ht="15" hidden="false" customHeight="false" outlineLevel="0" collapsed="false">
      <c r="A2" s="56"/>
      <c r="B2" s="18" t="s">
        <v>168</v>
      </c>
      <c r="C2" s="19" t="s">
        <v>105</v>
      </c>
      <c r="D2" s="19" t="s">
        <v>106</v>
      </c>
      <c r="E2" s="19" t="s">
        <v>107</v>
      </c>
      <c r="F2" s="19" t="s">
        <v>108</v>
      </c>
      <c r="G2" s="19" t="s">
        <v>109</v>
      </c>
      <c r="H2" s="19" t="s">
        <v>110</v>
      </c>
      <c r="I2" s="19" t="s">
        <v>111</v>
      </c>
      <c r="J2" s="19" t="s">
        <v>112</v>
      </c>
      <c r="K2" s="19" t="s">
        <v>113</v>
      </c>
      <c r="L2" s="19" t="s">
        <v>114</v>
      </c>
      <c r="M2" s="19" t="s">
        <v>115</v>
      </c>
      <c r="N2" s="19" t="s">
        <v>116</v>
      </c>
      <c r="O2" s="19" t="s">
        <v>117</v>
      </c>
      <c r="P2" s="19" t="s">
        <v>118</v>
      </c>
      <c r="Q2" s="19" t="s">
        <v>119</v>
      </c>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row>
    <row r="3" s="52" customFormat="true" ht="15" hidden="false" customHeight="false" outlineLevel="0" collapsed="false">
      <c r="A3" s="56" t="n">
        <v>1</v>
      </c>
      <c r="B3" s="56" t="n">
        <v>2</v>
      </c>
      <c r="C3" s="57" t="n">
        <v>3</v>
      </c>
      <c r="D3" s="56" t="n">
        <v>4</v>
      </c>
      <c r="E3" s="56" t="n">
        <v>5</v>
      </c>
      <c r="F3" s="57" t="n">
        <v>6</v>
      </c>
      <c r="G3" s="56" t="n">
        <v>7</v>
      </c>
      <c r="H3" s="56" t="n">
        <v>8</v>
      </c>
      <c r="I3" s="57" t="n">
        <v>9</v>
      </c>
      <c r="J3" s="56" t="n">
        <v>10</v>
      </c>
      <c r="K3" s="56" t="n">
        <v>11</v>
      </c>
      <c r="L3" s="57" t="n">
        <v>12</v>
      </c>
      <c r="M3" s="56" t="n">
        <v>13</v>
      </c>
      <c r="N3" s="56" t="n">
        <v>14</v>
      </c>
      <c r="O3" s="57" t="n">
        <v>15</v>
      </c>
      <c r="P3" s="56" t="n">
        <v>16</v>
      </c>
      <c r="Q3" s="56" t="n">
        <v>17</v>
      </c>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row>
    <row r="4" s="55" customFormat="true" ht="15" hidden="false" customHeight="false" outlineLevel="0" collapsed="false">
      <c r="A4" s="49"/>
      <c r="B4" s="59" t="s">
        <v>169</v>
      </c>
      <c r="C4" s="60"/>
      <c r="D4" s="57"/>
      <c r="E4" s="57"/>
      <c r="F4" s="57"/>
      <c r="G4" s="57"/>
      <c r="H4" s="57"/>
      <c r="I4" s="57"/>
      <c r="J4" s="57"/>
      <c r="K4" s="57"/>
      <c r="L4" s="57"/>
      <c r="M4" s="57"/>
      <c r="N4" s="57"/>
      <c r="O4" s="57"/>
      <c r="P4" s="57"/>
      <c r="Q4" s="57"/>
      <c r="R4" s="57"/>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row>
    <row r="5" s="55" customFormat="true" ht="15" hidden="false" customHeight="false" outlineLevel="0" collapsed="false">
      <c r="A5" s="61" t="s">
        <v>170</v>
      </c>
      <c r="B5" s="49" t="s">
        <v>171</v>
      </c>
      <c r="C5" s="62" t="n">
        <v>95.0335</v>
      </c>
      <c r="D5" s="62" t="n">
        <v>87.4404</v>
      </c>
      <c r="E5" s="62" t="n">
        <v>196.8137</v>
      </c>
      <c r="F5" s="62" t="n">
        <v>296.3233</v>
      </c>
      <c r="G5" s="62" t="n">
        <v>411.7919</v>
      </c>
      <c r="H5" s="62" t="n">
        <v>654.8766</v>
      </c>
      <c r="I5" s="62" t="n">
        <v>783.34</v>
      </c>
      <c r="J5" s="62" t="n">
        <v>1045.074</v>
      </c>
      <c r="K5" s="62" t="n">
        <v>1028.517</v>
      </c>
      <c r="L5" s="62" t="n">
        <v>1182.79455</v>
      </c>
      <c r="M5" s="62" t="n">
        <v>1360.2137325</v>
      </c>
      <c r="N5" s="62" t="n">
        <v>1564.245792375</v>
      </c>
      <c r="O5" s="62" t="n">
        <v>1798.88266123125</v>
      </c>
      <c r="P5" s="62" t="n">
        <v>2068.71506041594</v>
      </c>
      <c r="Q5" s="62" t="n">
        <v>2379.02231947833</v>
      </c>
      <c r="R5" s="57"/>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row>
    <row r="6" s="55" customFormat="true" ht="15" hidden="false" customHeight="false" outlineLevel="0" collapsed="false">
      <c r="A6" s="61" t="s">
        <v>172</v>
      </c>
      <c r="B6" s="49" t="s">
        <v>173</v>
      </c>
      <c r="C6" s="62" t="n">
        <v>73.2336</v>
      </c>
      <c r="D6" s="62" t="n">
        <v>48.6561</v>
      </c>
      <c r="E6" s="62" t="n">
        <v>71.1175</v>
      </c>
      <c r="F6" s="62" t="n">
        <v>88.7381</v>
      </c>
      <c r="G6" s="62" t="n">
        <v>87.032</v>
      </c>
      <c r="H6" s="62" t="n">
        <v>196.1236</v>
      </c>
      <c r="I6" s="62" t="n">
        <v>246.2611</v>
      </c>
      <c r="J6" s="62" t="n">
        <v>342.6276</v>
      </c>
      <c r="K6" s="62" t="n">
        <v>375.3189</v>
      </c>
      <c r="L6" s="62" t="n">
        <v>431.616735</v>
      </c>
      <c r="M6" s="62" t="n">
        <v>496.35924525</v>
      </c>
      <c r="N6" s="62" t="n">
        <v>570.8131320375</v>
      </c>
      <c r="O6" s="62" t="n">
        <v>656.435101843125</v>
      </c>
      <c r="P6" s="62" t="n">
        <v>754.900367119594</v>
      </c>
      <c r="Q6" s="62" t="n">
        <v>868.135422187533</v>
      </c>
      <c r="R6" s="57"/>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row>
    <row r="7" s="55" customFormat="true" ht="15" hidden="false" customHeight="false" outlineLevel="0" collapsed="false">
      <c r="A7" s="61" t="s">
        <v>174</v>
      </c>
      <c r="B7" s="49" t="s">
        <v>175</v>
      </c>
      <c r="C7" s="63" t="n">
        <v>21.7999</v>
      </c>
      <c r="D7" s="63" t="n">
        <v>38.7843</v>
      </c>
      <c r="E7" s="63" t="n">
        <v>125.6962</v>
      </c>
      <c r="F7" s="63" t="n">
        <v>207.5852</v>
      </c>
      <c r="G7" s="63" t="n">
        <v>324.7599</v>
      </c>
      <c r="H7" s="63" t="n">
        <v>458.753</v>
      </c>
      <c r="I7" s="63" t="n">
        <v>537.0789</v>
      </c>
      <c r="J7" s="63" t="n">
        <v>702.4464</v>
      </c>
      <c r="K7" s="63" t="n">
        <v>653.1981</v>
      </c>
      <c r="L7" s="63" t="n">
        <v>751.177815</v>
      </c>
      <c r="M7" s="63" t="n">
        <v>863.85448725</v>
      </c>
      <c r="N7" s="63" t="n">
        <v>993.4326603375</v>
      </c>
      <c r="O7" s="63" t="n">
        <v>1142.44755938812</v>
      </c>
      <c r="P7" s="63" t="n">
        <v>1313.81469329634</v>
      </c>
      <c r="Q7" s="63" t="n">
        <v>1510.88689729079</v>
      </c>
      <c r="R7" s="57"/>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row>
    <row r="8" s="55" customFormat="true" ht="15" hidden="false" customHeight="false" outlineLevel="0" collapsed="false">
      <c r="A8" s="49"/>
      <c r="B8" s="49" t="s">
        <v>176</v>
      </c>
      <c r="C8" s="62" t="n">
        <v>1813.4751</v>
      </c>
      <c r="D8" s="63" t="n">
        <v>1852.2594</v>
      </c>
      <c r="E8" s="63" t="n">
        <v>1977.9556</v>
      </c>
      <c r="F8" s="63" t="n">
        <v>2185.5408</v>
      </c>
      <c r="G8" s="63" t="n">
        <v>2510.3007</v>
      </c>
      <c r="H8" s="63" t="n">
        <v>2969.0537</v>
      </c>
      <c r="I8" s="63" t="n">
        <v>3506.1326</v>
      </c>
      <c r="J8" s="63" t="n">
        <v>4208.579</v>
      </c>
      <c r="K8" s="63" t="n">
        <v>4861.7771</v>
      </c>
      <c r="L8" s="63" t="n">
        <v>5612.954915</v>
      </c>
      <c r="M8" s="63" t="n">
        <v>6476.80940225</v>
      </c>
      <c r="N8" s="63" t="n">
        <v>7470.2420625875</v>
      </c>
      <c r="O8" s="63" t="n">
        <v>8612.68962197562</v>
      </c>
      <c r="P8" s="63" t="n">
        <v>9926.50431527197</v>
      </c>
      <c r="Q8" s="63" t="n">
        <v>11437.3912125628</v>
      </c>
      <c r="R8" s="57"/>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row>
    <row r="9" customFormat="false" ht="15" hidden="false" customHeight="false" outlineLevel="0" collapsed="false">
      <c r="A9" s="59" t="n">
        <v>1</v>
      </c>
      <c r="B9" s="49" t="s">
        <v>177</v>
      </c>
      <c r="C9" s="63"/>
      <c r="D9" s="63"/>
      <c r="E9" s="63"/>
      <c r="F9" s="63"/>
      <c r="G9" s="63"/>
      <c r="H9" s="63"/>
      <c r="I9" s="63"/>
      <c r="J9" s="63"/>
      <c r="K9" s="63"/>
    </row>
    <row r="10" customFormat="false" ht="15" hidden="false" customHeight="false" outlineLevel="0" collapsed="false">
      <c r="A10" s="61" t="s">
        <v>170</v>
      </c>
      <c r="B10" s="49" t="s">
        <v>171</v>
      </c>
      <c r="C10" s="63" t="n">
        <v>94.9628</v>
      </c>
      <c r="D10" s="63" t="n">
        <v>86.89</v>
      </c>
      <c r="E10" s="63" t="n">
        <v>195.2233</v>
      </c>
      <c r="F10" s="63" t="n">
        <v>294.0147</v>
      </c>
      <c r="G10" s="63" t="n">
        <v>408.1215</v>
      </c>
      <c r="H10" s="63" t="n">
        <v>652.0475</v>
      </c>
      <c r="I10" s="63" t="n">
        <v>776.6109</v>
      </c>
      <c r="J10" s="63" t="n">
        <v>1045</v>
      </c>
      <c r="K10" s="63" t="n">
        <v>1028.48</v>
      </c>
      <c r="L10" s="64" t="n">
        <v>1182.752</v>
      </c>
      <c r="M10" s="64" t="n">
        <v>1360.1648</v>
      </c>
      <c r="N10" s="64" t="n">
        <v>1564.18952</v>
      </c>
      <c r="O10" s="64" t="n">
        <v>1798.817948</v>
      </c>
      <c r="P10" s="64" t="n">
        <v>2068.6406402</v>
      </c>
      <c r="Q10" s="64" t="n">
        <v>2378.93673623</v>
      </c>
    </row>
    <row r="11" customFormat="false" ht="15" hidden="false" customHeight="false" outlineLevel="0" collapsed="false">
      <c r="A11" s="61" t="s">
        <v>172</v>
      </c>
      <c r="B11" s="49" t="s">
        <v>173</v>
      </c>
      <c r="C11" s="63" t="n">
        <v>51.3055</v>
      </c>
      <c r="D11" s="63" t="n">
        <v>45.2974</v>
      </c>
      <c r="E11" s="63" t="n">
        <v>61.576</v>
      </c>
      <c r="F11" s="63" t="n">
        <v>64.465</v>
      </c>
      <c r="G11" s="63" t="n">
        <v>77.3574</v>
      </c>
      <c r="H11" s="63" t="n">
        <v>186.1554</v>
      </c>
      <c r="I11" s="63" t="n">
        <v>236.0529</v>
      </c>
      <c r="J11" s="63" t="n">
        <v>332.4189</v>
      </c>
      <c r="K11" s="63" t="n">
        <v>365.1468</v>
      </c>
      <c r="L11" s="64" t="n">
        <v>419.91882</v>
      </c>
      <c r="M11" s="64" t="n">
        <v>482.906643</v>
      </c>
      <c r="N11" s="64" t="n">
        <v>555.34263945</v>
      </c>
      <c r="O11" s="64" t="n">
        <v>638.6440353675</v>
      </c>
      <c r="P11" s="64" t="n">
        <v>734.440640672625</v>
      </c>
      <c r="Q11" s="64" t="n">
        <v>844.606736773519</v>
      </c>
    </row>
    <row r="12" customFormat="false" ht="15" hidden="false" customHeight="false" outlineLevel="0" collapsed="false">
      <c r="A12" s="61" t="s">
        <v>174</v>
      </c>
      <c r="B12" s="49" t="s">
        <v>175</v>
      </c>
      <c r="C12" s="63" t="n">
        <v>43.6573</v>
      </c>
      <c r="D12" s="63" t="n">
        <v>41.5926</v>
      </c>
      <c r="E12" s="63" t="n">
        <v>133.6473</v>
      </c>
      <c r="F12" s="63" t="n">
        <v>229.5497</v>
      </c>
      <c r="G12" s="63" t="n">
        <v>330.7641</v>
      </c>
      <c r="H12" s="63" t="n">
        <v>465.8921</v>
      </c>
      <c r="I12" s="63" t="n">
        <v>540.558</v>
      </c>
      <c r="J12" s="63" t="n">
        <v>712.5811</v>
      </c>
      <c r="K12" s="63" t="n">
        <v>663.3332</v>
      </c>
      <c r="L12" s="63" t="n">
        <v>762.83318</v>
      </c>
      <c r="M12" s="63" t="n">
        <v>877.258157</v>
      </c>
      <c r="N12" s="63" t="n">
        <v>1008.84688055</v>
      </c>
      <c r="O12" s="63" t="n">
        <v>1160.1739126325</v>
      </c>
      <c r="P12" s="63" t="n">
        <v>1334.19999952737</v>
      </c>
      <c r="Q12" s="63" t="n">
        <v>1534.32999945648</v>
      </c>
    </row>
    <row r="13" customFormat="false" ht="15" hidden="false" customHeight="false" outlineLevel="0" collapsed="false">
      <c r="A13" s="61"/>
      <c r="B13" s="49" t="s">
        <v>176</v>
      </c>
      <c r="C13" s="63" t="n">
        <v>1553.7064</v>
      </c>
      <c r="D13" s="63" t="n">
        <v>1695.2722</v>
      </c>
      <c r="E13" s="63" t="n">
        <v>1828.9195</v>
      </c>
      <c r="F13" s="63" t="n">
        <v>2058.4692</v>
      </c>
      <c r="G13" s="63" t="n">
        <v>2389.2333</v>
      </c>
      <c r="H13" s="63" t="n">
        <v>2855.1253</v>
      </c>
      <c r="I13" s="63" t="n">
        <v>3395.6833</v>
      </c>
      <c r="J13" s="63" t="n">
        <v>4108.2644</v>
      </c>
      <c r="K13" s="63" t="n">
        <v>4771.5976</v>
      </c>
      <c r="L13" s="63" t="n">
        <v>5534.43078</v>
      </c>
      <c r="M13" s="63" t="n">
        <v>6411.688937</v>
      </c>
      <c r="N13" s="63" t="n">
        <v>7420.53581755</v>
      </c>
      <c r="O13" s="63" t="n">
        <v>8580.7097301825</v>
      </c>
      <c r="P13" s="63" t="n">
        <v>9914.90972970987</v>
      </c>
      <c r="Q13" s="63" t="n">
        <v>11449.2397291664</v>
      </c>
    </row>
    <row r="14" customFormat="false" ht="30" hidden="false" customHeight="false" outlineLevel="0" collapsed="false">
      <c r="A14" s="59" t="n">
        <v>2</v>
      </c>
      <c r="B14" s="65" t="s">
        <v>178</v>
      </c>
      <c r="C14" s="63"/>
      <c r="D14" s="63"/>
      <c r="E14" s="63"/>
      <c r="F14" s="63"/>
      <c r="G14" s="63"/>
      <c r="H14" s="63"/>
      <c r="I14" s="63"/>
      <c r="J14" s="63"/>
      <c r="K14" s="63"/>
    </row>
    <row r="15" customFormat="false" ht="15" hidden="false" customHeight="false" outlineLevel="0" collapsed="false">
      <c r="A15" s="61" t="s">
        <v>170</v>
      </c>
      <c r="B15" s="49" t="s">
        <v>171</v>
      </c>
      <c r="C15" s="63" t="n">
        <v>0.0707</v>
      </c>
      <c r="D15" s="63" t="n">
        <v>0.5504</v>
      </c>
      <c r="E15" s="63" t="n">
        <v>1.5904</v>
      </c>
      <c r="F15" s="63" t="n">
        <v>2.3086</v>
      </c>
      <c r="G15" s="63" t="n">
        <v>3.6704</v>
      </c>
      <c r="H15" s="63" t="n">
        <v>2.8291</v>
      </c>
      <c r="I15" s="63" t="n">
        <v>6.7291</v>
      </c>
      <c r="J15" s="63" t="n">
        <v>0.074</v>
      </c>
      <c r="K15" s="63" t="n">
        <v>0.037</v>
      </c>
      <c r="L15" s="64" t="n">
        <v>0.04255</v>
      </c>
      <c r="M15" s="64" t="n">
        <v>0.0489325</v>
      </c>
      <c r="N15" s="64" t="n">
        <v>0.056272375</v>
      </c>
      <c r="O15" s="64" t="n">
        <v>0.06471323125</v>
      </c>
      <c r="P15" s="64" t="n">
        <v>0.0744202159375</v>
      </c>
      <c r="Q15" s="64" t="n">
        <v>0.085583248328125</v>
      </c>
    </row>
    <row r="16" customFormat="false" ht="15" hidden="false" customHeight="false" outlineLevel="0" collapsed="false">
      <c r="A16" s="61" t="s">
        <v>172</v>
      </c>
      <c r="B16" s="49" t="s">
        <v>173</v>
      </c>
      <c r="C16" s="63" t="n">
        <v>21.9281</v>
      </c>
      <c r="D16" s="63" t="n">
        <v>3.3587</v>
      </c>
      <c r="E16" s="63" t="n">
        <v>9.5415</v>
      </c>
      <c r="F16" s="63" t="n">
        <v>24.2731</v>
      </c>
      <c r="G16" s="63" t="n">
        <v>9.6746</v>
      </c>
      <c r="H16" s="63" t="n">
        <v>9.9682</v>
      </c>
      <c r="I16" s="63" t="n">
        <v>10.2082</v>
      </c>
      <c r="J16" s="63" t="n">
        <v>10.2087</v>
      </c>
      <c r="K16" s="63" t="n">
        <v>10.1721</v>
      </c>
      <c r="L16" s="64" t="n">
        <v>11.697915</v>
      </c>
      <c r="M16" s="64" t="n">
        <v>13.45260225</v>
      </c>
      <c r="N16" s="64" t="n">
        <v>15.4704925875</v>
      </c>
      <c r="O16" s="64" t="n">
        <v>17.791066475625</v>
      </c>
      <c r="P16" s="64" t="n">
        <v>20.4597264469687</v>
      </c>
      <c r="Q16" s="64" t="n">
        <v>23.5286854140141</v>
      </c>
    </row>
    <row r="17" s="51" customFormat="true" ht="15" hidden="false" customHeight="false" outlineLevel="0" collapsed="false">
      <c r="A17" s="61" t="s">
        <v>174</v>
      </c>
      <c r="B17" s="49" t="s">
        <v>175</v>
      </c>
      <c r="C17" s="63" t="n">
        <v>-21.8574</v>
      </c>
      <c r="D17" s="63" t="n">
        <v>-2.8083</v>
      </c>
      <c r="E17" s="63" t="n">
        <v>-7.9511</v>
      </c>
      <c r="F17" s="63" t="n">
        <v>-21.9645</v>
      </c>
      <c r="G17" s="63" t="n">
        <v>-6.0042</v>
      </c>
      <c r="H17" s="63" t="n">
        <v>-7.1391</v>
      </c>
      <c r="I17" s="63" t="n">
        <v>-3.4791</v>
      </c>
      <c r="J17" s="63" t="n">
        <v>-10.1347</v>
      </c>
      <c r="K17" s="63" t="n">
        <v>-10.1351</v>
      </c>
      <c r="L17" s="63" t="n">
        <v>-11.655365</v>
      </c>
      <c r="M17" s="63" t="n">
        <v>-13.40366975</v>
      </c>
      <c r="N17" s="63" t="n">
        <v>-15.4142202125</v>
      </c>
      <c r="O17" s="63" t="n">
        <v>-17.726353244375</v>
      </c>
      <c r="P17" s="63" t="n">
        <v>-20.3853062310312</v>
      </c>
      <c r="Q17" s="63" t="n">
        <v>-23.4431021656859</v>
      </c>
    </row>
    <row r="18" s="51" customFormat="true" ht="15" hidden="false" customHeight="false" outlineLevel="0" collapsed="false">
      <c r="A18" s="61"/>
      <c r="B18" s="49" t="s">
        <v>176</v>
      </c>
      <c r="C18" s="63" t="n">
        <v>259.7687</v>
      </c>
      <c r="D18" s="63" t="n">
        <v>156.9872</v>
      </c>
      <c r="E18" s="63" t="n">
        <v>1977.9556</v>
      </c>
      <c r="F18" s="63" t="n">
        <v>127.0716</v>
      </c>
      <c r="G18" s="63" t="n">
        <v>121.0674</v>
      </c>
      <c r="H18" s="63" t="n">
        <v>113.9284</v>
      </c>
      <c r="I18" s="63" t="n">
        <v>110.4493</v>
      </c>
      <c r="J18" s="63" t="n">
        <v>100.3146</v>
      </c>
      <c r="K18" s="63" t="n">
        <v>90.1795</v>
      </c>
      <c r="L18" s="63" t="n">
        <v>78.524135</v>
      </c>
      <c r="M18" s="63" t="n">
        <v>65.12046525</v>
      </c>
      <c r="N18" s="63" t="n">
        <v>49.7062450375</v>
      </c>
      <c r="O18" s="63" t="n">
        <v>31.979891793125</v>
      </c>
      <c r="P18" s="63" t="n">
        <v>11.5945855620938</v>
      </c>
      <c r="Q18" s="63" t="n">
        <v>-11.8485166035922</v>
      </c>
    </row>
    <row r="19" s="51" customFormat="true" ht="15" hidden="false" customHeight="false" outlineLevel="0" collapsed="false">
      <c r="A19" s="59" t="n">
        <v>3</v>
      </c>
      <c r="B19" s="65" t="s">
        <v>179</v>
      </c>
      <c r="C19" s="63"/>
      <c r="D19" s="63"/>
      <c r="E19" s="63"/>
      <c r="F19" s="63"/>
      <c r="G19" s="63"/>
      <c r="H19" s="63"/>
      <c r="I19" s="63"/>
      <c r="J19" s="63"/>
      <c r="K19" s="63"/>
      <c r="L19" s="66"/>
      <c r="M19" s="66"/>
      <c r="N19" s="50"/>
      <c r="O19" s="50"/>
      <c r="P19" s="50"/>
      <c r="Q19" s="50"/>
    </row>
    <row r="20" s="51" customFormat="true" ht="15" hidden="false" customHeight="false" outlineLevel="0" collapsed="false">
      <c r="A20" s="59"/>
      <c r="B20" s="67" t="s">
        <v>180</v>
      </c>
      <c r="C20" s="63"/>
      <c r="D20" s="63"/>
      <c r="E20" s="63"/>
      <c r="F20" s="63"/>
      <c r="G20" s="63"/>
      <c r="H20" s="63"/>
      <c r="I20" s="63"/>
      <c r="J20" s="63"/>
      <c r="K20" s="63"/>
      <c r="L20" s="66"/>
      <c r="M20" s="66"/>
      <c r="N20" s="50"/>
      <c r="O20" s="50"/>
      <c r="P20" s="50"/>
      <c r="Q20" s="50"/>
    </row>
    <row r="21" s="51" customFormat="true" ht="30" hidden="false" customHeight="false" outlineLevel="0" collapsed="false">
      <c r="A21" s="61"/>
      <c r="B21" s="68" t="s">
        <v>181</v>
      </c>
      <c r="C21" s="63"/>
      <c r="D21" s="63"/>
      <c r="E21" s="63"/>
      <c r="F21" s="63"/>
      <c r="G21" s="63"/>
      <c r="H21" s="63"/>
      <c r="I21" s="63"/>
      <c r="J21" s="63"/>
      <c r="K21" s="63"/>
      <c r="L21" s="66"/>
      <c r="M21" s="66"/>
      <c r="N21" s="50"/>
      <c r="O21" s="50"/>
      <c r="P21" s="50"/>
      <c r="Q21" s="50"/>
    </row>
    <row r="22" s="51" customFormat="true" ht="15" hidden="false" customHeight="false" outlineLevel="0" collapsed="false">
      <c r="A22" s="59" t="n">
        <v>4</v>
      </c>
      <c r="B22" s="49" t="s">
        <v>182</v>
      </c>
      <c r="C22" s="63" t="n">
        <v>334.2462</v>
      </c>
      <c r="D22" s="63" t="n">
        <v>115.3457</v>
      </c>
      <c r="E22" s="63" t="n">
        <v>-123.4985</v>
      </c>
      <c r="F22" s="63" t="n">
        <v>50.5999</v>
      </c>
      <c r="G22" s="63" t="n">
        <v>-142.0225</v>
      </c>
      <c r="H22" s="63" t="n">
        <v>98.0405</v>
      </c>
      <c r="I22" s="63" t="n">
        <v>-726.0193</v>
      </c>
      <c r="J22" s="63" t="n">
        <v>13.1</v>
      </c>
      <c r="K22" s="63" t="n">
        <v>40.8</v>
      </c>
      <c r="L22" s="63" t="n">
        <v>46.92</v>
      </c>
      <c r="M22" s="63" t="n">
        <v>53.958</v>
      </c>
      <c r="N22" s="63" t="n">
        <v>62.0517</v>
      </c>
      <c r="O22" s="63" t="n">
        <v>71.359455</v>
      </c>
      <c r="P22" s="63" t="n">
        <v>82.06337325</v>
      </c>
      <c r="Q22" s="63" t="n">
        <v>94.3728792374999</v>
      </c>
    </row>
    <row r="23" s="51" customFormat="true" ht="15" hidden="false" customHeight="false" outlineLevel="0" collapsed="false">
      <c r="A23" s="61" t="s">
        <v>170</v>
      </c>
      <c r="B23" s="65" t="s">
        <v>183</v>
      </c>
      <c r="C23" s="63"/>
      <c r="D23" s="63"/>
      <c r="E23" s="63"/>
      <c r="F23" s="63"/>
      <c r="G23" s="63"/>
      <c r="H23" s="63"/>
      <c r="I23" s="63"/>
      <c r="J23" s="63"/>
      <c r="K23" s="63"/>
      <c r="L23" s="66"/>
      <c r="M23" s="66"/>
      <c r="N23" s="50"/>
      <c r="O23" s="50"/>
      <c r="P23" s="50"/>
      <c r="Q23" s="50"/>
    </row>
    <row r="24" s="51" customFormat="true" ht="30" hidden="false" customHeight="false" outlineLevel="0" collapsed="false">
      <c r="A24" s="61" t="s">
        <v>172</v>
      </c>
      <c r="B24" s="65" t="s">
        <v>184</v>
      </c>
      <c r="C24" s="63" t="n">
        <v>-0.1</v>
      </c>
      <c r="D24" s="63" t="n">
        <v>0.1</v>
      </c>
      <c r="E24" s="63" t="n">
        <v>0</v>
      </c>
      <c r="F24" s="63" t="n">
        <v>-1</v>
      </c>
      <c r="G24" s="63" t="n">
        <v>1</v>
      </c>
      <c r="H24" s="63" t="n">
        <v>0</v>
      </c>
      <c r="I24" s="63" t="n">
        <v>-0.31</v>
      </c>
      <c r="J24" s="63" t="n">
        <v>0</v>
      </c>
      <c r="K24" s="63" t="n">
        <v>0</v>
      </c>
      <c r="L24" s="66"/>
      <c r="M24" s="66"/>
      <c r="N24" s="50"/>
      <c r="O24" s="50"/>
      <c r="P24" s="50"/>
      <c r="Q24" s="50"/>
    </row>
    <row r="25" s="51" customFormat="true" ht="15" hidden="false" customHeight="false" outlineLevel="0" collapsed="false">
      <c r="A25" s="61" t="s">
        <v>174</v>
      </c>
      <c r="B25" s="65" t="s">
        <v>185</v>
      </c>
      <c r="C25" s="63" t="n">
        <v>334.3462</v>
      </c>
      <c r="D25" s="63" t="n">
        <v>115.2457</v>
      </c>
      <c r="E25" s="63" t="n">
        <v>-123.4985</v>
      </c>
      <c r="F25" s="63" t="n">
        <v>51.5999</v>
      </c>
      <c r="G25" s="63" t="n">
        <v>-143.0225</v>
      </c>
      <c r="H25" s="63" t="n">
        <v>98.0405</v>
      </c>
      <c r="I25" s="63" t="n">
        <v>-725.7093</v>
      </c>
      <c r="J25" s="63" t="n">
        <v>13.1</v>
      </c>
      <c r="K25" s="63" t="n">
        <v>40.8</v>
      </c>
      <c r="L25" s="64" t="n">
        <v>46.92</v>
      </c>
      <c r="M25" s="64" t="n">
        <v>53.958</v>
      </c>
      <c r="N25" s="64" t="n">
        <v>62.0517</v>
      </c>
      <c r="O25" s="64" t="n">
        <v>71.359455</v>
      </c>
      <c r="P25" s="64" t="n">
        <v>82.06337325</v>
      </c>
      <c r="Q25" s="64" t="n">
        <v>94.3728792374999</v>
      </c>
    </row>
    <row r="26" s="51" customFormat="true" ht="30" hidden="false" customHeight="false" outlineLevel="0" collapsed="false">
      <c r="A26" s="59" t="n">
        <v>5</v>
      </c>
      <c r="B26" s="65" t="s">
        <v>186</v>
      </c>
      <c r="C26" s="63"/>
      <c r="D26" s="63"/>
      <c r="E26" s="63"/>
      <c r="F26" s="63"/>
      <c r="G26" s="63"/>
      <c r="H26" s="63"/>
      <c r="I26" s="63"/>
      <c r="J26" s="63"/>
      <c r="K26" s="63"/>
      <c r="L26" s="50"/>
      <c r="M26" s="50"/>
      <c r="N26" s="50"/>
      <c r="O26" s="50"/>
      <c r="P26" s="50"/>
      <c r="Q26" s="50"/>
    </row>
    <row r="27" s="51" customFormat="true" ht="15" hidden="false" customHeight="false" outlineLevel="0" collapsed="false">
      <c r="A27" s="61" t="s">
        <v>170</v>
      </c>
      <c r="B27" s="65" t="s">
        <v>187</v>
      </c>
      <c r="C27" s="63" t="n">
        <v>0.7889</v>
      </c>
      <c r="D27" s="63" t="n">
        <v>0.0281</v>
      </c>
      <c r="E27" s="63" t="n">
        <v>0.8859</v>
      </c>
      <c r="F27" s="63" t="n">
        <v>0.9186</v>
      </c>
      <c r="G27" s="63" t="n">
        <v>0.8827</v>
      </c>
      <c r="H27" s="63" t="n">
        <v>1.3769</v>
      </c>
      <c r="I27" s="63" t="n">
        <v>1.3707</v>
      </c>
      <c r="J27" s="63" t="n">
        <v>0.8273</v>
      </c>
      <c r="K27" s="63" t="n">
        <v>0.8273</v>
      </c>
      <c r="L27" s="64" t="n">
        <v>0.951395</v>
      </c>
      <c r="M27" s="64" t="n">
        <v>1.09410425</v>
      </c>
      <c r="N27" s="64" t="n">
        <v>1.2582198875</v>
      </c>
      <c r="O27" s="64" t="n">
        <v>1.446952870625</v>
      </c>
      <c r="P27" s="64" t="n">
        <v>1.66399580121875</v>
      </c>
      <c r="Q27" s="64" t="n">
        <v>1.91359517140156</v>
      </c>
    </row>
    <row r="28" s="51" customFormat="true" ht="15" hidden="false" customHeight="false" outlineLevel="0" collapsed="false">
      <c r="A28" s="61" t="s">
        <v>172</v>
      </c>
      <c r="B28" s="69" t="s">
        <v>173</v>
      </c>
      <c r="C28" s="63" t="n">
        <v>5.75</v>
      </c>
      <c r="D28" s="63" t="n">
        <v>49.1735</v>
      </c>
      <c r="E28" s="63" t="n">
        <v>5.111</v>
      </c>
      <c r="F28" s="63" t="n">
        <v>10.4</v>
      </c>
      <c r="G28" s="63" t="n">
        <v>26.574</v>
      </c>
      <c r="H28" s="63" t="n">
        <v>17.074</v>
      </c>
      <c r="I28" s="63" t="n">
        <v>17</v>
      </c>
      <c r="J28" s="63" t="n">
        <v>17.05</v>
      </c>
      <c r="K28" s="63" t="n">
        <v>15.55</v>
      </c>
      <c r="L28" s="70" t="n">
        <v>77.74</v>
      </c>
      <c r="M28" s="70" t="n">
        <v>118.75</v>
      </c>
      <c r="N28" s="70" t="n">
        <v>114.19</v>
      </c>
      <c r="O28" s="70" t="n">
        <v>109.62</v>
      </c>
      <c r="P28" s="70" t="n">
        <v>105.07</v>
      </c>
      <c r="Q28" s="70" t="n">
        <v>100.51</v>
      </c>
    </row>
    <row r="29" s="51" customFormat="true" ht="15" hidden="false" customHeight="false" outlineLevel="0" collapsed="false">
      <c r="A29" s="61" t="s">
        <v>174</v>
      </c>
      <c r="B29" s="65" t="s">
        <v>175</v>
      </c>
      <c r="C29" s="63" t="n">
        <v>-4.9611</v>
      </c>
      <c r="D29" s="63" t="n">
        <v>-49.1454</v>
      </c>
      <c r="E29" s="63" t="n">
        <v>-4.2251</v>
      </c>
      <c r="F29" s="63" t="n">
        <v>-9.4814</v>
      </c>
      <c r="G29" s="63" t="n">
        <v>-25.6913</v>
      </c>
      <c r="H29" s="63" t="n">
        <v>-15.6971</v>
      </c>
      <c r="I29" s="63" t="n">
        <v>-15.6293</v>
      </c>
      <c r="J29" s="63" t="n">
        <v>-16.2227</v>
      </c>
      <c r="K29" s="63" t="n">
        <v>-14.7227</v>
      </c>
      <c r="L29" s="63" t="n">
        <v>-76.788605</v>
      </c>
      <c r="M29" s="63" t="n">
        <v>-117.65589575</v>
      </c>
      <c r="N29" s="63" t="n">
        <v>-112.9317801125</v>
      </c>
      <c r="O29" s="63" t="n">
        <v>-108.173047129375</v>
      </c>
      <c r="P29" s="63" t="n">
        <v>-103.406004198781</v>
      </c>
      <c r="Q29" s="63" t="n">
        <v>-98.5964048285984</v>
      </c>
    </row>
    <row r="30" s="51" customFormat="true" ht="15" hidden="false" customHeight="false" outlineLevel="0" collapsed="false">
      <c r="A30" s="59" t="n">
        <v>6</v>
      </c>
      <c r="B30" s="65" t="s">
        <v>188</v>
      </c>
      <c r="C30" s="63" t="n">
        <v>394.4013</v>
      </c>
      <c r="D30" s="63" t="n">
        <v>590.4711</v>
      </c>
      <c r="E30" s="63" t="n">
        <v>759.0393</v>
      </c>
      <c r="F30" s="63" t="n">
        <v>742.4227</v>
      </c>
      <c r="G30" s="63" t="n">
        <v>871.1904</v>
      </c>
      <c r="H30" s="63" t="n">
        <v>570.0133</v>
      </c>
      <c r="I30" s="63" t="n">
        <v>649.1031</v>
      </c>
      <c r="J30" s="63" t="n">
        <v>1758.4496</v>
      </c>
      <c r="K30" s="63" t="n">
        <v>1677.3381</v>
      </c>
      <c r="L30" s="64" t="n">
        <v>1962.485577</v>
      </c>
      <c r="M30" s="64" t="n">
        <v>2296.10812509</v>
      </c>
      <c r="N30" s="64" t="n">
        <v>2686.4465063553</v>
      </c>
      <c r="O30" s="64" t="n">
        <v>3143.1424124357</v>
      </c>
      <c r="P30" s="64" t="n">
        <v>3677.47662254977</v>
      </c>
      <c r="Q30" s="64" t="n">
        <v>4302.64764838323</v>
      </c>
    </row>
    <row r="31" s="51" customFormat="true" ht="15" hidden="false" customHeight="false" outlineLevel="0" collapsed="false">
      <c r="A31" s="59" t="n">
        <v>7</v>
      </c>
      <c r="B31" s="49" t="s">
        <v>189</v>
      </c>
      <c r="C31" s="63" t="n">
        <v>400.1513</v>
      </c>
      <c r="D31" s="63" t="n">
        <v>639.6446</v>
      </c>
      <c r="E31" s="63" t="n">
        <v>764.1503</v>
      </c>
      <c r="F31" s="63" t="n">
        <v>752.8227</v>
      </c>
      <c r="G31" s="63" t="n">
        <v>897.7644</v>
      </c>
      <c r="H31" s="63" t="n">
        <v>587.0873</v>
      </c>
      <c r="I31" s="63" t="n">
        <v>666.1031</v>
      </c>
      <c r="J31" s="63" t="n">
        <v>1775.4996</v>
      </c>
      <c r="K31" s="63" t="n">
        <v>1692.8881</v>
      </c>
      <c r="L31" s="63" t="n">
        <v>2040.225577</v>
      </c>
      <c r="M31" s="63" t="n">
        <v>2414.85812509</v>
      </c>
      <c r="N31" s="63" t="n">
        <v>2800.6365063553</v>
      </c>
      <c r="O31" s="63" t="n">
        <v>3252.7624124357</v>
      </c>
      <c r="P31" s="63" t="n">
        <v>3782.54662254977</v>
      </c>
      <c r="Q31" s="63" t="n">
        <v>4403.15764838323</v>
      </c>
    </row>
    <row r="32" s="51" customFormat="true" ht="15" hidden="false" customHeight="false" outlineLevel="0" collapsed="false">
      <c r="A32" s="59" t="n">
        <v>8</v>
      </c>
      <c r="B32" s="49" t="s">
        <v>190</v>
      </c>
      <c r="C32" s="63"/>
      <c r="D32" s="63"/>
      <c r="E32" s="63"/>
      <c r="F32" s="63"/>
      <c r="G32" s="63"/>
      <c r="H32" s="63"/>
      <c r="I32" s="63"/>
      <c r="J32" s="63"/>
      <c r="K32" s="63"/>
      <c r="L32" s="50"/>
      <c r="M32" s="50"/>
      <c r="N32" s="50"/>
      <c r="O32" s="50"/>
      <c r="P32" s="50"/>
      <c r="Q32" s="50"/>
    </row>
    <row r="33" s="51" customFormat="true" ht="15" hidden="false" customHeight="false" outlineLevel="0" collapsed="false">
      <c r="A33" s="61"/>
      <c r="B33" s="49" t="s">
        <v>191</v>
      </c>
      <c r="C33" s="63" t="n">
        <v>0.7889</v>
      </c>
      <c r="D33" s="63" t="n">
        <v>0.0281</v>
      </c>
      <c r="E33" s="63" t="n">
        <v>0.8859</v>
      </c>
      <c r="F33" s="63" t="n">
        <v>0.9186</v>
      </c>
      <c r="G33" s="63" t="n">
        <v>0.8827</v>
      </c>
      <c r="H33" s="63" t="n">
        <v>1.3769</v>
      </c>
      <c r="I33" s="63" t="n">
        <v>1.3707</v>
      </c>
      <c r="J33" s="63" t="n">
        <v>0.8273</v>
      </c>
      <c r="K33" s="63" t="n">
        <v>0.8273</v>
      </c>
      <c r="L33" s="63" t="n">
        <v>0.951395</v>
      </c>
      <c r="M33" s="63" t="n">
        <v>1.09410425</v>
      </c>
      <c r="N33" s="63" t="n">
        <v>1.2582198875</v>
      </c>
      <c r="O33" s="63" t="n">
        <v>1.446952870625</v>
      </c>
      <c r="P33" s="63" t="n">
        <v>1.66399580121875</v>
      </c>
      <c r="Q33" s="63" t="n">
        <v>1.91359517140156</v>
      </c>
    </row>
    <row r="34" s="51" customFormat="true" ht="30" hidden="false" customHeight="false" outlineLevel="0" collapsed="false">
      <c r="A34" s="59" t="n">
        <v>9</v>
      </c>
      <c r="B34" s="65" t="s">
        <v>192</v>
      </c>
      <c r="C34" s="63" t="n">
        <v>430.0686</v>
      </c>
      <c r="D34" s="63" t="n">
        <v>202.8142</v>
      </c>
      <c r="E34" s="63" t="n">
        <v>74.2011</v>
      </c>
      <c r="F34" s="63" t="n">
        <v>347.8418</v>
      </c>
      <c r="G34" s="63" t="n">
        <v>270.6521</v>
      </c>
      <c r="H34" s="63" t="n">
        <v>754.294</v>
      </c>
      <c r="I34" s="63" t="n">
        <v>58.6914000000001</v>
      </c>
      <c r="J34" s="63" t="n">
        <v>1059.0013</v>
      </c>
      <c r="K34" s="63" t="n">
        <v>1070.1443</v>
      </c>
      <c r="L34" s="63" t="n">
        <v>1230.665945</v>
      </c>
      <c r="M34" s="63" t="n">
        <v>1415.26583675</v>
      </c>
      <c r="N34" s="63" t="n">
        <v>1627.5557122625</v>
      </c>
      <c r="O34" s="63" t="n">
        <v>1871.68906910187</v>
      </c>
      <c r="P34" s="63" t="n">
        <v>2152.44242946716</v>
      </c>
      <c r="Q34" s="63" t="n">
        <v>2475.30879388723</v>
      </c>
    </row>
    <row r="35" s="51" customFormat="true" ht="30" hidden="false" customHeight="false" outlineLevel="0" collapsed="false">
      <c r="A35" s="59" t="n">
        <v>10</v>
      </c>
      <c r="B35" s="65" t="s">
        <v>193</v>
      </c>
      <c r="C35" s="63" t="n">
        <v>473.3849</v>
      </c>
      <c r="D35" s="63" t="n">
        <v>688.3007</v>
      </c>
      <c r="E35" s="63" t="n">
        <v>835.2678</v>
      </c>
      <c r="F35" s="63" t="n">
        <v>841.5608</v>
      </c>
      <c r="G35" s="63" t="n">
        <v>984.7964</v>
      </c>
      <c r="H35" s="63" t="n">
        <v>783.2109</v>
      </c>
      <c r="I35" s="63" t="n">
        <v>912.3642</v>
      </c>
      <c r="J35" s="63" t="n">
        <v>2118.1272</v>
      </c>
      <c r="K35" s="63" t="n">
        <v>2068.207</v>
      </c>
      <c r="L35" s="63" t="n">
        <v>2471.842312</v>
      </c>
      <c r="M35" s="63" t="n">
        <v>2911.21737034</v>
      </c>
      <c r="N35" s="63" t="n">
        <v>3371.4496383928</v>
      </c>
      <c r="O35" s="63" t="n">
        <v>3909.19751427883</v>
      </c>
      <c r="P35" s="63" t="n">
        <v>4537.44698966936</v>
      </c>
      <c r="Q35" s="63" t="n">
        <v>5271.29307057076</v>
      </c>
    </row>
  </sheetData>
  <mergeCells count="2">
    <mergeCell ref="C1:I1"/>
    <mergeCell ref="M1:Q1"/>
  </mergeCells>
  <printOptions headings="false" gridLines="true" gridLinesSet="true" horizontalCentered="true" verticalCentered="false"/>
  <pageMargins left="0.279861111111111" right="0.370138888888889" top="1" bottom="0.75" header="0.25" footer="0.5"/>
  <pageSetup paperSize="9" scale="75" fitToWidth="1" fitToHeight="1" pageOrder="overThenDown" orientation="landscape" blackAndWhite="false" draft="false" cellComments="none" firstPageNumber="3" useFirstPageNumber="true" horizontalDpi="300" verticalDpi="300" copies="1"/>
  <headerFooter differentFirst="false" differentOddEven="false">
    <oddHeader>&amp;L&amp;"Arial,Bold"&amp;12Name of State: Sikkim&amp;C&amp;"Arial,Bold"&amp;12Summary of Capital Account&amp;R&amp;"Arial,Bold"&amp;12Statement - 1(a)   Rs. in Crore</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2"/>
    </sheetView>
  </sheetViews>
  <sheetFormatPr defaultColWidth="8.84765625" defaultRowHeight="15" zeroHeight="false" outlineLevelRow="0" outlineLevelCol="0"/>
  <cols>
    <col collapsed="false" customWidth="false" hidden="false" outlineLevel="0" max="1" min="1" style="333" width="8.85"/>
    <col collapsed="false" customWidth="true" hidden="false" outlineLevel="0" max="2" min="2" style="333" width="26.7"/>
    <col collapsed="false" customWidth="true" hidden="false" outlineLevel="0" max="6" min="3" style="333" width="17.28"/>
    <col collapsed="false" customWidth="false" hidden="false" outlineLevel="0" max="257" min="7" style="333" width="8.85"/>
  </cols>
  <sheetData>
    <row r="1" customFormat="false" ht="15" hidden="false" customHeight="false" outlineLevel="0" collapsed="false">
      <c r="F1" s="334" t="s">
        <v>778</v>
      </c>
    </row>
    <row r="2" customFormat="false" ht="15.75" hidden="false" customHeight="false" outlineLevel="0" collapsed="false">
      <c r="A2" s="335" t="s">
        <v>779</v>
      </c>
      <c r="B2" s="335"/>
      <c r="F2" s="334" t="s">
        <v>197</v>
      </c>
    </row>
    <row r="3" customFormat="false" ht="23.45" hidden="false" customHeight="true" outlineLevel="0" collapsed="false">
      <c r="A3" s="336" t="s">
        <v>780</v>
      </c>
      <c r="B3" s="336"/>
      <c r="C3" s="336"/>
      <c r="D3" s="336"/>
      <c r="E3" s="336"/>
      <c r="F3" s="336"/>
    </row>
    <row r="4" customFormat="false" ht="15.75" hidden="false" customHeight="false" outlineLevel="0" collapsed="false">
      <c r="A4" s="337" t="s">
        <v>800</v>
      </c>
      <c r="B4" s="337"/>
      <c r="C4" s="337"/>
      <c r="D4" s="337"/>
      <c r="E4" s="337"/>
      <c r="F4" s="337"/>
    </row>
    <row r="6" customFormat="false" ht="15" hidden="false" customHeight="true" outlineLevel="0" collapsed="false">
      <c r="A6" s="338"/>
      <c r="B6" s="338"/>
      <c r="C6" s="339" t="s">
        <v>782</v>
      </c>
      <c r="D6" s="340" t="s">
        <v>783</v>
      </c>
      <c r="E6" s="340"/>
      <c r="F6" s="340"/>
    </row>
    <row r="7" customFormat="false" ht="45" hidden="false" customHeight="false" outlineLevel="0" collapsed="false">
      <c r="A7" s="338"/>
      <c r="B7" s="338"/>
      <c r="C7" s="339"/>
      <c r="D7" s="339" t="s">
        <v>784</v>
      </c>
      <c r="E7" s="341" t="s">
        <v>785</v>
      </c>
      <c r="F7" s="340" t="s">
        <v>459</v>
      </c>
    </row>
    <row r="8" s="338" customFormat="true" ht="15" hidden="false" customHeight="false" outlineLevel="0" collapsed="false">
      <c r="A8" s="340" t="n">
        <v>1</v>
      </c>
      <c r="B8" s="338" t="n">
        <v>2</v>
      </c>
      <c r="C8" s="338" t="n">
        <v>3</v>
      </c>
      <c r="D8" s="338" t="n">
        <v>4</v>
      </c>
      <c r="E8" s="338" t="n">
        <v>5</v>
      </c>
      <c r="F8" s="338" t="n">
        <v>6</v>
      </c>
    </row>
    <row r="9" customFormat="false" ht="15" hidden="false" customHeight="false" outlineLevel="0" collapsed="false">
      <c r="A9" s="340"/>
      <c r="B9" s="342" t="s">
        <v>786</v>
      </c>
    </row>
    <row r="10" customFormat="false" ht="15" hidden="false" customHeight="false" outlineLevel="0" collapsed="false">
      <c r="A10" s="340" t="s">
        <v>787</v>
      </c>
      <c r="B10" s="333" t="s">
        <v>788</v>
      </c>
      <c r="C10" s="338" t="n">
        <v>151</v>
      </c>
      <c r="D10" s="338" t="n">
        <v>0.0415</v>
      </c>
      <c r="E10" s="338" t="n">
        <v>0.0435</v>
      </c>
      <c r="F10" s="338" t="n">
        <f aca="false">SUM(D10:E10)</f>
        <v>0.085</v>
      </c>
    </row>
    <row r="11" customFormat="false" ht="15" hidden="false" customHeight="false" outlineLevel="0" collapsed="false">
      <c r="A11" s="340" t="s">
        <v>789</v>
      </c>
      <c r="B11" s="333" t="s">
        <v>790</v>
      </c>
    </row>
    <row r="12" customFormat="false" ht="15" hidden="false" customHeight="false" outlineLevel="0" collapsed="false">
      <c r="A12" s="340" t="s">
        <v>791</v>
      </c>
      <c r="B12" s="333" t="s">
        <v>792</v>
      </c>
    </row>
    <row r="13" customFormat="false" ht="15" hidden="false" customHeight="false" outlineLevel="0" collapsed="false">
      <c r="A13" s="340" t="s">
        <v>793</v>
      </c>
      <c r="B13" s="333" t="s">
        <v>794</v>
      </c>
    </row>
    <row r="14" customFormat="false" ht="15" hidden="false" customHeight="false" outlineLevel="0" collapsed="false">
      <c r="A14" s="340" t="s">
        <v>795</v>
      </c>
    </row>
    <row r="15" customFormat="false" ht="15" hidden="false" customHeight="false" outlineLevel="0" collapsed="false">
      <c r="A15" s="340" t="s">
        <v>796</v>
      </c>
    </row>
    <row r="16" customFormat="false" ht="15" hidden="false" customHeight="false" outlineLevel="0" collapsed="false">
      <c r="A16" s="340"/>
      <c r="B16" s="342" t="s">
        <v>797</v>
      </c>
    </row>
    <row r="17" customFormat="false" ht="15" hidden="false" customHeight="false" outlineLevel="0" collapsed="false">
      <c r="A17" s="340" t="s">
        <v>787</v>
      </c>
    </row>
    <row r="18" customFormat="false" ht="15" hidden="false" customHeight="false" outlineLevel="0" collapsed="false">
      <c r="A18" s="340" t="s">
        <v>789</v>
      </c>
    </row>
    <row r="19" customFormat="false" ht="15" hidden="false" customHeight="false" outlineLevel="0" collapsed="false">
      <c r="A19" s="340" t="s">
        <v>791</v>
      </c>
    </row>
    <row r="20" customFormat="false" ht="15" hidden="false" customHeight="false" outlineLevel="0" collapsed="false">
      <c r="A20" s="340" t="s">
        <v>793</v>
      </c>
    </row>
    <row r="21" customFormat="false" ht="15" hidden="false" customHeight="false" outlineLevel="0" collapsed="false">
      <c r="A21" s="340" t="s">
        <v>795</v>
      </c>
    </row>
    <row r="22" customFormat="false" ht="15" hidden="false" customHeight="false" outlineLevel="0" collapsed="false">
      <c r="A22" s="340" t="s">
        <v>796</v>
      </c>
    </row>
    <row r="23" customFormat="false" ht="15" hidden="false" customHeight="false" outlineLevel="0" collapsed="false">
      <c r="A23" s="343"/>
      <c r="B23" s="343"/>
      <c r="C23" s="343"/>
    </row>
  </sheetData>
  <mergeCells count="8">
    <mergeCell ref="A2:B2"/>
    <mergeCell ref="A3:F3"/>
    <mergeCell ref="A4:F4"/>
    <mergeCell ref="A6:A7"/>
    <mergeCell ref="B6:B7"/>
    <mergeCell ref="C6:C7"/>
    <mergeCell ref="D6:F6"/>
    <mergeCell ref="A23:C23"/>
  </mergeCells>
  <printOptions headings="false" gridLines="false" gridLinesSet="true" horizontalCentered="false" verticalCentered="false"/>
  <pageMargins left="1.45694444444444" right="0.708333333333333" top="0.747916666666667" bottom="0.748611111111111" header="0.511811023622047" footer="0.315277777777778"/>
  <pageSetup paperSize="1"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2"/>
    </sheetView>
  </sheetViews>
  <sheetFormatPr defaultColWidth="8.84765625" defaultRowHeight="15" zeroHeight="false" outlineLevelRow="0" outlineLevelCol="0"/>
  <cols>
    <col collapsed="false" customWidth="false" hidden="false" outlineLevel="0" max="1" min="1" style="333" width="8.85"/>
    <col collapsed="false" customWidth="true" hidden="false" outlineLevel="0" max="2" min="2" style="333" width="26.7"/>
    <col collapsed="false" customWidth="true" hidden="false" outlineLevel="0" max="6" min="3" style="333" width="17.28"/>
    <col collapsed="false" customWidth="false" hidden="false" outlineLevel="0" max="257" min="7" style="333" width="8.85"/>
  </cols>
  <sheetData>
    <row r="1" customFormat="false" ht="15" hidden="false" customHeight="false" outlineLevel="0" collapsed="false">
      <c r="F1" s="334" t="s">
        <v>778</v>
      </c>
    </row>
    <row r="2" customFormat="false" ht="15.75" hidden="false" customHeight="false" outlineLevel="0" collapsed="false">
      <c r="A2" s="335" t="s">
        <v>779</v>
      </c>
      <c r="B2" s="335"/>
      <c r="F2" s="334" t="s">
        <v>197</v>
      </c>
    </row>
    <row r="3" customFormat="false" ht="23.45" hidden="false" customHeight="true" outlineLevel="0" collapsed="false">
      <c r="A3" s="336" t="s">
        <v>780</v>
      </c>
      <c r="B3" s="336"/>
      <c r="C3" s="336"/>
      <c r="D3" s="336"/>
      <c r="E3" s="336"/>
      <c r="F3" s="336"/>
    </row>
    <row r="4" customFormat="false" ht="15.75" hidden="false" customHeight="false" outlineLevel="0" collapsed="false">
      <c r="A4" s="337" t="s">
        <v>801</v>
      </c>
      <c r="B4" s="337"/>
      <c r="C4" s="337"/>
      <c r="D4" s="337"/>
      <c r="E4" s="337"/>
      <c r="F4" s="337"/>
    </row>
    <row r="6" customFormat="false" ht="15" hidden="false" customHeight="true" outlineLevel="0" collapsed="false">
      <c r="A6" s="338"/>
      <c r="B6" s="338"/>
      <c r="C6" s="339" t="s">
        <v>782</v>
      </c>
      <c r="D6" s="340" t="s">
        <v>783</v>
      </c>
      <c r="E6" s="340"/>
      <c r="F6" s="340"/>
    </row>
    <row r="7" customFormat="false" ht="45" hidden="false" customHeight="false" outlineLevel="0" collapsed="false">
      <c r="A7" s="338"/>
      <c r="B7" s="338"/>
      <c r="C7" s="339"/>
      <c r="D7" s="339" t="s">
        <v>784</v>
      </c>
      <c r="E7" s="341" t="s">
        <v>785</v>
      </c>
      <c r="F7" s="340" t="s">
        <v>459</v>
      </c>
    </row>
    <row r="8" s="338" customFormat="true" ht="15" hidden="false" customHeight="false" outlineLevel="0" collapsed="false">
      <c r="A8" s="340" t="n">
        <v>1</v>
      </c>
      <c r="B8" s="338" t="n">
        <v>2</v>
      </c>
      <c r="C8" s="338" t="n">
        <v>3</v>
      </c>
      <c r="D8" s="338" t="n">
        <v>4</v>
      </c>
      <c r="E8" s="338" t="n">
        <v>5</v>
      </c>
      <c r="F8" s="338" t="n">
        <v>6</v>
      </c>
    </row>
    <row r="9" customFormat="false" ht="15" hidden="false" customHeight="false" outlineLevel="0" collapsed="false">
      <c r="A9" s="340"/>
      <c r="B9" s="342" t="s">
        <v>786</v>
      </c>
    </row>
    <row r="10" customFormat="false" ht="15" hidden="false" customHeight="false" outlineLevel="0" collapsed="false">
      <c r="A10" s="340" t="s">
        <v>787</v>
      </c>
      <c r="B10" s="333" t="s">
        <v>788</v>
      </c>
      <c r="C10" s="338" t="n">
        <v>152</v>
      </c>
      <c r="D10" s="338" t="n">
        <v>0.0415</v>
      </c>
      <c r="E10" s="338" t="n">
        <v>0.0435</v>
      </c>
      <c r="F10" s="338" t="n">
        <f aca="false">SUM(D10:E10)</f>
        <v>0.085</v>
      </c>
    </row>
    <row r="11" customFormat="false" ht="15" hidden="false" customHeight="false" outlineLevel="0" collapsed="false">
      <c r="A11" s="340" t="s">
        <v>789</v>
      </c>
      <c r="B11" s="333" t="s">
        <v>790</v>
      </c>
    </row>
    <row r="12" customFormat="false" ht="15" hidden="false" customHeight="false" outlineLevel="0" collapsed="false">
      <c r="A12" s="340" t="s">
        <v>791</v>
      </c>
      <c r="B12" s="333" t="s">
        <v>792</v>
      </c>
    </row>
    <row r="13" customFormat="false" ht="15" hidden="false" customHeight="false" outlineLevel="0" collapsed="false">
      <c r="A13" s="340" t="s">
        <v>793</v>
      </c>
      <c r="B13" s="333" t="s">
        <v>794</v>
      </c>
    </row>
    <row r="14" customFormat="false" ht="15" hidden="false" customHeight="false" outlineLevel="0" collapsed="false">
      <c r="A14" s="340" t="s">
        <v>795</v>
      </c>
    </row>
    <row r="15" customFormat="false" ht="15" hidden="false" customHeight="false" outlineLevel="0" collapsed="false">
      <c r="A15" s="340" t="s">
        <v>796</v>
      </c>
    </row>
    <row r="16" customFormat="false" ht="15" hidden="false" customHeight="false" outlineLevel="0" collapsed="false">
      <c r="A16" s="340"/>
      <c r="B16" s="342" t="s">
        <v>797</v>
      </c>
    </row>
    <row r="17" customFormat="false" ht="15" hidden="false" customHeight="false" outlineLevel="0" collapsed="false">
      <c r="A17" s="340" t="s">
        <v>787</v>
      </c>
    </row>
    <row r="18" customFormat="false" ht="15" hidden="false" customHeight="false" outlineLevel="0" collapsed="false">
      <c r="A18" s="340" t="s">
        <v>789</v>
      </c>
    </row>
    <row r="19" customFormat="false" ht="15" hidden="false" customHeight="false" outlineLevel="0" collapsed="false">
      <c r="A19" s="340" t="s">
        <v>791</v>
      </c>
    </row>
    <row r="20" customFormat="false" ht="15" hidden="false" customHeight="false" outlineLevel="0" collapsed="false">
      <c r="A20" s="340" t="s">
        <v>793</v>
      </c>
    </row>
    <row r="21" customFormat="false" ht="15" hidden="false" customHeight="false" outlineLevel="0" collapsed="false">
      <c r="A21" s="340" t="s">
        <v>795</v>
      </c>
    </row>
    <row r="22" customFormat="false" ht="15" hidden="false" customHeight="false" outlineLevel="0" collapsed="false">
      <c r="A22" s="340" t="s">
        <v>796</v>
      </c>
    </row>
    <row r="23" customFormat="false" ht="15" hidden="false" customHeight="false" outlineLevel="0" collapsed="false">
      <c r="A23" s="343"/>
      <c r="B23" s="343"/>
      <c r="C23" s="343"/>
    </row>
  </sheetData>
  <mergeCells count="8">
    <mergeCell ref="A2:B2"/>
    <mergeCell ref="A3:F3"/>
    <mergeCell ref="A4:F4"/>
    <mergeCell ref="A6:A7"/>
    <mergeCell ref="B6:B7"/>
    <mergeCell ref="C6:C7"/>
    <mergeCell ref="D6:F6"/>
    <mergeCell ref="A23:C23"/>
  </mergeCells>
  <printOptions headings="false" gridLines="false" gridLinesSet="true" horizontalCentered="false" verticalCentered="false"/>
  <pageMargins left="1.45694444444444" right="0.708333333333333" top="0.747916666666667" bottom="0.748611111111111" header="0.511811023622047" footer="0.315277777777778"/>
  <pageSetup paperSize="1" scale="100" fitToWidth="1" fitToHeight="1" pageOrder="downThenOver" orientation="landscape" blackAndWhite="false" draft="false" cellComments="none" firstPageNumber="138" useFirstPageNumber="true" horizontalDpi="300" verticalDpi="300" copies="1"/>
  <headerFooter differentFirst="false" differentOddEven="false">
    <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2"/>
    </sheetView>
  </sheetViews>
  <sheetFormatPr defaultColWidth="8.84765625" defaultRowHeight="15" zeroHeight="false" outlineLevelRow="0" outlineLevelCol="0"/>
  <cols>
    <col collapsed="false" customWidth="false" hidden="false" outlineLevel="0" max="1" min="1" style="333" width="8.85"/>
    <col collapsed="false" customWidth="true" hidden="false" outlineLevel="0" max="2" min="2" style="333" width="26.7"/>
    <col collapsed="false" customWidth="true" hidden="false" outlineLevel="0" max="6" min="3" style="333" width="17.28"/>
    <col collapsed="false" customWidth="false" hidden="false" outlineLevel="0" max="257" min="7" style="333" width="8.85"/>
  </cols>
  <sheetData>
    <row r="1" customFormat="false" ht="15" hidden="false" customHeight="false" outlineLevel="0" collapsed="false">
      <c r="F1" s="334" t="s">
        <v>778</v>
      </c>
    </row>
    <row r="2" customFormat="false" ht="15.75" hidden="false" customHeight="false" outlineLevel="0" collapsed="false">
      <c r="A2" s="335" t="s">
        <v>779</v>
      </c>
      <c r="B2" s="335"/>
      <c r="F2" s="334" t="s">
        <v>197</v>
      </c>
    </row>
    <row r="3" customFormat="false" ht="23.45" hidden="false" customHeight="true" outlineLevel="0" collapsed="false">
      <c r="A3" s="336" t="s">
        <v>780</v>
      </c>
      <c r="B3" s="336"/>
      <c r="C3" s="336"/>
      <c r="D3" s="336"/>
      <c r="E3" s="336"/>
      <c r="F3" s="336"/>
    </row>
    <row r="4" customFormat="false" ht="15.75" hidden="false" customHeight="false" outlineLevel="0" collapsed="false">
      <c r="A4" s="337" t="s">
        <v>802</v>
      </c>
      <c r="B4" s="337"/>
      <c r="C4" s="337"/>
      <c r="D4" s="337"/>
      <c r="E4" s="337"/>
      <c r="F4" s="337"/>
    </row>
    <row r="6" customFormat="false" ht="15" hidden="false" customHeight="true" outlineLevel="0" collapsed="false">
      <c r="A6" s="338"/>
      <c r="B6" s="338"/>
      <c r="C6" s="339" t="s">
        <v>782</v>
      </c>
      <c r="D6" s="340" t="s">
        <v>783</v>
      </c>
      <c r="E6" s="340"/>
      <c r="F6" s="340"/>
    </row>
    <row r="7" customFormat="false" ht="45" hidden="false" customHeight="false" outlineLevel="0" collapsed="false">
      <c r="A7" s="338"/>
      <c r="B7" s="338"/>
      <c r="C7" s="339"/>
      <c r="D7" s="339" t="s">
        <v>784</v>
      </c>
      <c r="E7" s="341" t="s">
        <v>785</v>
      </c>
      <c r="F7" s="340" t="s">
        <v>459</v>
      </c>
    </row>
    <row r="8" s="338" customFormat="true" ht="15" hidden="false" customHeight="false" outlineLevel="0" collapsed="false">
      <c r="A8" s="340" t="n">
        <v>1</v>
      </c>
      <c r="B8" s="338" t="n">
        <v>2</v>
      </c>
      <c r="C8" s="338" t="n">
        <v>3</v>
      </c>
      <c r="D8" s="338" t="n">
        <v>4</v>
      </c>
      <c r="E8" s="338" t="n">
        <v>5</v>
      </c>
      <c r="F8" s="338" t="n">
        <v>6</v>
      </c>
    </row>
    <row r="9" customFormat="false" ht="15" hidden="false" customHeight="false" outlineLevel="0" collapsed="false">
      <c r="A9" s="340"/>
      <c r="B9" s="342" t="s">
        <v>786</v>
      </c>
    </row>
    <row r="10" customFormat="false" ht="15" hidden="false" customHeight="false" outlineLevel="0" collapsed="false">
      <c r="A10" s="340" t="s">
        <v>787</v>
      </c>
      <c r="B10" s="333" t="s">
        <v>788</v>
      </c>
      <c r="C10" s="338" t="n">
        <v>153</v>
      </c>
      <c r="D10" s="338" t="n">
        <v>0</v>
      </c>
      <c r="E10" s="338" t="n">
        <v>0</v>
      </c>
      <c r="F10" s="338" t="n">
        <v>0</v>
      </c>
    </row>
    <row r="11" customFormat="false" ht="15" hidden="false" customHeight="false" outlineLevel="0" collapsed="false">
      <c r="A11" s="340" t="s">
        <v>789</v>
      </c>
      <c r="B11" s="333" t="s">
        <v>790</v>
      </c>
    </row>
    <row r="12" customFormat="false" ht="15" hidden="false" customHeight="false" outlineLevel="0" collapsed="false">
      <c r="A12" s="340" t="s">
        <v>791</v>
      </c>
      <c r="B12" s="333" t="s">
        <v>792</v>
      </c>
    </row>
    <row r="13" customFormat="false" ht="15" hidden="false" customHeight="false" outlineLevel="0" collapsed="false">
      <c r="A13" s="340" t="s">
        <v>793</v>
      </c>
      <c r="B13" s="333" t="s">
        <v>794</v>
      </c>
    </row>
    <row r="14" customFormat="false" ht="15" hidden="false" customHeight="false" outlineLevel="0" collapsed="false">
      <c r="A14" s="340" t="s">
        <v>795</v>
      </c>
    </row>
    <row r="15" customFormat="false" ht="15" hidden="false" customHeight="false" outlineLevel="0" collapsed="false">
      <c r="A15" s="340" t="s">
        <v>796</v>
      </c>
    </row>
    <row r="16" customFormat="false" ht="15" hidden="false" customHeight="false" outlineLevel="0" collapsed="false">
      <c r="A16" s="340"/>
      <c r="B16" s="342" t="s">
        <v>797</v>
      </c>
    </row>
    <row r="17" customFormat="false" ht="15" hidden="false" customHeight="false" outlineLevel="0" collapsed="false">
      <c r="A17" s="340" t="s">
        <v>787</v>
      </c>
    </row>
    <row r="18" customFormat="false" ht="15" hidden="false" customHeight="false" outlineLevel="0" collapsed="false">
      <c r="A18" s="340" t="s">
        <v>789</v>
      </c>
    </row>
    <row r="19" customFormat="false" ht="15" hidden="false" customHeight="false" outlineLevel="0" collapsed="false">
      <c r="A19" s="340" t="s">
        <v>791</v>
      </c>
    </row>
    <row r="20" customFormat="false" ht="15" hidden="false" customHeight="false" outlineLevel="0" collapsed="false">
      <c r="A20" s="340" t="s">
        <v>793</v>
      </c>
    </row>
    <row r="21" customFormat="false" ht="15" hidden="false" customHeight="false" outlineLevel="0" collapsed="false">
      <c r="A21" s="340" t="s">
        <v>795</v>
      </c>
    </row>
    <row r="22" customFormat="false" ht="15" hidden="false" customHeight="false" outlineLevel="0" collapsed="false">
      <c r="A22" s="340" t="s">
        <v>796</v>
      </c>
    </row>
    <row r="23" customFormat="false" ht="15" hidden="false" customHeight="false" outlineLevel="0" collapsed="false">
      <c r="A23" s="343"/>
      <c r="B23" s="343"/>
      <c r="C23" s="343"/>
    </row>
  </sheetData>
  <mergeCells count="8">
    <mergeCell ref="A2:B2"/>
    <mergeCell ref="A3:F3"/>
    <mergeCell ref="A4:F4"/>
    <mergeCell ref="A6:A7"/>
    <mergeCell ref="B6:B7"/>
    <mergeCell ref="C6:C7"/>
    <mergeCell ref="D6:F6"/>
    <mergeCell ref="A23:C23"/>
  </mergeCells>
  <printOptions headings="false" gridLines="false" gridLinesSet="true" horizontalCentered="false" verticalCentered="false"/>
  <pageMargins left="1.45694444444444" right="0.708333333333333" top="0.747916666666667" bottom="0.748611111111111" header="0.511811023622047" footer="0.315277777777778"/>
  <pageSetup paperSize="1" scale="100" fitToWidth="1" fitToHeight="1" pageOrder="downThenOver" orientation="landscape" blackAndWhite="false" draft="false" cellComments="none" firstPageNumber="139" useFirstPageNumber="true" horizontalDpi="300" verticalDpi="300" copies="1"/>
  <headerFooter differentFirst="false" differentOddEven="false">
    <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2"/>
    </sheetView>
  </sheetViews>
  <sheetFormatPr defaultColWidth="8.84765625" defaultRowHeight="15" zeroHeight="false" outlineLevelRow="0" outlineLevelCol="0"/>
  <cols>
    <col collapsed="false" customWidth="false" hidden="false" outlineLevel="0" max="1" min="1" style="333" width="8.85"/>
    <col collapsed="false" customWidth="true" hidden="false" outlineLevel="0" max="2" min="2" style="333" width="26.7"/>
    <col collapsed="false" customWidth="true" hidden="false" outlineLevel="0" max="6" min="3" style="333" width="17.28"/>
    <col collapsed="false" customWidth="false" hidden="false" outlineLevel="0" max="257" min="7" style="333" width="8.85"/>
  </cols>
  <sheetData>
    <row r="1" customFormat="false" ht="15" hidden="false" customHeight="false" outlineLevel="0" collapsed="false">
      <c r="F1" s="334" t="s">
        <v>778</v>
      </c>
    </row>
    <row r="2" customFormat="false" ht="15.75" hidden="false" customHeight="false" outlineLevel="0" collapsed="false">
      <c r="A2" s="335" t="s">
        <v>779</v>
      </c>
      <c r="B2" s="335"/>
      <c r="F2" s="334" t="s">
        <v>197</v>
      </c>
    </row>
    <row r="3" customFormat="false" ht="23.45" hidden="false" customHeight="true" outlineLevel="0" collapsed="false">
      <c r="A3" s="336" t="s">
        <v>780</v>
      </c>
      <c r="B3" s="336"/>
      <c r="C3" s="336"/>
      <c r="D3" s="336"/>
      <c r="E3" s="336"/>
      <c r="F3" s="336"/>
    </row>
    <row r="4" customFormat="false" ht="15.75" hidden="false" customHeight="false" outlineLevel="0" collapsed="false">
      <c r="A4" s="337" t="s">
        <v>803</v>
      </c>
      <c r="B4" s="337"/>
      <c r="C4" s="337"/>
      <c r="D4" s="337"/>
      <c r="E4" s="337"/>
      <c r="F4" s="337"/>
    </row>
    <row r="6" customFormat="false" ht="15" hidden="false" customHeight="true" outlineLevel="0" collapsed="false">
      <c r="A6" s="338"/>
      <c r="B6" s="338"/>
      <c r="C6" s="339" t="s">
        <v>782</v>
      </c>
      <c r="D6" s="340" t="s">
        <v>783</v>
      </c>
      <c r="E6" s="340"/>
      <c r="F6" s="340"/>
    </row>
    <row r="7" customFormat="false" ht="45" hidden="false" customHeight="false" outlineLevel="0" collapsed="false">
      <c r="A7" s="338"/>
      <c r="B7" s="338"/>
      <c r="C7" s="339"/>
      <c r="D7" s="339" t="s">
        <v>784</v>
      </c>
      <c r="E7" s="341" t="s">
        <v>785</v>
      </c>
      <c r="F7" s="340" t="s">
        <v>459</v>
      </c>
    </row>
    <row r="8" s="338" customFormat="true" ht="15" hidden="false" customHeight="false" outlineLevel="0" collapsed="false">
      <c r="A8" s="340" t="n">
        <v>1</v>
      </c>
      <c r="B8" s="338" t="n">
        <v>2</v>
      </c>
      <c r="C8" s="338" t="n">
        <v>3</v>
      </c>
      <c r="D8" s="338" t="n">
        <v>4</v>
      </c>
      <c r="E8" s="338" t="n">
        <v>5</v>
      </c>
      <c r="F8" s="338" t="n">
        <v>6</v>
      </c>
    </row>
    <row r="9" customFormat="false" ht="15" hidden="false" customHeight="false" outlineLevel="0" collapsed="false">
      <c r="A9" s="340"/>
      <c r="B9" s="342" t="s">
        <v>786</v>
      </c>
    </row>
    <row r="10" customFormat="false" ht="15" hidden="false" customHeight="false" outlineLevel="0" collapsed="false">
      <c r="A10" s="340" t="s">
        <v>787</v>
      </c>
      <c r="B10" s="333" t="s">
        <v>788</v>
      </c>
      <c r="C10" s="338" t="n">
        <v>238</v>
      </c>
      <c r="D10" s="338" t="n">
        <v>0</v>
      </c>
      <c r="E10" s="338" t="n">
        <v>0</v>
      </c>
      <c r="F10" s="338" t="n">
        <v>0</v>
      </c>
    </row>
    <row r="11" customFormat="false" ht="15" hidden="false" customHeight="false" outlineLevel="0" collapsed="false">
      <c r="A11" s="340" t="s">
        <v>789</v>
      </c>
      <c r="B11" s="333" t="s">
        <v>790</v>
      </c>
    </row>
    <row r="12" customFormat="false" ht="15" hidden="false" customHeight="false" outlineLevel="0" collapsed="false">
      <c r="A12" s="340" t="s">
        <v>791</v>
      </c>
      <c r="B12" s="333" t="s">
        <v>792</v>
      </c>
    </row>
    <row r="13" customFormat="false" ht="15" hidden="false" customHeight="false" outlineLevel="0" collapsed="false">
      <c r="A13" s="340" t="s">
        <v>793</v>
      </c>
      <c r="B13" s="333" t="s">
        <v>794</v>
      </c>
    </row>
    <row r="14" customFormat="false" ht="15" hidden="false" customHeight="false" outlineLevel="0" collapsed="false">
      <c r="A14" s="340" t="s">
        <v>795</v>
      </c>
    </row>
    <row r="15" customFormat="false" ht="15" hidden="false" customHeight="false" outlineLevel="0" collapsed="false">
      <c r="A15" s="340" t="s">
        <v>796</v>
      </c>
    </row>
    <row r="16" customFormat="false" ht="15" hidden="false" customHeight="false" outlineLevel="0" collapsed="false">
      <c r="A16" s="340"/>
      <c r="B16" s="342" t="s">
        <v>797</v>
      </c>
    </row>
    <row r="17" customFormat="false" ht="15" hidden="false" customHeight="false" outlineLevel="0" collapsed="false">
      <c r="A17" s="340" t="s">
        <v>787</v>
      </c>
    </row>
    <row r="18" customFormat="false" ht="15" hidden="false" customHeight="false" outlineLevel="0" collapsed="false">
      <c r="A18" s="340" t="s">
        <v>789</v>
      </c>
    </row>
    <row r="19" customFormat="false" ht="15" hidden="false" customHeight="false" outlineLevel="0" collapsed="false">
      <c r="A19" s="340" t="s">
        <v>791</v>
      </c>
    </row>
    <row r="20" customFormat="false" ht="15" hidden="false" customHeight="false" outlineLevel="0" collapsed="false">
      <c r="A20" s="340" t="s">
        <v>793</v>
      </c>
    </row>
    <row r="21" customFormat="false" ht="15" hidden="false" customHeight="false" outlineLevel="0" collapsed="false">
      <c r="A21" s="340" t="s">
        <v>795</v>
      </c>
    </row>
    <row r="22" customFormat="false" ht="15" hidden="false" customHeight="false" outlineLevel="0" collapsed="false">
      <c r="A22" s="340" t="s">
        <v>796</v>
      </c>
    </row>
    <row r="23" customFormat="false" ht="15" hidden="false" customHeight="false" outlineLevel="0" collapsed="false">
      <c r="A23" s="343"/>
      <c r="B23" s="343"/>
      <c r="C23" s="343"/>
    </row>
  </sheetData>
  <mergeCells count="8">
    <mergeCell ref="A2:B2"/>
    <mergeCell ref="A3:F3"/>
    <mergeCell ref="A4:F4"/>
    <mergeCell ref="A6:A7"/>
    <mergeCell ref="B6:B7"/>
    <mergeCell ref="C6:C7"/>
    <mergeCell ref="D6:F6"/>
    <mergeCell ref="A23:C23"/>
  </mergeCells>
  <printOptions headings="false" gridLines="false" gridLinesSet="true" horizontalCentered="false" verticalCentered="false"/>
  <pageMargins left="1.45694444444444" right="0.708333333333333" top="0.747916666666667" bottom="0.748611111111111" header="0.511811023622047" footer="0.315277777777778"/>
  <pageSetup paperSize="1" scale="100" fitToWidth="1" fitToHeight="1" pageOrder="downThenOver" orientation="landscape" blackAndWhite="false" draft="false" cellComments="none" firstPageNumber="140" useFirstPageNumber="true" horizontalDpi="300" verticalDpi="300" copies="1"/>
  <headerFooter differentFirst="false" differentOddEven="false">
    <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2"/>
    </sheetView>
  </sheetViews>
  <sheetFormatPr defaultColWidth="8.84765625" defaultRowHeight="15" zeroHeight="false" outlineLevelRow="0" outlineLevelCol="0"/>
  <cols>
    <col collapsed="false" customWidth="false" hidden="false" outlineLevel="0" max="1" min="1" style="333" width="8.85"/>
    <col collapsed="false" customWidth="true" hidden="false" outlineLevel="0" max="2" min="2" style="333" width="26.7"/>
    <col collapsed="false" customWidth="true" hidden="false" outlineLevel="0" max="6" min="3" style="333" width="17.28"/>
    <col collapsed="false" customWidth="false" hidden="false" outlineLevel="0" max="257" min="7" style="333" width="8.85"/>
  </cols>
  <sheetData>
    <row r="1" customFormat="false" ht="15" hidden="false" customHeight="false" outlineLevel="0" collapsed="false">
      <c r="F1" s="334" t="s">
        <v>778</v>
      </c>
    </row>
    <row r="2" customFormat="false" ht="15.75" hidden="false" customHeight="false" outlineLevel="0" collapsed="false">
      <c r="A2" s="335" t="s">
        <v>779</v>
      </c>
      <c r="B2" s="335"/>
      <c r="F2" s="334" t="s">
        <v>197</v>
      </c>
    </row>
    <row r="3" customFormat="false" ht="23.45" hidden="false" customHeight="true" outlineLevel="0" collapsed="false">
      <c r="A3" s="336" t="s">
        <v>780</v>
      </c>
      <c r="B3" s="336"/>
      <c r="C3" s="336"/>
      <c r="D3" s="336"/>
      <c r="E3" s="336"/>
      <c r="F3" s="336"/>
    </row>
    <row r="4" customFormat="false" ht="15.75" hidden="false" customHeight="false" outlineLevel="0" collapsed="false">
      <c r="A4" s="337" t="s">
        <v>804</v>
      </c>
      <c r="B4" s="337"/>
      <c r="C4" s="337"/>
      <c r="D4" s="337"/>
      <c r="E4" s="337"/>
      <c r="F4" s="337"/>
    </row>
    <row r="6" customFormat="false" ht="15" hidden="false" customHeight="true" outlineLevel="0" collapsed="false">
      <c r="A6" s="338"/>
      <c r="B6" s="338"/>
      <c r="C6" s="339" t="s">
        <v>782</v>
      </c>
      <c r="D6" s="340" t="s">
        <v>783</v>
      </c>
      <c r="E6" s="340"/>
      <c r="F6" s="340"/>
    </row>
    <row r="7" customFormat="false" ht="45" hidden="false" customHeight="false" outlineLevel="0" collapsed="false">
      <c r="A7" s="338"/>
      <c r="B7" s="338"/>
      <c r="C7" s="339"/>
      <c r="D7" s="339" t="s">
        <v>784</v>
      </c>
      <c r="E7" s="341" t="s">
        <v>785</v>
      </c>
      <c r="F7" s="340" t="s">
        <v>459</v>
      </c>
    </row>
    <row r="8" s="338" customFormat="true" ht="15" hidden="false" customHeight="false" outlineLevel="0" collapsed="false">
      <c r="A8" s="340" t="n">
        <v>1</v>
      </c>
      <c r="B8" s="338" t="n">
        <v>2</v>
      </c>
      <c r="C8" s="338" t="n">
        <v>3</v>
      </c>
      <c r="D8" s="338" t="n">
        <v>4</v>
      </c>
      <c r="E8" s="338" t="n">
        <v>5</v>
      </c>
      <c r="F8" s="338" t="n">
        <v>6</v>
      </c>
    </row>
    <row r="9" customFormat="false" ht="15" hidden="false" customHeight="false" outlineLevel="0" collapsed="false">
      <c r="A9" s="340"/>
      <c r="B9" s="342" t="s">
        <v>786</v>
      </c>
    </row>
    <row r="10" customFormat="false" ht="15" hidden="false" customHeight="false" outlineLevel="0" collapsed="false">
      <c r="A10" s="340" t="s">
        <v>787</v>
      </c>
      <c r="B10" s="333" t="s">
        <v>788</v>
      </c>
      <c r="C10" s="338" t="n">
        <v>242</v>
      </c>
      <c r="D10" s="338" t="n">
        <v>0</v>
      </c>
      <c r="E10" s="338" t="n">
        <v>0</v>
      </c>
      <c r="F10" s="338" t="n">
        <v>0</v>
      </c>
    </row>
    <row r="11" customFormat="false" ht="15" hidden="false" customHeight="false" outlineLevel="0" collapsed="false">
      <c r="A11" s="340" t="s">
        <v>789</v>
      </c>
      <c r="B11" s="333" t="s">
        <v>790</v>
      </c>
    </row>
    <row r="12" customFormat="false" ht="15" hidden="false" customHeight="false" outlineLevel="0" collapsed="false">
      <c r="A12" s="340" t="s">
        <v>791</v>
      </c>
      <c r="B12" s="333" t="s">
        <v>792</v>
      </c>
    </row>
    <row r="13" customFormat="false" ht="15" hidden="false" customHeight="false" outlineLevel="0" collapsed="false">
      <c r="A13" s="340" t="s">
        <v>793</v>
      </c>
      <c r="B13" s="333" t="s">
        <v>794</v>
      </c>
    </row>
    <row r="14" customFormat="false" ht="15" hidden="false" customHeight="false" outlineLevel="0" collapsed="false">
      <c r="A14" s="340" t="s">
        <v>795</v>
      </c>
    </row>
    <row r="15" customFormat="false" ht="15" hidden="false" customHeight="false" outlineLevel="0" collapsed="false">
      <c r="A15" s="340" t="s">
        <v>796</v>
      </c>
    </row>
    <row r="16" customFormat="false" ht="15" hidden="false" customHeight="false" outlineLevel="0" collapsed="false">
      <c r="A16" s="340"/>
      <c r="B16" s="342" t="s">
        <v>797</v>
      </c>
    </row>
    <row r="17" customFormat="false" ht="15" hidden="false" customHeight="false" outlineLevel="0" collapsed="false">
      <c r="A17" s="340" t="s">
        <v>787</v>
      </c>
    </row>
    <row r="18" customFormat="false" ht="15" hidden="false" customHeight="false" outlineLevel="0" collapsed="false">
      <c r="A18" s="340" t="s">
        <v>789</v>
      </c>
    </row>
    <row r="19" customFormat="false" ht="15" hidden="false" customHeight="false" outlineLevel="0" collapsed="false">
      <c r="A19" s="340" t="s">
        <v>791</v>
      </c>
    </row>
    <row r="20" customFormat="false" ht="15" hidden="false" customHeight="false" outlineLevel="0" collapsed="false">
      <c r="A20" s="340" t="s">
        <v>793</v>
      </c>
    </row>
    <row r="21" customFormat="false" ht="15" hidden="false" customHeight="false" outlineLevel="0" collapsed="false">
      <c r="A21" s="340" t="s">
        <v>795</v>
      </c>
    </row>
    <row r="22" customFormat="false" ht="15" hidden="false" customHeight="false" outlineLevel="0" collapsed="false">
      <c r="A22" s="340" t="s">
        <v>796</v>
      </c>
    </row>
    <row r="23" customFormat="false" ht="15" hidden="false" customHeight="false" outlineLevel="0" collapsed="false">
      <c r="A23" s="343"/>
      <c r="B23" s="343"/>
      <c r="C23" s="343"/>
    </row>
  </sheetData>
  <mergeCells count="8">
    <mergeCell ref="A2:B2"/>
    <mergeCell ref="A3:F3"/>
    <mergeCell ref="A4:F4"/>
    <mergeCell ref="A6:A7"/>
    <mergeCell ref="B6:B7"/>
    <mergeCell ref="C6:C7"/>
    <mergeCell ref="D6:F6"/>
    <mergeCell ref="A23:C23"/>
  </mergeCells>
  <printOptions headings="false" gridLines="false" gridLinesSet="true" horizontalCentered="false" verticalCentered="false"/>
  <pageMargins left="1.45694444444444" right="0.708333333333333" top="0.747916666666667" bottom="0.748611111111111" header="0.511811023622047" footer="0.315277777777778"/>
  <pageSetup paperSize="1" scale="100" fitToWidth="1" fitToHeight="1" pageOrder="downThenOver" orientation="landscape" blackAndWhite="false" draft="false" cellComments="none" firstPageNumber="141" useFirstPageNumber="true" horizontalDpi="300" verticalDpi="300" copies="1"/>
  <headerFooter differentFirst="false" differentOddEven="false">
    <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0.28125" defaultRowHeight="12.75" zeroHeight="false" outlineLevelRow="0" outlineLevelCol="0"/>
  <cols>
    <col collapsed="false" customWidth="true" hidden="false" outlineLevel="0" max="1" min="1" style="344" width="14.99"/>
    <col collapsed="false" customWidth="false" hidden="false" outlineLevel="0" max="257" min="2" style="344" width="10.28"/>
  </cols>
  <sheetData>
    <row r="1" customFormat="false" ht="12.75" hidden="false" customHeight="false" outlineLevel="0" collapsed="false">
      <c r="A1" s="345" t="s">
        <v>805</v>
      </c>
      <c r="B1" s="345" t="s">
        <v>806</v>
      </c>
      <c r="C1" s="345"/>
      <c r="D1" s="345"/>
      <c r="E1" s="345" t="s">
        <v>807</v>
      </c>
      <c r="F1" s="345"/>
      <c r="G1" s="345"/>
      <c r="H1" s="345"/>
      <c r="I1" s="345"/>
      <c r="J1" s="345"/>
      <c r="K1" s="345"/>
      <c r="L1" s="345"/>
      <c r="M1" s="345"/>
    </row>
    <row r="2" customFormat="false" ht="32.25" hidden="false" customHeight="true" outlineLevel="0" collapsed="false">
      <c r="A2" s="345"/>
      <c r="B2" s="345"/>
      <c r="C2" s="345"/>
      <c r="D2" s="345"/>
      <c r="E2" s="345" t="s">
        <v>808</v>
      </c>
      <c r="F2" s="345"/>
      <c r="G2" s="346" t="s">
        <v>809</v>
      </c>
      <c r="H2" s="346"/>
      <c r="I2" s="345" t="s">
        <v>810</v>
      </c>
      <c r="J2" s="345"/>
      <c r="K2" s="345" t="s">
        <v>811</v>
      </c>
      <c r="L2" s="345"/>
    </row>
    <row r="3" customFormat="false" ht="12.75" hidden="false" customHeight="false" outlineLevel="0" collapsed="false">
      <c r="A3" s="344" t="s">
        <v>105</v>
      </c>
      <c r="B3" s="347" t="n">
        <v>6388</v>
      </c>
      <c r="C3" s="347"/>
      <c r="D3" s="347"/>
      <c r="E3" s="345" t="n">
        <v>49.68</v>
      </c>
      <c r="F3" s="345"/>
      <c r="G3" s="345" t="n">
        <v>46.82</v>
      </c>
      <c r="H3" s="345"/>
      <c r="I3" s="345" t="n">
        <v>27.48</v>
      </c>
      <c r="J3" s="345"/>
      <c r="K3" s="345" t="n">
        <v>153.98</v>
      </c>
      <c r="L3" s="345"/>
    </row>
    <row r="4" customFormat="false" ht="12.75" hidden="false" customHeight="false" outlineLevel="0" collapsed="false">
      <c r="A4" s="344" t="s">
        <v>106</v>
      </c>
      <c r="B4" s="347" t="n">
        <v>7026</v>
      </c>
      <c r="C4" s="347"/>
      <c r="D4" s="347"/>
      <c r="E4" s="345" t="n">
        <v>56.05</v>
      </c>
      <c r="F4" s="345"/>
      <c r="G4" s="345" t="n">
        <v>75.23</v>
      </c>
      <c r="H4" s="345"/>
      <c r="I4" s="345" t="n">
        <v>33.23</v>
      </c>
      <c r="J4" s="345"/>
      <c r="K4" s="345" t="n">
        <v>164.51</v>
      </c>
      <c r="L4" s="345"/>
    </row>
    <row r="5" customFormat="false" ht="12.75" hidden="false" customHeight="false" outlineLevel="0" collapsed="false">
      <c r="A5" s="344" t="s">
        <v>107</v>
      </c>
      <c r="B5" s="347" t="n">
        <v>7621</v>
      </c>
      <c r="C5" s="347"/>
      <c r="D5" s="347"/>
      <c r="E5" s="345" t="n">
        <v>73.22</v>
      </c>
      <c r="F5" s="345"/>
      <c r="G5" s="345" t="n">
        <v>89.32</v>
      </c>
      <c r="H5" s="345"/>
      <c r="I5" s="345" t="n">
        <v>33.36</v>
      </c>
      <c r="J5" s="345"/>
      <c r="K5" s="345" t="n">
        <v>195.8</v>
      </c>
      <c r="L5" s="345"/>
    </row>
    <row r="6" customFormat="false" ht="12.75" hidden="false" customHeight="false" outlineLevel="0" collapsed="false">
      <c r="A6" s="344" t="s">
        <v>108</v>
      </c>
      <c r="B6" s="347" t="n">
        <v>8468</v>
      </c>
      <c r="C6" s="347"/>
      <c r="D6" s="347"/>
      <c r="E6" s="345" t="n">
        <v>96.64</v>
      </c>
      <c r="F6" s="345"/>
      <c r="G6" s="345" t="n">
        <v>129.78</v>
      </c>
      <c r="H6" s="345"/>
      <c r="I6" s="345" t="n">
        <v>57.33</v>
      </c>
      <c r="J6" s="345"/>
      <c r="K6" s="345" t="n">
        <v>283.8</v>
      </c>
      <c r="L6" s="345"/>
    </row>
    <row r="7" customFormat="false" ht="12.75" hidden="false" customHeight="false" outlineLevel="0" collapsed="false">
      <c r="A7" s="344" t="s">
        <v>109</v>
      </c>
      <c r="B7" s="347" t="n">
        <v>8983</v>
      </c>
      <c r="C7" s="347"/>
      <c r="D7" s="347"/>
      <c r="E7" s="345" t="n">
        <v>116.72</v>
      </c>
      <c r="F7" s="345"/>
      <c r="G7" s="345" t="n">
        <v>169.19</v>
      </c>
      <c r="H7" s="345"/>
      <c r="I7" s="345" t="n">
        <v>45.06</v>
      </c>
      <c r="J7" s="345"/>
      <c r="K7" s="345" t="n">
        <v>330.97</v>
      </c>
      <c r="L7" s="345"/>
    </row>
    <row r="8" customFormat="false" ht="12.75" hidden="false" customHeight="false" outlineLevel="0" collapsed="false">
      <c r="A8" s="344" t="s">
        <v>110</v>
      </c>
      <c r="B8" s="347" t="n">
        <v>9776</v>
      </c>
      <c r="C8" s="347"/>
      <c r="D8" s="347"/>
      <c r="E8" s="345" t="n">
        <v>149.45</v>
      </c>
      <c r="F8" s="345"/>
      <c r="G8" s="345" t="n">
        <v>199.36</v>
      </c>
      <c r="H8" s="345"/>
      <c r="I8" s="345" t="n">
        <v>50.81</v>
      </c>
      <c r="J8" s="345"/>
      <c r="K8" s="345" t="n">
        <v>399.62</v>
      </c>
      <c r="L8" s="345"/>
    </row>
    <row r="9" customFormat="false" ht="12.75" hidden="false" customHeight="false" outlineLevel="0" collapsed="false">
      <c r="A9" s="344" t="s">
        <v>111</v>
      </c>
      <c r="B9" s="347" t="n">
        <v>10787</v>
      </c>
      <c r="C9" s="347"/>
      <c r="D9" s="347"/>
      <c r="E9" s="345" t="n">
        <v>175.2</v>
      </c>
      <c r="F9" s="345"/>
      <c r="G9" s="345" t="n">
        <v>176.11</v>
      </c>
      <c r="H9" s="345"/>
      <c r="I9" s="345" t="n">
        <v>56.81</v>
      </c>
      <c r="J9" s="345"/>
      <c r="K9" s="345" t="n">
        <v>408.12</v>
      </c>
      <c r="L9" s="345"/>
    </row>
    <row r="10" customFormat="false" ht="12.75" hidden="false" customHeight="false" outlineLevel="0" collapsed="false">
      <c r="A10" s="344" t="s">
        <v>112</v>
      </c>
      <c r="B10" s="347" t="n">
        <v>11610</v>
      </c>
      <c r="C10" s="347"/>
      <c r="D10" s="347"/>
      <c r="E10" s="345" t="n">
        <v>212.52</v>
      </c>
      <c r="F10" s="345"/>
      <c r="G10" s="345" t="n">
        <v>166.87</v>
      </c>
      <c r="H10" s="345"/>
      <c r="I10" s="345" t="n">
        <v>63.49</v>
      </c>
      <c r="J10" s="345"/>
      <c r="K10" s="345" t="n">
        <v>442.88</v>
      </c>
      <c r="L10" s="345"/>
    </row>
    <row r="11" customFormat="false" ht="12.75" hidden="false" customHeight="false" outlineLevel="0" collapsed="false">
      <c r="A11" s="344" t="s">
        <v>113</v>
      </c>
      <c r="B11" s="347" t="n">
        <v>12418</v>
      </c>
      <c r="C11" s="347"/>
      <c r="D11" s="347"/>
      <c r="E11" s="345" t="n">
        <v>244.45</v>
      </c>
      <c r="F11" s="345"/>
      <c r="G11" s="345" t="n">
        <v>187.76</v>
      </c>
      <c r="H11" s="345"/>
      <c r="I11" s="345" t="n">
        <v>69.63</v>
      </c>
      <c r="J11" s="345"/>
      <c r="K11" s="345" t="n">
        <v>501.84</v>
      </c>
      <c r="L11" s="345"/>
    </row>
    <row r="12" customFormat="false" ht="31.5" hidden="false" customHeight="true" outlineLevel="0" collapsed="false">
      <c r="A12" s="348" t="s">
        <v>812</v>
      </c>
      <c r="B12" s="348"/>
      <c r="C12" s="348"/>
      <c r="D12" s="348"/>
      <c r="E12" s="348"/>
      <c r="F12" s="348"/>
      <c r="G12" s="348"/>
      <c r="H12" s="348"/>
      <c r="I12" s="348"/>
      <c r="J12" s="348"/>
      <c r="K12" s="348"/>
      <c r="L12" s="348"/>
      <c r="M12" s="348"/>
    </row>
    <row r="17" customFormat="false" ht="12.75" hidden="false" customHeight="false" outlineLevel="0" collapsed="false">
      <c r="H17" s="344" t="s">
        <v>813</v>
      </c>
    </row>
  </sheetData>
  <mergeCells count="53">
    <mergeCell ref="A1:A2"/>
    <mergeCell ref="B1:D2"/>
    <mergeCell ref="E1:M1"/>
    <mergeCell ref="E2:F2"/>
    <mergeCell ref="G2:H2"/>
    <mergeCell ref="I2:J2"/>
    <mergeCell ref="K2:L2"/>
    <mergeCell ref="B3:D3"/>
    <mergeCell ref="E3:F3"/>
    <mergeCell ref="G3:H3"/>
    <mergeCell ref="I3:J3"/>
    <mergeCell ref="K3:L3"/>
    <mergeCell ref="B4:D4"/>
    <mergeCell ref="E4:F4"/>
    <mergeCell ref="G4:H4"/>
    <mergeCell ref="I4:J4"/>
    <mergeCell ref="K4:L4"/>
    <mergeCell ref="B5:D5"/>
    <mergeCell ref="E5:F5"/>
    <mergeCell ref="G5:H5"/>
    <mergeCell ref="I5:J5"/>
    <mergeCell ref="K5:L5"/>
    <mergeCell ref="B6:D6"/>
    <mergeCell ref="E6:F6"/>
    <mergeCell ref="G6:H6"/>
    <mergeCell ref="I6:J6"/>
    <mergeCell ref="K6:L6"/>
    <mergeCell ref="B7:D7"/>
    <mergeCell ref="E7:F7"/>
    <mergeCell ref="G7:H7"/>
    <mergeCell ref="I7:J7"/>
    <mergeCell ref="K7:L7"/>
    <mergeCell ref="B8:D8"/>
    <mergeCell ref="E8:F8"/>
    <mergeCell ref="G8:H8"/>
    <mergeCell ref="I8:J8"/>
    <mergeCell ref="K8:L8"/>
    <mergeCell ref="B9:D9"/>
    <mergeCell ref="E9:F9"/>
    <mergeCell ref="G9:H9"/>
    <mergeCell ref="I9:J9"/>
    <mergeCell ref="K9:L9"/>
    <mergeCell ref="B10:D10"/>
    <mergeCell ref="E10:F10"/>
    <mergeCell ref="G10:H10"/>
    <mergeCell ref="I10:J10"/>
    <mergeCell ref="K10:L10"/>
    <mergeCell ref="B11:D11"/>
    <mergeCell ref="E11:F11"/>
    <mergeCell ref="G11:H11"/>
    <mergeCell ref="I11:J11"/>
    <mergeCell ref="K11:L11"/>
    <mergeCell ref="A12:M12"/>
  </mergeCells>
  <printOptions headings="false" gridLines="false" gridLinesSet="true" horizontalCentered="true" verticalCentered="false"/>
  <pageMargins left="0.359722222222222" right="0.309722222222222" top="2.00763888888889" bottom="0.511805555555556" header="1.22013888888889" footer="0.511805555555556"/>
  <pageSetup paperSize="9" scale="100" fitToWidth="1" fitToHeight="1" pageOrder="downThenOver" orientation="landscape" blackAndWhite="false" draft="false" cellComments="none" firstPageNumber="142" useFirstPageNumber="true" horizontalDpi="300" verticalDpi="300" copies="1"/>
  <headerFooter differentFirst="false" differentOddEven="false">
    <oddHeader>&amp;L&amp;"Arial,Bold"&amp;12Name of State: SIKKIM&amp;C&amp;"Arial,Bold"&amp;12Total Number of Pensioners &amp;&amp; Expenditure on Pension&amp;R&amp;"Arial,Bold"&amp;12Statement No. 7  
Rs. in Crore</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95" workbookViewId="0">
      <selection pane="topLeft" activeCell="P11" activeCellId="0" sqref="P11:Q11"/>
    </sheetView>
  </sheetViews>
  <sheetFormatPr defaultColWidth="10.28125" defaultRowHeight="12.75" zeroHeight="false" outlineLevelRow="0" outlineLevelCol="0"/>
  <cols>
    <col collapsed="false" customWidth="true" hidden="false" outlineLevel="0" max="1" min="1" style="349" width="21.99"/>
    <col collapsed="false" customWidth="true" hidden="false" outlineLevel="0" max="2" min="2" style="349" width="8.41"/>
    <col collapsed="false" customWidth="true" hidden="false" outlineLevel="0" max="3" min="3" style="349" width="7.7"/>
    <col collapsed="false" customWidth="true" hidden="false" outlineLevel="0" max="4" min="4" style="349" width="8.41"/>
    <col collapsed="false" customWidth="true" hidden="false" outlineLevel="0" max="5" min="5" style="349" width="7.7"/>
    <col collapsed="false" customWidth="true" hidden="false" outlineLevel="0" max="6" min="6" style="349" width="8.41"/>
    <col collapsed="false" customWidth="true" hidden="false" outlineLevel="0" max="7" min="7" style="349" width="7.7"/>
    <col collapsed="false" customWidth="true" hidden="false" outlineLevel="0" max="8" min="8" style="349" width="8.41"/>
    <col collapsed="false" customWidth="true" hidden="false" outlineLevel="0" max="9" min="9" style="349" width="7.7"/>
    <col collapsed="false" customWidth="true" hidden="false" outlineLevel="0" max="10" min="10" style="349" width="8.41"/>
    <col collapsed="false" customWidth="true" hidden="false" outlineLevel="0" max="11" min="11" style="349" width="7.7"/>
    <col collapsed="false" customWidth="true" hidden="false" outlineLevel="0" max="12" min="12" style="349" width="8.41"/>
    <col collapsed="false" customWidth="true" hidden="false" outlineLevel="0" max="13" min="13" style="349" width="7.7"/>
    <col collapsed="false" customWidth="true" hidden="false" outlineLevel="0" max="14" min="14" style="349" width="8.41"/>
    <col collapsed="false" customWidth="true" hidden="false" outlineLevel="0" max="15" min="15" style="349" width="7.7"/>
    <col collapsed="false" customWidth="true" hidden="false" outlineLevel="0" max="16" min="16" style="349" width="8.41"/>
    <col collapsed="false" customWidth="true" hidden="false" outlineLevel="0" max="17" min="17" style="349" width="7.7"/>
    <col collapsed="false" customWidth="true" hidden="false" outlineLevel="0" max="18" min="18" style="349" width="8.41"/>
    <col collapsed="false" customWidth="true" hidden="false" outlineLevel="0" max="19" min="19" style="349" width="7.7"/>
    <col collapsed="false" customWidth="false" hidden="false" outlineLevel="0" max="257" min="20" style="349" width="10.28"/>
  </cols>
  <sheetData>
    <row r="1" customFormat="false" ht="18.75" hidden="false" customHeight="true" outlineLevel="0" collapsed="false">
      <c r="A1" s="350" t="s">
        <v>814</v>
      </c>
      <c r="B1" s="351" t="s">
        <v>105</v>
      </c>
      <c r="C1" s="351"/>
      <c r="D1" s="351" t="s">
        <v>106</v>
      </c>
      <c r="E1" s="351"/>
      <c r="F1" s="351" t="s">
        <v>107</v>
      </c>
      <c r="G1" s="351"/>
      <c r="H1" s="351" t="s">
        <v>108</v>
      </c>
      <c r="I1" s="351"/>
      <c r="J1" s="351" t="s">
        <v>109</v>
      </c>
      <c r="K1" s="351"/>
      <c r="L1" s="351" t="s">
        <v>110</v>
      </c>
      <c r="M1" s="351"/>
      <c r="N1" s="351" t="s">
        <v>111</v>
      </c>
      <c r="O1" s="351"/>
      <c r="P1" s="351" t="s">
        <v>112</v>
      </c>
      <c r="Q1" s="351"/>
      <c r="R1" s="351" t="s">
        <v>113</v>
      </c>
      <c r="S1" s="351"/>
    </row>
    <row r="2" customFormat="false" ht="25.5" hidden="false" customHeight="false" outlineLevel="0" collapsed="false">
      <c r="A2" s="350"/>
      <c r="B2" s="352" t="s">
        <v>815</v>
      </c>
      <c r="C2" s="352" t="s">
        <v>816</v>
      </c>
      <c r="D2" s="352" t="s">
        <v>815</v>
      </c>
      <c r="E2" s="352" t="s">
        <v>816</v>
      </c>
      <c r="F2" s="352" t="s">
        <v>815</v>
      </c>
      <c r="G2" s="352" t="s">
        <v>816</v>
      </c>
      <c r="H2" s="352" t="s">
        <v>815</v>
      </c>
      <c r="I2" s="352" t="s">
        <v>816</v>
      </c>
      <c r="J2" s="352" t="s">
        <v>815</v>
      </c>
      <c r="K2" s="352" t="s">
        <v>816</v>
      </c>
      <c r="L2" s="352" t="s">
        <v>815</v>
      </c>
      <c r="M2" s="352" t="s">
        <v>816</v>
      </c>
      <c r="N2" s="352" t="s">
        <v>815</v>
      </c>
      <c r="O2" s="352" t="s">
        <v>816</v>
      </c>
      <c r="P2" s="352" t="s">
        <v>815</v>
      </c>
      <c r="Q2" s="352" t="s">
        <v>816</v>
      </c>
      <c r="R2" s="352" t="s">
        <v>815</v>
      </c>
      <c r="S2" s="352" t="s">
        <v>816</v>
      </c>
    </row>
    <row r="3" customFormat="false" ht="18" hidden="false" customHeight="true" outlineLevel="0" collapsed="false">
      <c r="A3" s="351" t="n">
        <v>1</v>
      </c>
      <c r="B3" s="351" t="n">
        <v>2</v>
      </c>
      <c r="C3" s="351" t="n">
        <v>3</v>
      </c>
      <c r="D3" s="351" t="n">
        <v>4</v>
      </c>
      <c r="E3" s="351" t="n">
        <v>5</v>
      </c>
      <c r="F3" s="351" t="n">
        <v>6</v>
      </c>
      <c r="G3" s="351" t="n">
        <v>7</v>
      </c>
      <c r="H3" s="351" t="n">
        <v>8</v>
      </c>
      <c r="I3" s="351" t="n">
        <v>9</v>
      </c>
      <c r="J3" s="351" t="n">
        <v>10</v>
      </c>
      <c r="K3" s="351" t="n">
        <v>11</v>
      </c>
      <c r="L3" s="351" t="n">
        <v>12</v>
      </c>
      <c r="M3" s="351" t="n">
        <v>13</v>
      </c>
      <c r="N3" s="351" t="n">
        <v>14</v>
      </c>
      <c r="O3" s="351" t="n">
        <v>15</v>
      </c>
      <c r="P3" s="351" t="n">
        <v>16</v>
      </c>
      <c r="Q3" s="351" t="n">
        <v>17</v>
      </c>
      <c r="R3" s="351" t="n">
        <v>18</v>
      </c>
      <c r="S3" s="351" t="n">
        <v>19</v>
      </c>
    </row>
    <row r="4" customFormat="false" ht="20.1" hidden="false" customHeight="true" outlineLevel="0" collapsed="false">
      <c r="A4" s="349" t="s">
        <v>817</v>
      </c>
      <c r="B4" s="353"/>
    </row>
    <row r="5" customFormat="false" ht="20.1" hidden="false" customHeight="true" outlineLevel="0" collapsed="false">
      <c r="A5" s="349" t="s">
        <v>818</v>
      </c>
    </row>
    <row r="6" customFormat="false" ht="20.1" hidden="false" customHeight="true" outlineLevel="0" collapsed="false">
      <c r="A6" s="349" t="s">
        <v>819</v>
      </c>
      <c r="E6" s="354"/>
      <c r="F6" s="354"/>
      <c r="G6" s="354"/>
      <c r="H6" s="354"/>
      <c r="I6" s="354"/>
      <c r="J6" s="354"/>
      <c r="K6" s="354"/>
    </row>
    <row r="7" customFormat="false" ht="20.1" hidden="false" customHeight="true" outlineLevel="0" collapsed="false">
      <c r="A7" s="349" t="s">
        <v>820</v>
      </c>
      <c r="E7" s="354"/>
      <c r="F7" s="355" t="s">
        <v>821</v>
      </c>
      <c r="G7" s="355"/>
      <c r="H7" s="355"/>
      <c r="I7" s="355"/>
      <c r="J7" s="355"/>
      <c r="K7" s="355"/>
      <c r="L7" s="355"/>
    </row>
    <row r="8" customFormat="false" ht="20.1" hidden="false" customHeight="true" outlineLevel="0" collapsed="false">
      <c r="A8" s="349" t="s">
        <v>822</v>
      </c>
      <c r="E8" s="354"/>
      <c r="F8" s="355"/>
      <c r="G8" s="355"/>
      <c r="H8" s="355"/>
      <c r="I8" s="355"/>
      <c r="J8" s="355"/>
      <c r="K8" s="355"/>
      <c r="L8" s="355"/>
    </row>
    <row r="9" customFormat="false" ht="20.1" hidden="false" customHeight="true" outlineLevel="0" collapsed="false">
      <c r="A9" s="349" t="s">
        <v>823</v>
      </c>
      <c r="E9" s="354"/>
      <c r="F9" s="355"/>
      <c r="G9" s="355"/>
      <c r="H9" s="355"/>
      <c r="I9" s="355"/>
      <c r="J9" s="355"/>
      <c r="K9" s="355"/>
      <c r="L9" s="355"/>
    </row>
    <row r="10" customFormat="false" ht="20.1" hidden="false" customHeight="true" outlineLevel="0" collapsed="false">
      <c r="A10" s="349" t="s">
        <v>824</v>
      </c>
      <c r="E10" s="354"/>
      <c r="F10" s="355"/>
      <c r="G10" s="355"/>
      <c r="H10" s="355"/>
      <c r="I10" s="355"/>
      <c r="J10" s="355"/>
      <c r="K10" s="355"/>
      <c r="L10" s="355"/>
    </row>
    <row r="11" customFormat="false" ht="20.1" hidden="false" customHeight="true" outlineLevel="0" collapsed="false">
      <c r="A11" s="349" t="s">
        <v>825</v>
      </c>
      <c r="E11" s="354"/>
      <c r="F11" s="355"/>
      <c r="G11" s="355"/>
      <c r="H11" s="355"/>
      <c r="I11" s="355"/>
      <c r="J11" s="355"/>
      <c r="K11" s="355"/>
      <c r="L11" s="355"/>
    </row>
    <row r="12" customFormat="false" ht="20.1" hidden="false" customHeight="true" outlineLevel="0" collapsed="false">
      <c r="A12" s="349" t="s">
        <v>826</v>
      </c>
      <c r="F12" s="355"/>
      <c r="G12" s="355"/>
      <c r="H12" s="355"/>
      <c r="I12" s="355"/>
      <c r="J12" s="355"/>
      <c r="K12" s="355"/>
      <c r="L12" s="355"/>
    </row>
    <row r="13" customFormat="false" ht="20.1" hidden="false" customHeight="true" outlineLevel="0" collapsed="false">
      <c r="A13" s="356" t="s">
        <v>827</v>
      </c>
      <c r="B13" s="356"/>
    </row>
    <row r="14" customFormat="false" ht="20.1" hidden="false" customHeight="true" outlineLevel="0" collapsed="false">
      <c r="A14" s="356" t="s">
        <v>828</v>
      </c>
      <c r="B14" s="356"/>
    </row>
    <row r="15" customFormat="false" ht="20.1" hidden="false" customHeight="true" outlineLevel="0" collapsed="false">
      <c r="A15" s="356" t="s">
        <v>829</v>
      </c>
      <c r="B15" s="356"/>
    </row>
    <row r="16" customFormat="false" ht="20.1" hidden="false" customHeight="true" outlineLevel="0" collapsed="false">
      <c r="A16" s="356" t="s">
        <v>830</v>
      </c>
    </row>
    <row r="17" customFormat="false" ht="20.1" hidden="false" customHeight="true" outlineLevel="0" collapsed="false">
      <c r="A17" s="356"/>
    </row>
    <row r="18" customFormat="false" ht="20.1" hidden="false" customHeight="true" outlineLevel="0" collapsed="false">
      <c r="A18" s="356"/>
    </row>
    <row r="19" customFormat="false" ht="20.1" hidden="false" customHeight="true" outlineLevel="0" collapsed="false">
      <c r="A19" s="357" t="s">
        <v>459</v>
      </c>
      <c r="B19" s="357"/>
    </row>
    <row r="21" customFormat="false" ht="12.75" hidden="false" customHeight="false" outlineLevel="0" collapsed="false">
      <c r="A21" s="356"/>
      <c r="B21" s="356"/>
      <c r="C21" s="356"/>
      <c r="D21" s="356"/>
      <c r="E21" s="356"/>
      <c r="F21" s="356"/>
      <c r="G21" s="356"/>
      <c r="H21" s="356"/>
      <c r="I21" s="356"/>
      <c r="J21" s="356"/>
      <c r="K21" s="356"/>
      <c r="L21" s="356"/>
      <c r="M21" s="356"/>
      <c r="N21" s="356"/>
      <c r="O21" s="356"/>
      <c r="P21" s="356"/>
      <c r="Q21" s="356"/>
      <c r="S21" s="356"/>
    </row>
    <row r="22" customFormat="false" ht="12.75" hidden="false" customHeight="false" outlineLevel="0" collapsed="false">
      <c r="B22" s="356"/>
      <c r="C22" s="356"/>
      <c r="D22" s="356"/>
      <c r="E22" s="356"/>
      <c r="F22" s="356"/>
      <c r="G22" s="356"/>
      <c r="H22" s="356"/>
      <c r="I22" s="356"/>
      <c r="J22" s="356"/>
      <c r="K22" s="356"/>
      <c r="L22" s="356"/>
      <c r="M22" s="356"/>
      <c r="N22" s="356"/>
      <c r="O22" s="356"/>
      <c r="P22" s="356"/>
      <c r="Q22" s="356"/>
      <c r="S22" s="356"/>
    </row>
    <row r="23" customFormat="false" ht="12.75" hidden="false" customHeight="false" outlineLevel="0" collapsed="false">
      <c r="A23" s="356"/>
      <c r="B23" s="356"/>
      <c r="C23" s="356"/>
      <c r="D23" s="356"/>
      <c r="E23" s="356"/>
      <c r="F23" s="356"/>
      <c r="G23" s="356"/>
      <c r="H23" s="356"/>
      <c r="I23" s="356"/>
      <c r="J23" s="356"/>
      <c r="K23" s="356"/>
      <c r="L23" s="356"/>
      <c r="M23" s="356"/>
      <c r="N23" s="356"/>
      <c r="O23" s="356"/>
      <c r="P23" s="356"/>
      <c r="Q23" s="356"/>
      <c r="S23" s="356"/>
    </row>
    <row r="24" customFormat="false" ht="12.75" hidden="false" customHeight="false" outlineLevel="0" collapsed="false">
      <c r="A24" s="356"/>
      <c r="B24" s="356"/>
      <c r="C24" s="356"/>
      <c r="D24" s="356"/>
      <c r="E24" s="356"/>
      <c r="F24" s="356"/>
      <c r="G24" s="356"/>
      <c r="H24" s="356"/>
      <c r="I24" s="356"/>
      <c r="J24" s="356"/>
      <c r="K24" s="356"/>
      <c r="L24" s="356"/>
      <c r="M24" s="356"/>
      <c r="N24" s="356"/>
      <c r="O24" s="356"/>
      <c r="P24" s="356"/>
      <c r="Q24" s="356"/>
      <c r="S24" s="356"/>
    </row>
  </sheetData>
  <mergeCells count="12">
    <mergeCell ref="A1:A2"/>
    <mergeCell ref="B1:C1"/>
    <mergeCell ref="D1:E1"/>
    <mergeCell ref="F1:G1"/>
    <mergeCell ref="H1:I1"/>
    <mergeCell ref="J1:K1"/>
    <mergeCell ref="L1:M1"/>
    <mergeCell ref="N1:O1"/>
    <mergeCell ref="P1:Q1"/>
    <mergeCell ref="R1:S1"/>
    <mergeCell ref="F7:L12"/>
    <mergeCell ref="A21:Q21"/>
  </mergeCells>
  <printOptions headings="false" gridLines="true" gridLinesSet="true" horizontalCentered="true" verticalCentered="false"/>
  <pageMargins left="0.433333333333333" right="0.747916666666667" top="1.29930555555556" bottom="0.511805555555556" header="0.827083333333333" footer="0.511805555555556"/>
  <pageSetup paperSize="9" scale="80" fitToWidth="1" fitToHeight="1" pageOrder="downThenOver" orientation="landscape" blackAndWhite="false" draft="false" cellComments="none" firstPageNumber="143" useFirstPageNumber="true" horizontalDpi="300" verticalDpi="300" copies="1"/>
  <headerFooter differentFirst="false" differentOddEven="false">
    <oddHeader>&amp;L&amp;"Arial,Bold"&amp;12Name of State: SIKKIM&amp;C&amp;"Arial,Bold"&amp;12Royalties from Major Minerals&amp;R&amp;"Arial,Bold"&amp;12Statement No 08
Rs. in Crore</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87" workbookViewId="0">
      <selection pane="topLeft" activeCell="A13" activeCellId="0" sqref="A13"/>
    </sheetView>
  </sheetViews>
  <sheetFormatPr defaultColWidth="10.28125" defaultRowHeight="15" zeroHeight="false" outlineLevelRow="0" outlineLevelCol="0"/>
  <cols>
    <col collapsed="false" customWidth="true" hidden="false" outlineLevel="0" max="1" min="1" style="358" width="83.7"/>
    <col collapsed="false" customWidth="true" hidden="false" outlineLevel="0" max="9" min="2" style="358" width="11.13"/>
    <col collapsed="false" customWidth="true" hidden="false" outlineLevel="0" max="10" min="10" style="358" width="12.28"/>
    <col collapsed="false" customWidth="true" hidden="false" outlineLevel="0" max="11" min="11" style="358" width="9.56"/>
    <col collapsed="false" customWidth="false" hidden="false" outlineLevel="0" max="257" min="12" style="358" width="10.28"/>
  </cols>
  <sheetData>
    <row r="1" s="361" customFormat="true" ht="12.75" hidden="false" customHeight="false" outlineLevel="0" collapsed="false">
      <c r="A1" s="359" t="s">
        <v>667</v>
      </c>
      <c r="B1" s="360" t="s">
        <v>100</v>
      </c>
      <c r="C1" s="360"/>
      <c r="D1" s="360"/>
      <c r="E1" s="360"/>
      <c r="F1" s="360"/>
      <c r="G1" s="360"/>
      <c r="H1" s="360"/>
      <c r="I1" s="360" t="s">
        <v>101</v>
      </c>
      <c r="J1" s="360" t="s">
        <v>102</v>
      </c>
    </row>
    <row r="2" s="361" customFormat="true" ht="12.75" hidden="false" customHeight="false" outlineLevel="0" collapsed="false">
      <c r="A2" s="359"/>
      <c r="B2" s="360" t="s">
        <v>105</v>
      </c>
      <c r="C2" s="360" t="s">
        <v>106</v>
      </c>
      <c r="D2" s="360" t="s">
        <v>107</v>
      </c>
      <c r="E2" s="360" t="s">
        <v>108</v>
      </c>
      <c r="F2" s="360" t="s">
        <v>109</v>
      </c>
      <c r="G2" s="360" t="s">
        <v>110</v>
      </c>
      <c r="H2" s="360" t="s">
        <v>111</v>
      </c>
      <c r="I2" s="360" t="s">
        <v>112</v>
      </c>
      <c r="J2" s="360" t="s">
        <v>113</v>
      </c>
    </row>
    <row r="3" s="363" customFormat="true" ht="15" hidden="false" customHeight="false" outlineLevel="0" collapsed="false">
      <c r="A3" s="362" t="n">
        <v>1</v>
      </c>
      <c r="B3" s="362" t="n">
        <v>2</v>
      </c>
      <c r="C3" s="362" t="n">
        <v>3</v>
      </c>
      <c r="D3" s="362" t="n">
        <v>4</v>
      </c>
      <c r="E3" s="362" t="n">
        <v>5</v>
      </c>
      <c r="F3" s="362" t="n">
        <v>6</v>
      </c>
      <c r="G3" s="362" t="n">
        <v>7</v>
      </c>
      <c r="H3" s="362" t="n">
        <v>8</v>
      </c>
      <c r="I3" s="362" t="n">
        <v>9</v>
      </c>
      <c r="J3" s="362" t="n">
        <v>10</v>
      </c>
    </row>
    <row r="4" customFormat="false" ht="15" hidden="false" customHeight="false" outlineLevel="0" collapsed="false">
      <c r="A4" s="364" t="s">
        <v>831</v>
      </c>
      <c r="B4" s="365"/>
      <c r="C4" s="365"/>
      <c r="D4" s="365"/>
      <c r="E4" s="365"/>
      <c r="F4" s="365"/>
      <c r="G4" s="365"/>
      <c r="H4" s="365"/>
      <c r="I4" s="365"/>
    </row>
    <row r="5" customFormat="false" ht="15" hidden="false" customHeight="false" outlineLevel="0" collapsed="false">
      <c r="A5" s="358" t="s">
        <v>832</v>
      </c>
      <c r="B5" s="366" t="n">
        <v>424.2708</v>
      </c>
      <c r="C5" s="366" t="n">
        <f aca="false">418.99+0-0.0028</f>
        <v>418.9872</v>
      </c>
      <c r="D5" s="366" t="n">
        <f aca="false">533.796+220.53</f>
        <v>754.326</v>
      </c>
      <c r="E5" s="366" t="n">
        <f aca="false">553.5802+329.47</f>
        <v>883.0502</v>
      </c>
      <c r="F5" s="366" t="n">
        <f aca="false">524.1735+200</f>
        <v>724.1735</v>
      </c>
      <c r="G5" s="366" t="n">
        <f aca="false">90</f>
        <v>90</v>
      </c>
      <c r="H5" s="366" t="n">
        <v>500</v>
      </c>
      <c r="I5" s="366" t="n">
        <v>0</v>
      </c>
      <c r="J5" s="366" t="n">
        <v>0</v>
      </c>
    </row>
    <row r="6" customFormat="false" ht="15" hidden="false" customHeight="false" outlineLevel="0" collapsed="false">
      <c r="A6" s="358" t="s">
        <v>833</v>
      </c>
      <c r="B6" s="366"/>
      <c r="C6" s="366"/>
      <c r="D6" s="366"/>
      <c r="E6" s="366"/>
      <c r="F6" s="366"/>
      <c r="G6" s="366"/>
      <c r="H6" s="366"/>
      <c r="I6" s="366"/>
      <c r="J6" s="366"/>
    </row>
    <row r="7" customFormat="false" ht="15" hidden="false" customHeight="false" outlineLevel="0" collapsed="false">
      <c r="A7" s="358" t="s">
        <v>834</v>
      </c>
      <c r="B7" s="366" t="n">
        <f aca="false">811.8-2.5582-20-424.2708-10.24</f>
        <v>354.731</v>
      </c>
      <c r="C7" s="366" t="n">
        <f aca="false">1063.3395+54.9634+3.5602-20.85-418.99</f>
        <v>682.0231</v>
      </c>
      <c r="D7" s="366" t="n">
        <f aca="false">1291.2671-533.796-220.53-20+92.101+1.0301</f>
        <v>610.0722</v>
      </c>
      <c r="E7" s="366" t="n">
        <f aca="false">1696.3715+76.1379+0.195-E5-0-E41</f>
        <v>865.6542</v>
      </c>
      <c r="F7" s="366" t="n">
        <f aca="false">1490.7069+64.2022+2.9116-F5-20</f>
        <v>813.6472</v>
      </c>
      <c r="G7" s="366" t="n">
        <f aca="false">265.1392+56.4332+1.2355-G5-0-9.8101</f>
        <v>222.9978</v>
      </c>
      <c r="H7" s="366" t="n">
        <f aca="false">6.4-1.4+609.4637+75.1736-500-27.9125</f>
        <v>161.7248</v>
      </c>
      <c r="I7" s="366" t="n">
        <f aca="false">-6+19.9542+865.1139-85.3415</f>
        <v>793.7266</v>
      </c>
      <c r="J7" s="366" t="n">
        <f aca="false">-100+1.1272+332.4591-57.7249</f>
        <v>175.8614</v>
      </c>
    </row>
    <row r="8" customFormat="false" ht="15" hidden="false" customHeight="false" outlineLevel="0" collapsed="false">
      <c r="A8" s="358" t="s">
        <v>833</v>
      </c>
      <c r="B8" s="366"/>
      <c r="C8" s="366"/>
      <c r="D8" s="366"/>
      <c r="E8" s="366"/>
      <c r="F8" s="366"/>
      <c r="G8" s="366"/>
      <c r="H8" s="366"/>
      <c r="I8" s="366"/>
      <c r="J8" s="366"/>
    </row>
    <row r="9" customFormat="false" ht="15" hidden="false" customHeight="false" outlineLevel="0" collapsed="false">
      <c r="A9" s="358" t="s">
        <v>835</v>
      </c>
      <c r="B9" s="366" t="n">
        <f aca="false">SUM(B11:B12)</f>
        <v>130.0283</v>
      </c>
      <c r="C9" s="366" t="n">
        <f aca="false">SUM(C11:C12)</f>
        <v>152.0335</v>
      </c>
      <c r="D9" s="366" t="n">
        <f aca="false">SUM(D11:D12)</f>
        <v>159.0256</v>
      </c>
      <c r="E9" s="366" t="n">
        <f aca="false">SUM(E11:E12)</f>
        <v>188.9398</v>
      </c>
      <c r="F9" s="366" t="n">
        <f aca="false">SUM(F11:F12)</f>
        <v>562.4641</v>
      </c>
      <c r="G9" s="366" t="n">
        <f aca="false">SUM(G11:G12)</f>
        <v>507.6646</v>
      </c>
      <c r="H9" s="366" t="n">
        <f aca="false">SUM(H11:H12)</f>
        <v>650.5655</v>
      </c>
      <c r="I9" s="366" t="n">
        <f aca="false">SUM(I11:I12)</f>
        <v>1464.6127</v>
      </c>
      <c r="J9" s="366" t="n">
        <f aca="false">SUM(J11:J12)</f>
        <v>1386.9599</v>
      </c>
    </row>
    <row r="10" customFormat="false" ht="15" hidden="false" customHeight="false" outlineLevel="0" collapsed="false">
      <c r="A10" s="358" t="s">
        <v>833</v>
      </c>
      <c r="B10" s="366"/>
      <c r="C10" s="366"/>
      <c r="D10" s="366"/>
      <c r="E10" s="366"/>
      <c r="F10" s="366"/>
      <c r="G10" s="366"/>
      <c r="H10" s="366"/>
      <c r="I10" s="366"/>
      <c r="J10" s="366"/>
    </row>
    <row r="11" customFormat="false" ht="15" hidden="false" customHeight="false" outlineLevel="0" collapsed="false">
      <c r="A11" s="358" t="s">
        <v>836</v>
      </c>
      <c r="B11" s="367" t="n">
        <v>0</v>
      </c>
      <c r="C11" s="367" t="n">
        <v>0</v>
      </c>
      <c r="D11" s="367" t="n">
        <v>0</v>
      </c>
      <c r="E11" s="367" t="n">
        <v>0</v>
      </c>
      <c r="F11" s="367" t="n">
        <v>73.9335</v>
      </c>
      <c r="G11" s="367" t="n">
        <v>86.2344</v>
      </c>
      <c r="H11" s="367" t="n">
        <v>132.6256</v>
      </c>
      <c r="I11" s="367" t="n">
        <v>140</v>
      </c>
      <c r="J11" s="367" t="n">
        <v>150</v>
      </c>
    </row>
    <row r="12" customFormat="false" ht="15" hidden="false" customHeight="false" outlineLevel="0" collapsed="false">
      <c r="A12" s="358" t="s">
        <v>837</v>
      </c>
      <c r="B12" s="367" t="n">
        <f aca="false">146.3724-2.38-13.9641</f>
        <v>130.0283</v>
      </c>
      <c r="C12" s="367" t="n">
        <f aca="false">168.5318-6.9358-9.5625</f>
        <v>152.0335</v>
      </c>
      <c r="D12" s="367" t="n">
        <f aca="false">189.6604-30.6348-0</f>
        <v>159.0256</v>
      </c>
      <c r="E12" s="367" t="n">
        <f aca="false">233.1698-39.14-5.09</f>
        <v>188.9398</v>
      </c>
      <c r="F12" s="367" t="n">
        <f aca="false">578.4591-6.26-F11-F43</f>
        <v>488.5306</v>
      </c>
      <c r="G12" s="367" t="n">
        <f aca="false">509.0241-1.3595-G11</f>
        <v>421.4302</v>
      </c>
      <c r="H12" s="367" t="n">
        <f aca="false">631.4399+27.6234-H11-2.1468-5.03-1.321</f>
        <v>517.9399</v>
      </c>
      <c r="I12" s="367" t="n">
        <f aca="false">155.668+1359.9739-6.229-140-7.8002-37</f>
        <v>1324.6127</v>
      </c>
      <c r="J12" s="367" t="n">
        <f aca="false">27.0226+1398.9577-150-0.02-36.5-2.5004</f>
        <v>1236.9599</v>
      </c>
    </row>
    <row r="13" customFormat="false" ht="15" hidden="false" customHeight="false" outlineLevel="0" collapsed="false">
      <c r="A13" s="358" t="s">
        <v>838</v>
      </c>
      <c r="B13" s="366" t="n">
        <v>32.4419</v>
      </c>
      <c r="C13" s="366" t="n">
        <v>59.65</v>
      </c>
      <c r="D13" s="366" t="n">
        <v>51.1304</v>
      </c>
      <c r="E13" s="366" t="n">
        <v>59.5767</v>
      </c>
      <c r="F13" s="366" t="n">
        <v>34.2353</v>
      </c>
      <c r="G13" s="366" t="n">
        <v>27.8747</v>
      </c>
      <c r="H13" s="366" t="n">
        <f aca="false">22.0857+1.4</f>
        <v>23.4857</v>
      </c>
      <c r="I13" s="366" t="n">
        <v>85.3415</v>
      </c>
      <c r="J13" s="366" t="n">
        <v>57.7249</v>
      </c>
    </row>
    <row r="14" customFormat="false" ht="15" hidden="false" customHeight="false" outlineLevel="0" collapsed="false">
      <c r="A14" s="358" t="s">
        <v>833</v>
      </c>
      <c r="B14" s="366"/>
      <c r="C14" s="366"/>
      <c r="D14" s="366"/>
      <c r="E14" s="366"/>
      <c r="F14" s="366"/>
      <c r="G14" s="366"/>
      <c r="H14" s="366"/>
      <c r="I14" s="366"/>
      <c r="J14" s="366"/>
    </row>
    <row r="15" customFormat="false" ht="15" hidden="false" customHeight="false" outlineLevel="0" collapsed="false">
      <c r="A15" s="364" t="s">
        <v>839</v>
      </c>
      <c r="B15" s="368" t="n">
        <f aca="false">B5+B7+B9+B13</f>
        <v>941.472</v>
      </c>
      <c r="C15" s="368" t="n">
        <f aca="false">C5+C7+C9+C13</f>
        <v>1312.6938</v>
      </c>
      <c r="D15" s="368" t="n">
        <f aca="false">D5+D7+D9+D13</f>
        <v>1574.5542</v>
      </c>
      <c r="E15" s="368" t="n">
        <f aca="false">E5+E7+E9+E13</f>
        <v>1997.2209</v>
      </c>
      <c r="F15" s="368" t="n">
        <f aca="false">F5+F7+F9+F13</f>
        <v>2134.5201</v>
      </c>
      <c r="G15" s="368" t="n">
        <f aca="false">G5+G7+G9+G13</f>
        <v>848.5371</v>
      </c>
      <c r="H15" s="368" t="n">
        <f aca="false">H5+H7+H9+H13</f>
        <v>1335.776</v>
      </c>
      <c r="I15" s="368" t="n">
        <f aca="false">I5+I7+I9+I13</f>
        <v>2343.6808</v>
      </c>
      <c r="J15" s="368" t="n">
        <f aca="false">J5+J7+J9+J13</f>
        <v>1620.5462</v>
      </c>
    </row>
    <row r="16" customFormat="false" ht="15" hidden="false" customHeight="false" outlineLevel="0" collapsed="false">
      <c r="A16" s="369"/>
      <c r="B16" s="370"/>
      <c r="C16" s="366"/>
      <c r="D16" s="366"/>
      <c r="E16" s="366"/>
      <c r="F16" s="366"/>
      <c r="G16" s="366"/>
      <c r="H16" s="366"/>
      <c r="I16" s="366"/>
      <c r="J16" s="366"/>
    </row>
    <row r="17" customFormat="false" ht="15" hidden="false" customHeight="false" outlineLevel="0" collapsed="false">
      <c r="A17" s="364" t="s">
        <v>840</v>
      </c>
      <c r="B17" s="370"/>
      <c r="C17" s="366"/>
      <c r="D17" s="366"/>
      <c r="E17" s="366"/>
      <c r="F17" s="366"/>
      <c r="G17" s="366"/>
      <c r="H17" s="366"/>
      <c r="I17" s="366"/>
      <c r="J17" s="366"/>
    </row>
    <row r="18" customFormat="false" ht="15" hidden="false" customHeight="false" outlineLevel="0" collapsed="false">
      <c r="A18" s="358" t="s">
        <v>841</v>
      </c>
      <c r="B18" s="370"/>
      <c r="C18" s="366"/>
      <c r="D18" s="366"/>
      <c r="E18" s="366"/>
      <c r="F18" s="366"/>
      <c r="G18" s="366"/>
      <c r="H18" s="366"/>
      <c r="I18" s="366"/>
      <c r="J18" s="366"/>
    </row>
    <row r="19" customFormat="false" ht="15" hidden="false" customHeight="false" outlineLevel="0" collapsed="false">
      <c r="A19" s="358" t="s">
        <v>842</v>
      </c>
      <c r="B19" s="370"/>
      <c r="C19" s="366"/>
      <c r="D19" s="366"/>
      <c r="E19" s="366"/>
      <c r="F19" s="366"/>
      <c r="G19" s="366"/>
      <c r="H19" s="366"/>
      <c r="I19" s="366"/>
      <c r="J19" s="366"/>
    </row>
    <row r="20" customFormat="false" ht="15" hidden="false" customHeight="false" outlineLevel="0" collapsed="false">
      <c r="A20" s="358" t="s">
        <v>843</v>
      </c>
      <c r="B20" s="370"/>
      <c r="C20" s="366"/>
      <c r="D20" s="366"/>
      <c r="E20" s="366"/>
      <c r="F20" s="366"/>
      <c r="G20" s="366"/>
      <c r="H20" s="366"/>
      <c r="I20" s="366"/>
      <c r="J20" s="366"/>
    </row>
    <row r="21" customFormat="false" ht="15" hidden="false" customHeight="false" outlineLevel="0" collapsed="false">
      <c r="A21" s="358" t="s">
        <v>844</v>
      </c>
      <c r="B21" s="366" t="n">
        <v>0</v>
      </c>
      <c r="C21" s="366" t="n">
        <v>0</v>
      </c>
      <c r="D21" s="366" t="n">
        <v>0</v>
      </c>
      <c r="E21" s="366" t="n">
        <v>0</v>
      </c>
      <c r="F21" s="366" t="n">
        <v>0</v>
      </c>
      <c r="G21" s="366" t="n">
        <v>0</v>
      </c>
      <c r="H21" s="366" t="n">
        <v>0</v>
      </c>
      <c r="I21" s="366" t="n">
        <v>0</v>
      </c>
      <c r="J21" s="371" t="n">
        <v>0</v>
      </c>
    </row>
    <row r="22" customFormat="false" ht="15" hidden="false" customHeight="false" outlineLevel="0" collapsed="false">
      <c r="A22" s="358" t="s">
        <v>845</v>
      </c>
      <c r="B22" s="366" t="n">
        <v>1</v>
      </c>
      <c r="C22" s="366" t="n">
        <v>0</v>
      </c>
      <c r="D22" s="366" t="n">
        <v>1</v>
      </c>
      <c r="E22" s="366" t="n">
        <v>0</v>
      </c>
      <c r="F22" s="366" t="n">
        <v>0</v>
      </c>
      <c r="G22" s="366" t="n">
        <v>0</v>
      </c>
      <c r="H22" s="366" t="n">
        <v>0</v>
      </c>
      <c r="I22" s="366" t="n">
        <v>0</v>
      </c>
      <c r="J22" s="371" t="n">
        <v>0</v>
      </c>
    </row>
    <row r="23" customFormat="false" ht="15" hidden="false" customHeight="false" outlineLevel="0" collapsed="false">
      <c r="A23" s="358" t="s">
        <v>846</v>
      </c>
      <c r="B23" s="366" t="n">
        <v>0</v>
      </c>
      <c r="C23" s="366" t="n">
        <v>14</v>
      </c>
      <c r="D23" s="366" t="n">
        <v>15</v>
      </c>
      <c r="E23" s="366" t="n">
        <v>18.0272</v>
      </c>
      <c r="F23" s="366" t="n">
        <v>21</v>
      </c>
      <c r="G23" s="366" t="n">
        <v>0</v>
      </c>
      <c r="H23" s="366" t="n">
        <v>0</v>
      </c>
      <c r="I23" s="366" t="n">
        <v>0</v>
      </c>
      <c r="J23" s="371" t="n">
        <v>0</v>
      </c>
    </row>
    <row r="24" customFormat="false" ht="15" hidden="false" customHeight="false" outlineLevel="0" collapsed="false">
      <c r="A24" s="358" t="s">
        <v>847</v>
      </c>
      <c r="B24" s="366" t="n">
        <v>5.07</v>
      </c>
      <c r="C24" s="366" t="n">
        <v>5.07</v>
      </c>
      <c r="D24" s="366" t="n">
        <v>10.14</v>
      </c>
      <c r="E24" s="366" t="n">
        <v>7.605</v>
      </c>
      <c r="F24" s="366" t="n">
        <f aca="false">7.605+2.535</f>
        <v>10.14</v>
      </c>
      <c r="G24" s="366" t="n">
        <v>0</v>
      </c>
      <c r="H24" s="366" t="n">
        <v>0</v>
      </c>
      <c r="I24" s="366" t="n">
        <v>0</v>
      </c>
      <c r="J24" s="371" t="n">
        <v>0</v>
      </c>
    </row>
    <row r="25" customFormat="false" ht="15" hidden="false" customHeight="false" outlineLevel="0" collapsed="false">
      <c r="A25" s="358" t="s">
        <v>848</v>
      </c>
      <c r="B25" s="366" t="n">
        <v>0</v>
      </c>
      <c r="C25" s="366" t="n">
        <v>19.65</v>
      </c>
      <c r="D25" s="366" t="n">
        <v>101.0687</v>
      </c>
      <c r="E25" s="366" t="n">
        <v>22.54</v>
      </c>
      <c r="F25" s="366" t="n">
        <v>176.03</v>
      </c>
      <c r="G25" s="366" t="n">
        <v>0</v>
      </c>
      <c r="H25" s="366" t="n">
        <v>0</v>
      </c>
      <c r="I25" s="366" t="n">
        <v>0</v>
      </c>
      <c r="J25" s="371" t="n">
        <v>0</v>
      </c>
    </row>
    <row r="26" customFormat="false" ht="15" hidden="false" customHeight="false" outlineLevel="0" collapsed="false">
      <c r="A26" s="358" t="s">
        <v>849</v>
      </c>
      <c r="B26" s="366" t="n">
        <v>10.24</v>
      </c>
      <c r="C26" s="366" t="n">
        <v>233.3</v>
      </c>
      <c r="D26" s="366" t="n">
        <v>24.1469</v>
      </c>
      <c r="E26" s="366" t="n">
        <v>98.1981</v>
      </c>
      <c r="F26" s="366" t="n">
        <v>24.89</v>
      </c>
      <c r="G26" s="366" t="n">
        <v>27.9</v>
      </c>
      <c r="H26" s="366" t="n">
        <v>29.7</v>
      </c>
      <c r="I26" s="366" t="n">
        <v>31</v>
      </c>
      <c r="J26" s="371" t="n">
        <v>32</v>
      </c>
    </row>
    <row r="27" customFormat="false" ht="15" hidden="false" customHeight="false" outlineLevel="0" collapsed="false">
      <c r="A27" s="358" t="s">
        <v>850</v>
      </c>
      <c r="B27" s="366" t="n">
        <v>8.7</v>
      </c>
      <c r="C27" s="366" t="n">
        <v>30.2278</v>
      </c>
      <c r="D27" s="366" t="n">
        <f aca="false">11.7838+1.0766</f>
        <v>12.8604</v>
      </c>
      <c r="E27" s="366" t="n">
        <f aca="false">27.3677+0.0312</f>
        <v>27.3989</v>
      </c>
      <c r="F27" s="366" t="n">
        <f aca="false">13.9669+3.4416</f>
        <v>17.4085</v>
      </c>
      <c r="G27" s="366" t="n">
        <f aca="false">15.4123+9.2017+16.04+2.395</f>
        <v>43.049</v>
      </c>
      <c r="H27" s="366" t="n">
        <f aca="false">25.11+7.67</f>
        <v>32.78</v>
      </c>
      <c r="I27" s="366" t="n">
        <f aca="false">25.65+3.3+7.66+2.21</f>
        <v>38.82</v>
      </c>
      <c r="J27" s="371" t="n">
        <f aca="false">29.67+3.74+8.86+2.52</f>
        <v>44.79</v>
      </c>
    </row>
    <row r="28" customFormat="false" ht="15" hidden="false" customHeight="false" outlineLevel="0" collapsed="false">
      <c r="A28" s="358" t="s">
        <v>851</v>
      </c>
      <c r="B28" s="366" t="n">
        <v>80</v>
      </c>
      <c r="C28" s="366" t="n">
        <v>60</v>
      </c>
      <c r="D28" s="366" t="n">
        <v>60</v>
      </c>
      <c r="E28" s="366" t="n">
        <v>0</v>
      </c>
      <c r="F28" s="366" t="n">
        <v>0</v>
      </c>
      <c r="G28" s="366" t="n">
        <v>0</v>
      </c>
      <c r="H28" s="366" t="n">
        <v>0</v>
      </c>
      <c r="I28" s="366" t="n">
        <v>0</v>
      </c>
      <c r="J28" s="371" t="n">
        <v>0</v>
      </c>
    </row>
    <row r="29" customFormat="false" ht="15" hidden="false" customHeight="false" outlineLevel="0" collapsed="false">
      <c r="A29" s="358" t="s">
        <v>852</v>
      </c>
      <c r="B29" s="366" t="n">
        <v>4.356</v>
      </c>
      <c r="C29" s="366" t="n">
        <v>0</v>
      </c>
      <c r="D29" s="366" t="n">
        <v>0</v>
      </c>
      <c r="E29" s="366" t="n">
        <v>0.56</v>
      </c>
      <c r="F29" s="366" t="n">
        <v>3.614</v>
      </c>
      <c r="G29" s="366" t="n">
        <v>3.54</v>
      </c>
      <c r="H29" s="366" t="n">
        <v>0</v>
      </c>
      <c r="I29" s="366" t="n">
        <v>0</v>
      </c>
      <c r="J29" s="371" t="n">
        <v>0</v>
      </c>
    </row>
    <row r="30" customFormat="false" ht="15" hidden="false" customHeight="false" outlineLevel="0" collapsed="false">
      <c r="A30" s="358" t="s">
        <v>853</v>
      </c>
      <c r="B30" s="366" t="n">
        <v>0.11</v>
      </c>
      <c r="C30" s="366" t="n">
        <v>0</v>
      </c>
      <c r="D30" s="366" t="n">
        <v>0</v>
      </c>
      <c r="E30" s="366" t="n">
        <v>0.55</v>
      </c>
      <c r="F30" s="366" t="n">
        <v>0</v>
      </c>
      <c r="G30" s="366" t="n">
        <v>0</v>
      </c>
      <c r="H30" s="366" t="n">
        <v>0</v>
      </c>
      <c r="I30" s="366" t="n">
        <v>0</v>
      </c>
      <c r="J30" s="371" t="n">
        <v>0</v>
      </c>
    </row>
    <row r="31" customFormat="false" ht="15" hidden="false" customHeight="false" outlineLevel="0" collapsed="false">
      <c r="A31" s="358" t="s">
        <v>854</v>
      </c>
      <c r="B31" s="366" t="n">
        <v>0</v>
      </c>
      <c r="C31" s="366" t="n">
        <v>2</v>
      </c>
      <c r="D31" s="366" t="n">
        <v>0</v>
      </c>
      <c r="E31" s="366" t="n">
        <v>0</v>
      </c>
      <c r="F31" s="366" t="n">
        <v>0</v>
      </c>
      <c r="G31" s="366" t="n">
        <v>0</v>
      </c>
      <c r="H31" s="366" t="n">
        <v>0</v>
      </c>
      <c r="I31" s="366" t="n">
        <v>0</v>
      </c>
      <c r="J31" s="371" t="n">
        <v>0</v>
      </c>
    </row>
    <row r="32" customFormat="false" ht="15" hidden="false" customHeight="false" outlineLevel="0" collapsed="false">
      <c r="A32" s="358" t="s">
        <v>855</v>
      </c>
      <c r="B32" s="366" t="n">
        <v>0</v>
      </c>
      <c r="C32" s="366" t="n">
        <v>0.8</v>
      </c>
      <c r="D32" s="366" t="n">
        <v>0.8</v>
      </c>
      <c r="E32" s="366" t="n">
        <v>0</v>
      </c>
      <c r="F32" s="366" t="n">
        <v>2.4</v>
      </c>
      <c r="G32" s="366" t="n">
        <v>0</v>
      </c>
      <c r="H32" s="366" t="n">
        <v>0</v>
      </c>
      <c r="I32" s="366" t="n">
        <v>0</v>
      </c>
      <c r="J32" s="371" t="n">
        <v>0</v>
      </c>
    </row>
    <row r="33" customFormat="false" ht="15" hidden="false" customHeight="false" outlineLevel="0" collapsed="false">
      <c r="A33" s="358" t="s">
        <v>856</v>
      </c>
      <c r="B33" s="366" t="n">
        <v>2.5</v>
      </c>
      <c r="C33" s="366" t="n">
        <v>0</v>
      </c>
      <c r="D33" s="366" t="n">
        <v>0</v>
      </c>
      <c r="E33" s="366" t="n">
        <v>2.5</v>
      </c>
      <c r="F33" s="366" t="n">
        <v>0</v>
      </c>
      <c r="G33" s="366" t="n">
        <v>0</v>
      </c>
      <c r="H33" s="366" t="n">
        <v>0</v>
      </c>
      <c r="I33" s="366" t="n">
        <v>0</v>
      </c>
      <c r="J33" s="371" t="n">
        <v>0</v>
      </c>
    </row>
    <row r="34" customFormat="false" ht="15" hidden="false" customHeight="false" outlineLevel="0" collapsed="false">
      <c r="A34" s="358" t="s">
        <v>857</v>
      </c>
      <c r="B34" s="366" t="n">
        <v>0</v>
      </c>
      <c r="C34" s="366" t="n">
        <v>0</v>
      </c>
      <c r="D34" s="366" t="n">
        <v>0</v>
      </c>
      <c r="E34" s="366" t="n">
        <v>0</v>
      </c>
      <c r="F34" s="366" t="n">
        <v>0</v>
      </c>
      <c r="G34" s="366" t="n">
        <v>0</v>
      </c>
      <c r="H34" s="366" t="n">
        <v>0</v>
      </c>
      <c r="I34" s="366" t="n">
        <v>0</v>
      </c>
      <c r="J34" s="371" t="n">
        <v>0</v>
      </c>
    </row>
    <row r="35" customFormat="false" ht="15" hidden="false" customHeight="false" outlineLevel="0" collapsed="false">
      <c r="A35" s="358" t="s">
        <v>858</v>
      </c>
      <c r="B35" s="366" t="n">
        <f aca="false">102.736-101.736</f>
        <v>1</v>
      </c>
      <c r="C35" s="366" t="n">
        <f aca="false">1</f>
        <v>1</v>
      </c>
      <c r="D35" s="366" t="n">
        <v>1</v>
      </c>
      <c r="E35" s="366" t="n">
        <v>1</v>
      </c>
      <c r="F35" s="366" t="n">
        <v>1</v>
      </c>
      <c r="G35" s="366" t="n">
        <v>0</v>
      </c>
      <c r="H35" s="366" t="n">
        <v>0</v>
      </c>
      <c r="I35" s="366" t="n">
        <v>0</v>
      </c>
      <c r="J35" s="371" t="n">
        <v>0</v>
      </c>
    </row>
    <row r="36" customFormat="false" ht="15" hidden="false" customHeight="false" outlineLevel="0" collapsed="false">
      <c r="A36" s="364" t="s">
        <v>859</v>
      </c>
      <c r="B36" s="368" t="n">
        <f aca="false">SUM(B21:B35)</f>
        <v>112.976</v>
      </c>
      <c r="C36" s="368" t="n">
        <f aca="false">SUM(C21:C35)</f>
        <v>366.0478</v>
      </c>
      <c r="D36" s="368" t="n">
        <f aca="false">SUM(D21:D35)</f>
        <v>226.016</v>
      </c>
      <c r="E36" s="368" t="n">
        <f aca="false">SUM(E21:E35)</f>
        <v>178.3792</v>
      </c>
      <c r="F36" s="368" t="n">
        <f aca="false">SUM(F21:F35)</f>
        <v>256.4825</v>
      </c>
      <c r="G36" s="368" t="n">
        <f aca="false">SUM(G21:G35)</f>
        <v>74.489</v>
      </c>
      <c r="H36" s="368" t="n">
        <f aca="false">SUM(H21:H35)</f>
        <v>62.48</v>
      </c>
      <c r="I36" s="368" t="n">
        <f aca="false">SUM(I21:I35)</f>
        <v>69.82</v>
      </c>
      <c r="J36" s="368" t="n">
        <f aca="false">SUM(J21:J35)</f>
        <v>76.79</v>
      </c>
    </row>
    <row r="37" customFormat="false" ht="15" hidden="false" customHeight="false" outlineLevel="0" collapsed="false">
      <c r="A37" s="369"/>
      <c r="B37" s="366"/>
      <c r="C37" s="366"/>
      <c r="D37" s="366"/>
      <c r="E37" s="366"/>
      <c r="F37" s="366"/>
      <c r="G37" s="366"/>
      <c r="H37" s="366"/>
      <c r="I37" s="366"/>
      <c r="J37" s="371"/>
    </row>
    <row r="38" customFormat="false" ht="15" hidden="false" customHeight="false" outlineLevel="0" collapsed="false">
      <c r="A38" s="369" t="s">
        <v>860</v>
      </c>
      <c r="B38" s="366"/>
      <c r="C38" s="366"/>
      <c r="D38" s="366"/>
      <c r="E38" s="366"/>
      <c r="F38" s="366"/>
      <c r="G38" s="366"/>
      <c r="H38" s="366"/>
      <c r="I38" s="366"/>
      <c r="J38" s="371"/>
    </row>
    <row r="39" customFormat="false" ht="15" hidden="false" customHeight="false" outlineLevel="0" collapsed="false">
      <c r="A39" s="358" t="s">
        <v>861</v>
      </c>
      <c r="B39" s="366" t="n">
        <v>2.38</v>
      </c>
      <c r="C39" s="366" t="n">
        <v>0</v>
      </c>
      <c r="D39" s="366" t="n">
        <v>2.68</v>
      </c>
      <c r="E39" s="366" t="n">
        <v>1.2</v>
      </c>
      <c r="F39" s="366" t="n">
        <v>1.55</v>
      </c>
      <c r="G39" s="366" t="n">
        <v>0</v>
      </c>
      <c r="H39" s="366" t="n">
        <v>5.03</v>
      </c>
      <c r="I39" s="366" t="n">
        <v>6</v>
      </c>
      <c r="J39" s="371" t="n">
        <v>100</v>
      </c>
    </row>
    <row r="40" customFormat="false" ht="15" hidden="false" customHeight="false" outlineLevel="0" collapsed="false">
      <c r="A40" s="358" t="s">
        <v>862</v>
      </c>
      <c r="B40" s="366" t="n">
        <v>13.9641</v>
      </c>
      <c r="C40" s="366" t="n">
        <v>6.9358</v>
      </c>
      <c r="D40" s="366" t="n">
        <f aca="false">30.6349-D39</f>
        <v>27.9549</v>
      </c>
      <c r="E40" s="366" t="n">
        <f aca="false">39.14-E39</f>
        <v>37.94</v>
      </c>
      <c r="F40" s="366" t="n">
        <f aca="false">6.26-F39</f>
        <v>4.71</v>
      </c>
      <c r="G40" s="366" t="n">
        <v>0</v>
      </c>
      <c r="H40" s="366" t="n">
        <v>1.321</v>
      </c>
      <c r="I40" s="366" t="n">
        <v>7.8002</v>
      </c>
      <c r="J40" s="371" t="n">
        <v>2.5004</v>
      </c>
    </row>
    <row r="41" customFormat="false" ht="15" hidden="false" customHeight="false" outlineLevel="0" collapsed="false">
      <c r="A41" s="358" t="s">
        <v>863</v>
      </c>
      <c r="B41" s="366" t="n">
        <v>20</v>
      </c>
      <c r="C41" s="366" t="n">
        <v>20.85</v>
      </c>
      <c r="D41" s="366" t="n">
        <v>20</v>
      </c>
      <c r="E41" s="366" t="n">
        <v>24</v>
      </c>
      <c r="F41" s="366" t="n">
        <v>20</v>
      </c>
      <c r="G41" s="366" t="n">
        <v>9.8101</v>
      </c>
      <c r="H41" s="366" t="n">
        <v>27.9125</v>
      </c>
      <c r="I41" s="366" t="n">
        <v>37</v>
      </c>
      <c r="J41" s="372" t="n">
        <v>36.5</v>
      </c>
    </row>
    <row r="42" customFormat="false" ht="15" hidden="false" customHeight="false" outlineLevel="0" collapsed="false">
      <c r="A42" s="358" t="s">
        <v>864</v>
      </c>
      <c r="B42" s="366" t="n">
        <v>0</v>
      </c>
      <c r="C42" s="366" t="n">
        <v>0</v>
      </c>
      <c r="D42" s="366" t="n">
        <v>0</v>
      </c>
      <c r="E42" s="366" t="n">
        <v>0</v>
      </c>
      <c r="F42" s="366" t="n">
        <v>0</v>
      </c>
      <c r="G42" s="366" t="n">
        <v>0</v>
      </c>
      <c r="H42" s="366" t="n">
        <v>0</v>
      </c>
      <c r="I42" s="366" t="n">
        <v>0</v>
      </c>
      <c r="J42" s="371" t="n">
        <v>0</v>
      </c>
    </row>
    <row r="43" customFormat="false" ht="15" hidden="false" customHeight="false" outlineLevel="0" collapsed="false">
      <c r="A43" s="358" t="s">
        <v>865</v>
      </c>
      <c r="B43" s="366" t="n">
        <v>2.5582</v>
      </c>
      <c r="C43" s="366" t="n">
        <f aca="false">9.5625+5.043</f>
        <v>14.6055</v>
      </c>
      <c r="D43" s="366" t="n">
        <f aca="false">0.8</f>
        <v>0.8</v>
      </c>
      <c r="E43" s="366" t="n">
        <f aca="false">5.09+0</f>
        <v>5.09</v>
      </c>
      <c r="F43" s="366" t="n">
        <f aca="false">0+9.735</f>
        <v>9.735</v>
      </c>
      <c r="G43" s="366" t="n">
        <f aca="false">1.3595+0</f>
        <v>1.3595</v>
      </c>
      <c r="H43" s="366" t="n">
        <v>2.1468</v>
      </c>
      <c r="I43" s="366" t="n">
        <v>6.229</v>
      </c>
      <c r="J43" s="371" t="n">
        <v>0.02</v>
      </c>
    </row>
    <row r="44" customFormat="false" ht="15" hidden="false" customHeight="false" outlineLevel="0" collapsed="false">
      <c r="A44" s="358" t="s">
        <v>866</v>
      </c>
      <c r="B44" s="366" t="n">
        <v>0</v>
      </c>
      <c r="C44" s="366" t="n">
        <v>0</v>
      </c>
      <c r="D44" s="366" t="n">
        <v>0</v>
      </c>
      <c r="E44" s="366" t="n">
        <v>0</v>
      </c>
      <c r="F44" s="366" t="n">
        <v>0</v>
      </c>
      <c r="G44" s="366" t="n">
        <v>0</v>
      </c>
      <c r="H44" s="366" t="n">
        <v>0</v>
      </c>
      <c r="I44" s="366" t="n">
        <v>0</v>
      </c>
      <c r="J44" s="371" t="n">
        <v>0</v>
      </c>
    </row>
    <row r="45" customFormat="false" ht="15" hidden="false" customHeight="false" outlineLevel="0" collapsed="false">
      <c r="A45" s="358" t="s">
        <v>867</v>
      </c>
      <c r="B45" s="366"/>
      <c r="C45" s="366"/>
      <c r="D45" s="366"/>
      <c r="E45" s="366"/>
      <c r="F45" s="366"/>
      <c r="G45" s="366"/>
      <c r="H45" s="366"/>
      <c r="I45" s="366"/>
      <c r="J45" s="366"/>
    </row>
    <row r="46" customFormat="false" ht="15" hidden="false" customHeight="false" outlineLevel="0" collapsed="false">
      <c r="A46" s="364" t="s">
        <v>868</v>
      </c>
      <c r="B46" s="368" t="n">
        <f aca="false">SUM(B39:B44)</f>
        <v>38.9023</v>
      </c>
      <c r="C46" s="368" t="n">
        <f aca="false">SUM(C39:C44)</f>
        <v>42.3913</v>
      </c>
      <c r="D46" s="368" t="n">
        <f aca="false">SUM(D39:D44)</f>
        <v>51.4349</v>
      </c>
      <c r="E46" s="368" t="n">
        <f aca="false">SUM(E39:E44)</f>
        <v>68.23</v>
      </c>
      <c r="F46" s="368" t="n">
        <f aca="false">SUM(F39:F44)</f>
        <v>35.995</v>
      </c>
      <c r="G46" s="368" t="n">
        <f aca="false">SUM(G39:G44)</f>
        <v>11.1696</v>
      </c>
      <c r="H46" s="368" t="n">
        <f aca="false">SUM(H39:H44)</f>
        <v>36.4103</v>
      </c>
      <c r="I46" s="368" t="n">
        <f aca="false">SUM(I39:I44)</f>
        <v>57.0292</v>
      </c>
      <c r="J46" s="368" t="n">
        <f aca="false">SUM(J39:J44)</f>
        <v>139.0204</v>
      </c>
    </row>
    <row r="47" customFormat="false" ht="15" hidden="false" customHeight="false" outlineLevel="0" collapsed="false">
      <c r="A47" s="364" t="s">
        <v>869</v>
      </c>
      <c r="B47" s="368" t="n">
        <f aca="false">B46+B36+B15</f>
        <v>1093.3503</v>
      </c>
      <c r="C47" s="368" t="n">
        <f aca="false">C46+C36+C15</f>
        <v>1721.1329</v>
      </c>
      <c r="D47" s="368" t="n">
        <f aca="false">D46+D36+D15</f>
        <v>1852.0051</v>
      </c>
      <c r="E47" s="368" t="n">
        <f aca="false">E46+E36+E15</f>
        <v>2243.8301</v>
      </c>
      <c r="F47" s="368" t="n">
        <f aca="false">F46+F36+F15</f>
        <v>2426.9976</v>
      </c>
      <c r="G47" s="368" t="n">
        <f aca="false">G46+G36+G15</f>
        <v>934.1957</v>
      </c>
      <c r="H47" s="368" t="n">
        <f aca="false">H46+H36+H15</f>
        <v>1434.6663</v>
      </c>
      <c r="I47" s="368" t="n">
        <f aca="false">I46+I36+I15</f>
        <v>2470.53</v>
      </c>
      <c r="J47" s="368" t="n">
        <f aca="false">J46+J36+J15</f>
        <v>1836.3566</v>
      </c>
      <c r="K47" s="373"/>
    </row>
    <row r="48" customFormat="false" ht="45" hidden="false" customHeight="false" outlineLevel="0" collapsed="false">
      <c r="A48" s="374" t="s">
        <v>870</v>
      </c>
      <c r="B48" s="366" t="n">
        <f aca="false">0+0+10.92+1.0444</f>
        <v>11.9644</v>
      </c>
      <c r="C48" s="372" t="n">
        <v>1.3653</v>
      </c>
      <c r="D48" s="372" t="n">
        <f aca="false">0.2584+0.1336</f>
        <v>0.392</v>
      </c>
      <c r="E48" s="372" t="n">
        <f aca="false">0.5263+0.0389+0+0.0144</f>
        <v>0.5796</v>
      </c>
      <c r="F48" s="372" t="n">
        <f aca="false">0+0+0+0</f>
        <v>0</v>
      </c>
      <c r="G48" s="372" t="n">
        <v>0</v>
      </c>
      <c r="H48" s="372" t="n">
        <f aca="false">2+0.242</f>
        <v>2.242</v>
      </c>
      <c r="I48" s="372" t="n">
        <v>0</v>
      </c>
      <c r="J48" s="372" t="n">
        <v>0</v>
      </c>
      <c r="K48" s="373"/>
    </row>
    <row r="49" customFormat="false" ht="15" hidden="false" customHeight="false" outlineLevel="0" collapsed="false">
      <c r="A49" s="364"/>
      <c r="B49" s="375"/>
      <c r="C49" s="369"/>
      <c r="D49" s="369"/>
      <c r="E49" s="369"/>
      <c r="F49" s="369"/>
      <c r="G49" s="369"/>
      <c r="H49" s="369"/>
      <c r="I49" s="369"/>
      <c r="J49" s="376"/>
      <c r="K49" s="373"/>
    </row>
    <row r="50" customFormat="false" ht="15" hidden="false" customHeight="false" outlineLevel="0" collapsed="false">
      <c r="A50" s="358" t="s">
        <v>871</v>
      </c>
    </row>
    <row r="51" customFormat="false" ht="15" hidden="false" customHeight="false" outlineLevel="0" collapsed="false">
      <c r="A51" s="358" t="s">
        <v>872</v>
      </c>
    </row>
  </sheetData>
  <mergeCells count="2">
    <mergeCell ref="A1:A2"/>
    <mergeCell ref="B1:H1"/>
  </mergeCells>
  <printOptions headings="false" gridLines="true" gridLinesSet="true" horizontalCentered="true" verticalCentered="false"/>
  <pageMargins left="0.551388888888889" right="0.511805555555556" top="0.984722222222222" bottom="0.511805555555556" header="0.669444444444445" footer="0.275694444444444"/>
  <pageSetup paperSize="9" scale="70" fitToWidth="1" fitToHeight="1" pageOrder="downThenOver" orientation="landscape" blackAndWhite="false" draft="false" cellComments="none" firstPageNumber="144" useFirstPageNumber="true" horizontalDpi="300" verticalDpi="300" copies="1"/>
  <headerFooter differentFirst="false" differentOddEven="false">
    <oddHeader>&amp;L&amp;"Arial,Bold"&amp;12Name of State : SIKKIM&amp;C&amp;"Arial,Bold"&amp;12Grants from the Central Government&amp;R&amp;"Arial,Bold"&amp;12Statement No 09
Rs. in Crore</oddHeader>
    <oddFooter>&amp;C&amp;P</oddFooter>
  </headerFooter>
  <colBreaks count="1" manualBreakCount="1">
    <brk id="10"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G9" colorId="64" zoomScale="100" zoomScaleNormal="100" zoomScalePageLayoutView="98" workbookViewId="0">
      <selection pane="topLeft" activeCell="G23" activeCellId="0" sqref="G23"/>
    </sheetView>
  </sheetViews>
  <sheetFormatPr defaultColWidth="10.28125" defaultRowHeight="12.75" zeroHeight="false" outlineLevelRow="0" outlineLevelCol="0"/>
  <cols>
    <col collapsed="false" customWidth="true" hidden="false" outlineLevel="0" max="1" min="1" style="377" width="44.7"/>
    <col collapsed="false" customWidth="true" hidden="false" outlineLevel="0" max="24" min="2" style="377" width="12.56"/>
    <col collapsed="false" customWidth="true" hidden="false" outlineLevel="0" max="25" min="25" style="377" width="11.28"/>
    <col collapsed="false" customWidth="true" hidden="false" outlineLevel="0" max="27" min="26" style="377" width="12.56"/>
    <col collapsed="false" customWidth="true" hidden="false" outlineLevel="0" max="28" min="28" style="377" width="11.28"/>
    <col collapsed="false" customWidth="true" hidden="false" outlineLevel="0" max="29" min="29" style="377" width="12.56"/>
    <col collapsed="false" customWidth="false" hidden="false" outlineLevel="0" max="257" min="30" style="377" width="10.28"/>
  </cols>
  <sheetData>
    <row r="1" s="349" customFormat="true" ht="12.75" hidden="false" customHeight="false" outlineLevel="0" collapsed="false">
      <c r="A1" s="351" t="s">
        <v>873</v>
      </c>
      <c r="B1" s="351"/>
      <c r="C1" s="351"/>
      <c r="D1" s="351"/>
      <c r="E1" s="351"/>
      <c r="F1" s="351"/>
      <c r="G1" s="351"/>
      <c r="H1" s="378" t="s">
        <v>100</v>
      </c>
      <c r="I1" s="378"/>
      <c r="J1" s="378"/>
      <c r="K1" s="378"/>
      <c r="L1" s="378"/>
      <c r="M1" s="378"/>
      <c r="N1" s="378" t="s">
        <v>100</v>
      </c>
      <c r="O1" s="378"/>
      <c r="P1" s="378"/>
      <c r="Q1" s="378"/>
      <c r="R1" s="378"/>
      <c r="S1" s="378"/>
      <c r="T1" s="351" t="s">
        <v>100</v>
      </c>
      <c r="U1" s="351"/>
      <c r="V1" s="351"/>
      <c r="W1" s="351" t="s">
        <v>874</v>
      </c>
      <c r="X1" s="351"/>
      <c r="Y1" s="351"/>
      <c r="Z1" s="351" t="s">
        <v>875</v>
      </c>
      <c r="AA1" s="351"/>
      <c r="AB1" s="351"/>
    </row>
    <row r="2" s="349" customFormat="true" ht="12.75" hidden="false" customHeight="false" outlineLevel="0" collapsed="false">
      <c r="A2" s="351"/>
      <c r="B2" s="351" t="s">
        <v>105</v>
      </c>
      <c r="C2" s="351"/>
      <c r="D2" s="351"/>
      <c r="E2" s="351" t="s">
        <v>106</v>
      </c>
      <c r="F2" s="351"/>
      <c r="G2" s="351"/>
      <c r="H2" s="351" t="s">
        <v>107</v>
      </c>
      <c r="I2" s="351"/>
      <c r="J2" s="351"/>
      <c r="K2" s="351" t="s">
        <v>108</v>
      </c>
      <c r="L2" s="351"/>
      <c r="M2" s="351"/>
      <c r="N2" s="351" t="s">
        <v>109</v>
      </c>
      <c r="O2" s="351"/>
      <c r="P2" s="351"/>
      <c r="Q2" s="351" t="s">
        <v>110</v>
      </c>
      <c r="R2" s="351"/>
      <c r="S2" s="351"/>
      <c r="T2" s="351" t="s">
        <v>111</v>
      </c>
      <c r="U2" s="351"/>
      <c r="V2" s="351"/>
      <c r="W2" s="351" t="s">
        <v>112</v>
      </c>
      <c r="X2" s="351"/>
      <c r="Y2" s="351"/>
      <c r="Z2" s="351" t="s">
        <v>113</v>
      </c>
      <c r="AA2" s="351"/>
      <c r="AB2" s="351"/>
    </row>
    <row r="3" s="349" customFormat="true" ht="57" hidden="false" customHeight="true" outlineLevel="0" collapsed="false">
      <c r="A3" s="351"/>
      <c r="B3" s="350" t="s">
        <v>876</v>
      </c>
      <c r="C3" s="350" t="s">
        <v>877</v>
      </c>
      <c r="D3" s="350" t="s">
        <v>878</v>
      </c>
      <c r="E3" s="350" t="s">
        <v>876</v>
      </c>
      <c r="F3" s="350" t="s">
        <v>877</v>
      </c>
      <c r="G3" s="350" t="s">
        <v>878</v>
      </c>
      <c r="H3" s="350" t="s">
        <v>876</v>
      </c>
      <c r="I3" s="350" t="s">
        <v>877</v>
      </c>
      <c r="J3" s="350" t="s">
        <v>878</v>
      </c>
      <c r="K3" s="350" t="s">
        <v>876</v>
      </c>
      <c r="L3" s="350" t="s">
        <v>877</v>
      </c>
      <c r="M3" s="350" t="s">
        <v>878</v>
      </c>
      <c r="N3" s="350" t="s">
        <v>876</v>
      </c>
      <c r="O3" s="350" t="s">
        <v>877</v>
      </c>
      <c r="P3" s="350" t="s">
        <v>878</v>
      </c>
      <c r="Q3" s="350" t="s">
        <v>876</v>
      </c>
      <c r="R3" s="350" t="s">
        <v>877</v>
      </c>
      <c r="S3" s="350" t="s">
        <v>878</v>
      </c>
      <c r="T3" s="350" t="s">
        <v>876</v>
      </c>
      <c r="U3" s="350" t="s">
        <v>877</v>
      </c>
      <c r="V3" s="350" t="s">
        <v>878</v>
      </c>
      <c r="W3" s="350" t="s">
        <v>876</v>
      </c>
      <c r="X3" s="350" t="s">
        <v>877</v>
      </c>
      <c r="Y3" s="350" t="s">
        <v>878</v>
      </c>
      <c r="Z3" s="350" t="s">
        <v>876</v>
      </c>
      <c r="AA3" s="350" t="s">
        <v>877</v>
      </c>
      <c r="AB3" s="350" t="s">
        <v>878</v>
      </c>
    </row>
    <row r="4" customFormat="false" ht="12.75" hidden="false" customHeight="false" outlineLevel="0" collapsed="false">
      <c r="A4" s="379" t="n">
        <v>1</v>
      </c>
      <c r="B4" s="379" t="n">
        <v>2</v>
      </c>
      <c r="C4" s="379" t="n">
        <v>3</v>
      </c>
      <c r="D4" s="379" t="n">
        <v>4</v>
      </c>
      <c r="E4" s="379" t="n">
        <v>5</v>
      </c>
      <c r="F4" s="379" t="n">
        <v>6</v>
      </c>
      <c r="G4" s="379" t="n">
        <v>7</v>
      </c>
      <c r="H4" s="379" t="n">
        <v>8</v>
      </c>
      <c r="I4" s="379" t="n">
        <v>9</v>
      </c>
      <c r="J4" s="379" t="n">
        <v>10</v>
      </c>
      <c r="K4" s="379" t="n">
        <v>11</v>
      </c>
      <c r="L4" s="379" t="n">
        <v>12</v>
      </c>
      <c r="M4" s="379" t="n">
        <v>13</v>
      </c>
      <c r="N4" s="379" t="n">
        <v>14</v>
      </c>
      <c r="O4" s="379" t="n">
        <v>15</v>
      </c>
      <c r="P4" s="379" t="n">
        <v>16</v>
      </c>
      <c r="Q4" s="379" t="n">
        <v>17</v>
      </c>
      <c r="R4" s="379" t="n">
        <v>18</v>
      </c>
      <c r="S4" s="379" t="n">
        <v>19</v>
      </c>
      <c r="T4" s="379" t="n">
        <v>20</v>
      </c>
      <c r="U4" s="379" t="n">
        <v>21</v>
      </c>
      <c r="V4" s="379" t="n">
        <v>22</v>
      </c>
      <c r="W4" s="379" t="n">
        <v>23</v>
      </c>
      <c r="X4" s="379" t="n">
        <v>24</v>
      </c>
      <c r="Y4" s="379" t="n">
        <v>25</v>
      </c>
      <c r="Z4" s="379" t="n">
        <v>26</v>
      </c>
      <c r="AA4" s="379" t="n">
        <v>27</v>
      </c>
      <c r="AB4" s="379" t="n">
        <v>28</v>
      </c>
    </row>
    <row r="5" customFormat="false" ht="24.95" hidden="false" customHeight="true" outlineLevel="0" collapsed="false">
      <c r="A5" s="380" t="s">
        <v>879</v>
      </c>
      <c r="B5" s="381" t="n">
        <v>0</v>
      </c>
      <c r="C5" s="381" t="n">
        <v>0</v>
      </c>
      <c r="D5" s="381" t="n">
        <v>0</v>
      </c>
      <c r="E5" s="381" t="n">
        <v>0</v>
      </c>
      <c r="F5" s="381" t="n">
        <v>0</v>
      </c>
      <c r="G5" s="381" t="n">
        <v>0</v>
      </c>
      <c r="H5" s="381" t="n">
        <v>0</v>
      </c>
      <c r="I5" s="381"/>
      <c r="J5" s="381" t="n">
        <v>0</v>
      </c>
      <c r="K5" s="381" t="n">
        <v>0</v>
      </c>
      <c r="L5" s="381" t="n">
        <v>0</v>
      </c>
      <c r="M5" s="381" t="n">
        <v>0</v>
      </c>
      <c r="N5" s="381" t="n">
        <v>0</v>
      </c>
      <c r="O5" s="381" t="n">
        <v>0</v>
      </c>
      <c r="P5" s="381" t="n">
        <v>0</v>
      </c>
      <c r="Q5" s="381" t="n">
        <v>0</v>
      </c>
      <c r="R5" s="381" t="n">
        <v>0</v>
      </c>
      <c r="S5" s="381" t="n">
        <v>0</v>
      </c>
      <c r="T5" s="381" t="n">
        <v>0</v>
      </c>
      <c r="U5" s="381" t="n">
        <v>0</v>
      </c>
      <c r="V5" s="381" t="n">
        <v>0</v>
      </c>
      <c r="W5" s="381" t="n">
        <v>0</v>
      </c>
      <c r="X5" s="381" t="n">
        <v>0</v>
      </c>
      <c r="Y5" s="381" t="n">
        <v>0</v>
      </c>
      <c r="Z5" s="377" t="n">
        <v>0</v>
      </c>
      <c r="AA5" s="377" t="n">
        <v>0</v>
      </c>
      <c r="AB5" s="377" t="n">
        <v>0</v>
      </c>
    </row>
    <row r="6" customFormat="false" ht="24.95" hidden="false" customHeight="true" outlineLevel="0" collapsed="false">
      <c r="A6" s="380" t="s">
        <v>880</v>
      </c>
      <c r="B6" s="381" t="n">
        <v>1</v>
      </c>
      <c r="C6" s="381" t="n">
        <v>1</v>
      </c>
      <c r="D6" s="381" t="n">
        <v>1</v>
      </c>
      <c r="E6" s="381" t="n">
        <v>0</v>
      </c>
      <c r="F6" s="381"/>
      <c r="G6" s="381" t="n">
        <v>0</v>
      </c>
      <c r="H6" s="381" t="n">
        <v>1</v>
      </c>
      <c r="I6" s="381" t="n">
        <v>1</v>
      </c>
      <c r="J6" s="381" t="n">
        <v>1</v>
      </c>
      <c r="K6" s="381" t="n">
        <v>0</v>
      </c>
      <c r="L6" s="381" t="n">
        <v>0</v>
      </c>
      <c r="M6" s="381" t="n">
        <v>0</v>
      </c>
      <c r="N6" s="381" t="n">
        <v>0</v>
      </c>
      <c r="O6" s="381" t="n">
        <v>0</v>
      </c>
      <c r="P6" s="381" t="n">
        <v>0</v>
      </c>
      <c r="Q6" s="381" t="n">
        <v>0</v>
      </c>
      <c r="R6" s="381" t="n">
        <v>0</v>
      </c>
      <c r="S6" s="381" t="n">
        <v>0</v>
      </c>
      <c r="T6" s="381" t="n">
        <v>0</v>
      </c>
      <c r="U6" s="381" t="n">
        <v>0</v>
      </c>
      <c r="V6" s="381" t="n">
        <v>0</v>
      </c>
      <c r="W6" s="381" t="n">
        <v>0</v>
      </c>
      <c r="X6" s="381" t="n">
        <v>0</v>
      </c>
      <c r="Y6" s="381" t="n">
        <v>0</v>
      </c>
      <c r="Z6" s="382" t="n">
        <v>0</v>
      </c>
      <c r="AA6" s="382" t="n">
        <v>0</v>
      </c>
      <c r="AB6" s="382" t="n">
        <v>0</v>
      </c>
    </row>
    <row r="7" customFormat="false" ht="24.95" hidden="false" customHeight="true" outlineLevel="0" collapsed="false">
      <c r="A7" s="383" t="s">
        <v>881</v>
      </c>
      <c r="B7" s="381" t="n">
        <v>0</v>
      </c>
      <c r="C7" s="381"/>
      <c r="D7" s="381" t="n">
        <v>0</v>
      </c>
      <c r="E7" s="381" t="n">
        <v>14</v>
      </c>
      <c r="F7" s="381" t="n">
        <v>13.83</v>
      </c>
      <c r="G7" s="381" t="n">
        <v>13.83</v>
      </c>
      <c r="H7" s="381" t="n">
        <v>15</v>
      </c>
      <c r="I7" s="381" t="n">
        <v>15.14</v>
      </c>
      <c r="J7" s="381" t="n">
        <v>15.14</v>
      </c>
      <c r="K7" s="381" t="n">
        <v>18.02</v>
      </c>
      <c r="L7" s="381" t="n">
        <v>17.93</v>
      </c>
      <c r="M7" s="381" t="n">
        <v>17.93</v>
      </c>
      <c r="N7" s="381" t="n">
        <v>21.06</v>
      </c>
      <c r="O7" s="381" t="n">
        <v>21.06</v>
      </c>
      <c r="P7" s="381" t="n">
        <v>21.06</v>
      </c>
      <c r="Q7" s="381" t="n">
        <v>0</v>
      </c>
      <c r="R7" s="381" t="n">
        <v>0</v>
      </c>
      <c r="S7" s="381" t="n">
        <v>0</v>
      </c>
      <c r="T7" s="381" t="n">
        <v>0</v>
      </c>
      <c r="U7" s="381" t="n">
        <v>0</v>
      </c>
      <c r="V7" s="381" t="n">
        <v>0</v>
      </c>
      <c r="W7" s="381" t="n">
        <v>0</v>
      </c>
      <c r="X7" s="381" t="n">
        <v>0</v>
      </c>
      <c r="Y7" s="381" t="n">
        <v>0</v>
      </c>
      <c r="Z7" s="382" t="n">
        <v>0</v>
      </c>
      <c r="AA7" s="382" t="n">
        <v>0</v>
      </c>
      <c r="AB7" s="382" t="n">
        <v>0</v>
      </c>
    </row>
    <row r="8" customFormat="false" ht="24.95" hidden="false" customHeight="true" outlineLevel="0" collapsed="false">
      <c r="A8" s="380" t="s">
        <v>882</v>
      </c>
      <c r="B8" s="381" t="n">
        <v>5.07</v>
      </c>
      <c r="C8" s="384" t="n">
        <v>5.05</v>
      </c>
      <c r="D8" s="381" t="n">
        <v>5.05</v>
      </c>
      <c r="E8" s="381" t="n">
        <v>5.07</v>
      </c>
      <c r="F8" s="381" t="n">
        <v>5.01</v>
      </c>
      <c r="G8" s="381" t="n">
        <v>5.01</v>
      </c>
      <c r="H8" s="381" t="n">
        <v>10.14</v>
      </c>
      <c r="I8" s="381" t="n">
        <v>2.47</v>
      </c>
      <c r="J8" s="381" t="n">
        <v>2.47</v>
      </c>
      <c r="K8" s="381" t="n">
        <v>7.61</v>
      </c>
      <c r="L8" s="381" t="n">
        <v>15.32</v>
      </c>
      <c r="M8" s="381" t="n">
        <v>15.32</v>
      </c>
      <c r="N8" s="381" t="n">
        <v>10.14</v>
      </c>
      <c r="O8" s="381" t="n">
        <v>10.13</v>
      </c>
      <c r="P8" s="381" t="n">
        <v>10.13</v>
      </c>
      <c r="Q8" s="381" t="n">
        <v>0</v>
      </c>
      <c r="R8" s="381" t="n">
        <v>0</v>
      </c>
      <c r="S8" s="381" t="n">
        <v>0</v>
      </c>
      <c r="T8" s="381" t="n">
        <v>0</v>
      </c>
      <c r="U8" s="381" t="n">
        <v>0</v>
      </c>
      <c r="V8" s="381" t="n">
        <v>0</v>
      </c>
      <c r="W8" s="381" t="n">
        <v>0</v>
      </c>
      <c r="X8" s="381" t="n">
        <v>0</v>
      </c>
      <c r="Y8" s="381" t="n">
        <v>0</v>
      </c>
      <c r="Z8" s="382" t="n">
        <v>0</v>
      </c>
      <c r="AA8" s="382" t="n">
        <v>0</v>
      </c>
      <c r="AB8" s="382" t="n">
        <v>0</v>
      </c>
    </row>
    <row r="9" customFormat="false" ht="24.95" hidden="false" customHeight="true" outlineLevel="0" collapsed="false">
      <c r="A9" s="380" t="s">
        <v>883</v>
      </c>
      <c r="B9" s="381"/>
      <c r="C9" s="381"/>
      <c r="D9" s="381"/>
      <c r="E9" s="381"/>
      <c r="F9" s="381"/>
      <c r="G9" s="381"/>
      <c r="H9" s="381"/>
      <c r="I9" s="381"/>
      <c r="J9" s="381"/>
      <c r="K9" s="381"/>
      <c r="L9" s="381"/>
      <c r="M9" s="381"/>
      <c r="N9" s="381"/>
      <c r="O9" s="381"/>
      <c r="P9" s="381"/>
      <c r="Q9" s="381"/>
      <c r="R9" s="381"/>
      <c r="S9" s="381"/>
      <c r="T9" s="381"/>
      <c r="U9" s="381"/>
      <c r="V9" s="381"/>
      <c r="W9" s="381"/>
      <c r="X9" s="381"/>
      <c r="Y9" s="381"/>
    </row>
    <row r="10" customFormat="false" ht="24.95" hidden="false" customHeight="true" outlineLevel="0" collapsed="false">
      <c r="A10" s="385" t="s">
        <v>884</v>
      </c>
      <c r="B10" s="381" t="n">
        <v>0</v>
      </c>
      <c r="C10" s="381"/>
      <c r="D10" s="381" t="n">
        <v>0</v>
      </c>
      <c r="E10" s="381" t="n">
        <v>0</v>
      </c>
      <c r="F10" s="381"/>
      <c r="G10" s="381" t="n">
        <v>0</v>
      </c>
      <c r="H10" s="381" t="n">
        <v>50</v>
      </c>
      <c r="I10" s="381" t="n">
        <v>0.29</v>
      </c>
      <c r="J10" s="381" t="n">
        <v>0.29</v>
      </c>
      <c r="K10" s="381" t="n">
        <v>0</v>
      </c>
      <c r="L10" s="381" t="n">
        <v>0.64</v>
      </c>
      <c r="M10" s="381" t="n">
        <v>0.64</v>
      </c>
      <c r="N10" s="381" t="n">
        <v>100</v>
      </c>
      <c r="O10" s="381" t="n">
        <v>133.05</v>
      </c>
      <c r="P10" s="381" t="n">
        <v>133.05</v>
      </c>
      <c r="Q10" s="381" t="n">
        <v>0</v>
      </c>
      <c r="R10" s="381" t="n">
        <v>0</v>
      </c>
      <c r="S10" s="381" t="n">
        <v>0</v>
      </c>
      <c r="T10" s="381" t="n">
        <v>0</v>
      </c>
      <c r="U10" s="381" t="n">
        <v>0</v>
      </c>
      <c r="V10" s="381" t="n">
        <v>0</v>
      </c>
      <c r="W10" s="381" t="n">
        <v>0</v>
      </c>
      <c r="X10" s="381" t="n">
        <v>0</v>
      </c>
      <c r="Y10" s="381" t="n">
        <v>0</v>
      </c>
      <c r="Z10" s="382" t="n">
        <v>0</v>
      </c>
      <c r="AA10" s="382" t="n">
        <v>0</v>
      </c>
      <c r="AB10" s="382" t="n">
        <v>0</v>
      </c>
    </row>
    <row r="11" customFormat="false" ht="24.95" hidden="false" customHeight="true" outlineLevel="0" collapsed="false">
      <c r="A11" s="385" t="s">
        <v>885</v>
      </c>
      <c r="B11" s="381" t="n">
        <v>0</v>
      </c>
      <c r="C11" s="381"/>
      <c r="D11" s="381" t="n">
        <v>0</v>
      </c>
      <c r="E11" s="381" t="n">
        <v>0</v>
      </c>
      <c r="F11" s="381"/>
      <c r="G11" s="381" t="n">
        <v>0</v>
      </c>
      <c r="H11" s="381" t="n">
        <v>20</v>
      </c>
      <c r="I11" s="381" t="n">
        <v>1.97</v>
      </c>
      <c r="J11" s="381" t="n">
        <v>1.97</v>
      </c>
      <c r="K11" s="381" t="n">
        <v>0</v>
      </c>
      <c r="L11" s="381" t="n">
        <v>17.97</v>
      </c>
      <c r="M11" s="381" t="n">
        <v>17.97</v>
      </c>
      <c r="N11" s="381" t="n">
        <v>40</v>
      </c>
      <c r="O11" s="381" t="n">
        <v>40.04</v>
      </c>
      <c r="P11" s="381" t="n">
        <v>40.04</v>
      </c>
      <c r="Q11" s="381" t="n">
        <v>0</v>
      </c>
      <c r="R11" s="381" t="n">
        <v>0</v>
      </c>
      <c r="S11" s="381" t="n">
        <v>0</v>
      </c>
      <c r="T11" s="381" t="n">
        <v>0</v>
      </c>
      <c r="U11" s="381" t="n">
        <v>0</v>
      </c>
      <c r="V11" s="381" t="n">
        <v>0</v>
      </c>
      <c r="W11" s="381" t="n">
        <v>0</v>
      </c>
      <c r="X11" s="381" t="n">
        <v>0</v>
      </c>
      <c r="Y11" s="381" t="n">
        <v>0</v>
      </c>
      <c r="Z11" s="382" t="n">
        <v>0</v>
      </c>
      <c r="AA11" s="382" t="n">
        <v>0</v>
      </c>
      <c r="AB11" s="382" t="n">
        <v>0</v>
      </c>
    </row>
    <row r="12" customFormat="false" ht="24.95" hidden="false" customHeight="true" outlineLevel="0" collapsed="false">
      <c r="A12" s="386" t="s">
        <v>886</v>
      </c>
      <c r="B12" s="381" t="n">
        <v>0</v>
      </c>
      <c r="C12" s="381"/>
      <c r="D12" s="381" t="n">
        <v>0</v>
      </c>
      <c r="E12" s="381" t="n">
        <v>5</v>
      </c>
      <c r="F12" s="381" t="n">
        <v>5</v>
      </c>
      <c r="G12" s="381" t="n">
        <v>5</v>
      </c>
      <c r="H12" s="381" t="n">
        <v>12.99</v>
      </c>
      <c r="I12" s="381" t="n">
        <v>11.6</v>
      </c>
      <c r="J12" s="381" t="n">
        <v>11.6</v>
      </c>
      <c r="K12" s="381" t="n">
        <v>2</v>
      </c>
      <c r="L12" s="381" t="n">
        <v>3.33</v>
      </c>
      <c r="M12" s="381" t="n">
        <v>3.33</v>
      </c>
      <c r="N12" s="381" t="n">
        <v>0</v>
      </c>
      <c r="O12" s="381" t="n">
        <v>0.06</v>
      </c>
      <c r="P12" s="381" t="n">
        <v>0.06</v>
      </c>
      <c r="Q12" s="381" t="n">
        <v>0</v>
      </c>
      <c r="R12" s="381" t="n">
        <v>0</v>
      </c>
      <c r="S12" s="381" t="n">
        <v>0</v>
      </c>
      <c r="T12" s="381" t="n">
        <v>0</v>
      </c>
      <c r="U12" s="381" t="n">
        <v>0</v>
      </c>
      <c r="V12" s="381" t="n">
        <v>0</v>
      </c>
      <c r="W12" s="381" t="n">
        <v>0</v>
      </c>
      <c r="X12" s="381" t="n">
        <v>0</v>
      </c>
      <c r="Y12" s="381" t="n">
        <v>0</v>
      </c>
      <c r="Z12" s="382" t="n">
        <v>0</v>
      </c>
      <c r="AA12" s="382" t="n">
        <v>0</v>
      </c>
      <c r="AB12" s="382" t="n">
        <v>0</v>
      </c>
    </row>
    <row r="13" customFormat="false" ht="24.95" hidden="false" customHeight="true" outlineLevel="0" collapsed="false">
      <c r="A13" s="386" t="s">
        <v>887</v>
      </c>
      <c r="B13" s="381" t="n">
        <v>0</v>
      </c>
      <c r="C13" s="381"/>
      <c r="D13" s="381" t="n">
        <v>0</v>
      </c>
      <c r="E13" s="381" t="n">
        <v>8.75</v>
      </c>
      <c r="F13" s="381" t="n">
        <v>5.42</v>
      </c>
      <c r="G13" s="381" t="n">
        <v>5.42</v>
      </c>
      <c r="H13" s="381" t="n">
        <v>0</v>
      </c>
      <c r="I13" s="381" t="n">
        <v>0</v>
      </c>
      <c r="J13" s="381" t="n">
        <v>3.33</v>
      </c>
      <c r="K13" s="381" t="n">
        <v>8.75</v>
      </c>
      <c r="L13" s="381" t="n">
        <v>8.65</v>
      </c>
      <c r="M13" s="381" t="n">
        <v>8.65</v>
      </c>
      <c r="N13" s="381" t="n">
        <v>14</v>
      </c>
      <c r="O13" s="381" t="n">
        <v>12.42</v>
      </c>
      <c r="P13" s="381" t="n">
        <v>12.42</v>
      </c>
      <c r="Q13" s="381" t="n">
        <v>0</v>
      </c>
      <c r="R13" s="381" t="n">
        <v>0</v>
      </c>
      <c r="S13" s="381" t="n">
        <v>0</v>
      </c>
      <c r="T13" s="381" t="n">
        <v>0</v>
      </c>
      <c r="U13" s="381" t="n">
        <v>0</v>
      </c>
      <c r="V13" s="381" t="n">
        <v>0</v>
      </c>
      <c r="W13" s="381" t="n">
        <v>0</v>
      </c>
      <c r="X13" s="381" t="n">
        <v>0</v>
      </c>
      <c r="Y13" s="381" t="n">
        <v>0</v>
      </c>
      <c r="Z13" s="382" t="n">
        <v>0</v>
      </c>
      <c r="AA13" s="382" t="n">
        <v>0</v>
      </c>
      <c r="AB13" s="382" t="n">
        <v>0</v>
      </c>
    </row>
    <row r="14" customFormat="false" ht="24.95" hidden="false" customHeight="true" outlineLevel="0" collapsed="false">
      <c r="A14" s="386" t="s">
        <v>888</v>
      </c>
      <c r="B14" s="381" t="n">
        <v>0</v>
      </c>
      <c r="C14" s="381"/>
      <c r="D14" s="381" t="n">
        <v>0</v>
      </c>
      <c r="E14" s="381" t="n">
        <v>2.4</v>
      </c>
      <c r="F14" s="381" t="n">
        <v>1.64</v>
      </c>
      <c r="G14" s="381" t="n">
        <v>1.64</v>
      </c>
      <c r="H14" s="381" t="n">
        <v>2.5</v>
      </c>
      <c r="I14" s="381" t="n">
        <v>0.81</v>
      </c>
      <c r="J14" s="381" t="n">
        <v>0.81</v>
      </c>
      <c r="K14" s="381" t="n">
        <v>2.5</v>
      </c>
      <c r="L14" s="381" t="n">
        <v>2.46</v>
      </c>
      <c r="M14" s="381" t="n">
        <v>2.46</v>
      </c>
      <c r="N14" s="381" t="n">
        <v>0</v>
      </c>
      <c r="O14" s="381" t="n">
        <v>2.41</v>
      </c>
      <c r="P14" s="381" t="n">
        <v>2.41</v>
      </c>
      <c r="Q14" s="381" t="n">
        <v>0</v>
      </c>
      <c r="R14" s="381" t="n">
        <v>0</v>
      </c>
      <c r="S14" s="381" t="n">
        <v>0</v>
      </c>
      <c r="T14" s="381" t="n">
        <v>0</v>
      </c>
      <c r="U14" s="381" t="n">
        <v>0</v>
      </c>
      <c r="V14" s="381" t="n">
        <v>0</v>
      </c>
      <c r="W14" s="381" t="n">
        <v>0</v>
      </c>
      <c r="X14" s="381" t="n">
        <v>0</v>
      </c>
      <c r="Y14" s="381" t="n">
        <v>0</v>
      </c>
      <c r="Z14" s="382" t="n">
        <v>0</v>
      </c>
      <c r="AA14" s="382" t="n">
        <v>0</v>
      </c>
      <c r="AB14" s="382" t="n">
        <v>0</v>
      </c>
    </row>
    <row r="15" customFormat="false" ht="24.95" hidden="false" customHeight="true" outlineLevel="0" collapsed="false">
      <c r="A15" s="386" t="s">
        <v>889</v>
      </c>
      <c r="B15" s="381" t="n">
        <v>0</v>
      </c>
      <c r="C15" s="381"/>
      <c r="D15" s="381" t="n">
        <v>0</v>
      </c>
      <c r="E15" s="381" t="n">
        <v>3.5</v>
      </c>
      <c r="F15" s="381" t="n">
        <v>1.24</v>
      </c>
      <c r="G15" s="381" t="n">
        <v>1.24</v>
      </c>
      <c r="H15" s="381" t="n">
        <v>3.75</v>
      </c>
      <c r="I15" s="381" t="n">
        <v>1.41</v>
      </c>
      <c r="J15" s="381" t="n">
        <v>1.41</v>
      </c>
      <c r="K15" s="381" t="n">
        <v>3.75</v>
      </c>
      <c r="L15" s="381" t="n">
        <v>3.39</v>
      </c>
      <c r="M15" s="381" t="n">
        <v>3.39</v>
      </c>
      <c r="N15" s="381" t="n">
        <v>2.5</v>
      </c>
      <c r="O15" s="381" t="n">
        <v>6.85</v>
      </c>
      <c r="P15" s="381" t="n">
        <v>6.85</v>
      </c>
      <c r="Q15" s="381" t="n">
        <v>0</v>
      </c>
      <c r="R15" s="381" t="n">
        <v>0</v>
      </c>
      <c r="S15" s="381" t="n">
        <v>0</v>
      </c>
      <c r="T15" s="381" t="n">
        <v>0</v>
      </c>
      <c r="U15" s="381" t="n">
        <v>0</v>
      </c>
      <c r="V15" s="381" t="n">
        <v>0</v>
      </c>
      <c r="W15" s="381" t="n">
        <v>0</v>
      </c>
      <c r="X15" s="381" t="n">
        <v>0</v>
      </c>
      <c r="Y15" s="381" t="n">
        <v>0</v>
      </c>
      <c r="Z15" s="382" t="n">
        <v>0</v>
      </c>
      <c r="AA15" s="382" t="n">
        <v>0</v>
      </c>
      <c r="AB15" s="382" t="n">
        <v>0</v>
      </c>
    </row>
    <row r="16" customFormat="false" ht="24.95" hidden="false" customHeight="true" outlineLevel="0" collapsed="false">
      <c r="A16" s="386" t="s">
        <v>890</v>
      </c>
      <c r="B16" s="381" t="n">
        <v>0</v>
      </c>
      <c r="C16" s="381"/>
      <c r="D16" s="381" t="n">
        <v>0</v>
      </c>
      <c r="E16" s="381" t="n">
        <v>0</v>
      </c>
      <c r="F16" s="381"/>
      <c r="G16" s="381" t="n">
        <v>0</v>
      </c>
      <c r="H16" s="381" t="n">
        <v>7.95</v>
      </c>
      <c r="I16" s="381" t="n">
        <v>1.4</v>
      </c>
      <c r="J16" s="381" t="n">
        <v>1.4</v>
      </c>
      <c r="K16" s="381" t="n">
        <v>0</v>
      </c>
      <c r="L16" s="381" t="n">
        <v>4.53</v>
      </c>
      <c r="M16" s="381" t="n">
        <v>4.53</v>
      </c>
      <c r="N16" s="381" t="n">
        <v>5.55</v>
      </c>
      <c r="O16" s="381" t="n">
        <v>6.85</v>
      </c>
      <c r="P16" s="381" t="n">
        <v>6.85</v>
      </c>
      <c r="Q16" s="381" t="n">
        <v>0</v>
      </c>
      <c r="R16" s="381" t="n">
        <v>0</v>
      </c>
      <c r="S16" s="381" t="n">
        <v>0</v>
      </c>
      <c r="T16" s="381" t="n">
        <v>0</v>
      </c>
      <c r="U16" s="381" t="n">
        <v>0</v>
      </c>
      <c r="V16" s="381" t="n">
        <v>0</v>
      </c>
      <c r="W16" s="381" t="n">
        <v>0</v>
      </c>
      <c r="X16" s="381" t="n">
        <v>0</v>
      </c>
      <c r="Y16" s="381" t="n">
        <v>0</v>
      </c>
      <c r="Z16" s="382" t="n">
        <v>0</v>
      </c>
      <c r="AA16" s="382" t="n">
        <v>0</v>
      </c>
      <c r="AB16" s="382" t="n">
        <v>0</v>
      </c>
    </row>
    <row r="17" customFormat="false" ht="24.95" hidden="false" customHeight="true" outlineLevel="0" collapsed="false">
      <c r="A17" s="386" t="s">
        <v>891</v>
      </c>
      <c r="B17" s="381" t="n">
        <v>0</v>
      </c>
      <c r="C17" s="381"/>
      <c r="D17" s="381" t="n">
        <v>0</v>
      </c>
      <c r="E17" s="381" t="n">
        <v>0</v>
      </c>
      <c r="F17" s="381"/>
      <c r="G17" s="381" t="n">
        <v>0</v>
      </c>
      <c r="H17" s="381" t="n">
        <v>1.58</v>
      </c>
      <c r="I17" s="381" t="n">
        <v>0.43</v>
      </c>
      <c r="J17" s="381" t="n">
        <v>0.43</v>
      </c>
      <c r="K17" s="381" t="n">
        <v>0</v>
      </c>
      <c r="L17" s="381" t="n">
        <v>0.47</v>
      </c>
      <c r="M17" s="381" t="n">
        <v>0.47</v>
      </c>
      <c r="N17" s="381" t="n">
        <v>3.82</v>
      </c>
      <c r="O17" s="381" t="n">
        <v>2.29</v>
      </c>
      <c r="P17" s="381" t="n">
        <v>2.29</v>
      </c>
      <c r="Q17" s="381" t="n">
        <v>0</v>
      </c>
      <c r="R17" s="381" t="n">
        <v>0</v>
      </c>
      <c r="S17" s="381" t="n">
        <v>0</v>
      </c>
      <c r="T17" s="381" t="n">
        <v>0</v>
      </c>
      <c r="U17" s="381" t="n">
        <v>0</v>
      </c>
      <c r="V17" s="381" t="n">
        <v>0</v>
      </c>
      <c r="W17" s="381" t="n">
        <v>0</v>
      </c>
      <c r="X17" s="381" t="n">
        <v>0</v>
      </c>
      <c r="Y17" s="381" t="n">
        <v>0</v>
      </c>
      <c r="Z17" s="382" t="n">
        <v>0</v>
      </c>
      <c r="AA17" s="382" t="n">
        <v>0</v>
      </c>
      <c r="AB17" s="382" t="n">
        <v>0</v>
      </c>
    </row>
    <row r="18" customFormat="false" ht="24.95" hidden="false" customHeight="true" outlineLevel="0" collapsed="false">
      <c r="A18" s="386" t="s">
        <v>892</v>
      </c>
      <c r="B18" s="381" t="n">
        <v>0</v>
      </c>
      <c r="C18" s="381"/>
      <c r="D18" s="381" t="n">
        <v>0</v>
      </c>
      <c r="E18" s="381" t="n">
        <v>0</v>
      </c>
      <c r="F18" s="381"/>
      <c r="G18" s="381" t="n">
        <v>0</v>
      </c>
      <c r="H18" s="381" t="n">
        <v>0</v>
      </c>
      <c r="I18" s="381" t="n">
        <v>0</v>
      </c>
      <c r="J18" s="381" t="n">
        <v>0</v>
      </c>
      <c r="K18" s="381" t="n">
        <v>2</v>
      </c>
      <c r="L18" s="381" t="n">
        <v>1.95</v>
      </c>
      <c r="M18" s="381" t="n">
        <v>1.95</v>
      </c>
      <c r="N18" s="381" t="n">
        <v>7</v>
      </c>
      <c r="O18" s="381" t="n">
        <v>7</v>
      </c>
      <c r="P18" s="381" t="n">
        <v>7</v>
      </c>
      <c r="Q18" s="381" t="n">
        <v>0</v>
      </c>
      <c r="R18" s="381" t="n">
        <v>0</v>
      </c>
      <c r="S18" s="381" t="n">
        <v>0</v>
      </c>
      <c r="T18" s="381" t="n">
        <v>0</v>
      </c>
      <c r="U18" s="381" t="n">
        <v>0</v>
      </c>
      <c r="V18" s="381" t="n">
        <v>0</v>
      </c>
      <c r="W18" s="381" t="n">
        <v>0</v>
      </c>
      <c r="X18" s="381" t="n">
        <v>0</v>
      </c>
      <c r="Y18" s="381" t="n">
        <v>0</v>
      </c>
      <c r="Z18" s="382" t="n">
        <v>0</v>
      </c>
      <c r="AA18" s="382" t="n">
        <v>0</v>
      </c>
      <c r="AB18" s="382" t="n">
        <v>0</v>
      </c>
    </row>
    <row r="19" customFormat="false" ht="24.95" hidden="false" customHeight="true" outlineLevel="0" collapsed="false">
      <c r="A19" s="386" t="s">
        <v>893</v>
      </c>
      <c r="B19" s="381" t="n">
        <v>0</v>
      </c>
      <c r="C19" s="381"/>
      <c r="D19" s="381" t="n">
        <v>0</v>
      </c>
      <c r="E19" s="381" t="n">
        <v>0</v>
      </c>
      <c r="F19" s="381"/>
      <c r="G19" s="381" t="n">
        <v>0</v>
      </c>
      <c r="H19" s="381" t="n">
        <v>2.3</v>
      </c>
      <c r="I19" s="381" t="n">
        <v>1.5</v>
      </c>
      <c r="J19" s="381" t="n">
        <v>1.5</v>
      </c>
      <c r="K19" s="381" t="n">
        <v>3.54</v>
      </c>
      <c r="L19" s="381" t="n">
        <v>2.31</v>
      </c>
      <c r="M19" s="381" t="n">
        <v>2.31</v>
      </c>
      <c r="N19" s="381" t="n">
        <v>3.16</v>
      </c>
      <c r="O19" s="381" t="n">
        <v>4.03</v>
      </c>
      <c r="P19" s="381" t="n">
        <v>4.03</v>
      </c>
      <c r="Q19" s="381" t="n">
        <v>0</v>
      </c>
      <c r="R19" s="381" t="n">
        <v>0</v>
      </c>
      <c r="S19" s="381" t="n">
        <v>0</v>
      </c>
      <c r="T19" s="381" t="n">
        <v>0</v>
      </c>
      <c r="U19" s="381" t="n">
        <v>0</v>
      </c>
      <c r="V19" s="381" t="n">
        <v>0</v>
      </c>
      <c r="W19" s="381" t="n">
        <v>0</v>
      </c>
      <c r="X19" s="381" t="n">
        <v>0</v>
      </c>
      <c r="Y19" s="381" t="n">
        <v>0</v>
      </c>
      <c r="Z19" s="382" t="n">
        <v>0</v>
      </c>
      <c r="AA19" s="382" t="n">
        <v>0</v>
      </c>
      <c r="AB19" s="382" t="n">
        <v>0</v>
      </c>
    </row>
    <row r="20" customFormat="false" ht="18.75" hidden="false" customHeight="true" outlineLevel="0" collapsed="false">
      <c r="A20" s="380" t="s">
        <v>894</v>
      </c>
      <c r="B20" s="381" t="n">
        <v>11.24</v>
      </c>
      <c r="C20" s="381" t="n">
        <v>11.24</v>
      </c>
      <c r="D20" s="381" t="n">
        <v>11.24</v>
      </c>
      <c r="E20" s="381" t="n">
        <v>32.74</v>
      </c>
      <c r="F20" s="381" t="n">
        <v>32.21</v>
      </c>
      <c r="G20" s="381" t="n">
        <v>32.21</v>
      </c>
      <c r="H20" s="381" t="n">
        <v>23.57</v>
      </c>
      <c r="I20" s="381" t="n">
        <v>23.38</v>
      </c>
      <c r="J20" s="381" t="n">
        <v>23.38</v>
      </c>
      <c r="K20" s="381" t="n">
        <v>24.7</v>
      </c>
      <c r="L20" s="381" t="n">
        <v>24.69</v>
      </c>
      <c r="M20" s="381" t="n">
        <v>24.69</v>
      </c>
      <c r="N20" s="381" t="n">
        <v>25.89</v>
      </c>
      <c r="O20" s="381" t="n">
        <v>26.36</v>
      </c>
      <c r="P20" s="381" t="n">
        <v>26.36</v>
      </c>
      <c r="Q20" s="381" t="n">
        <v>27.9</v>
      </c>
      <c r="R20" s="381" t="n">
        <v>27.9</v>
      </c>
      <c r="S20" s="381" t="n">
        <v>27.9</v>
      </c>
      <c r="T20" s="381" t="n">
        <v>29.7</v>
      </c>
      <c r="U20" s="381" t="n">
        <v>27.51</v>
      </c>
      <c r="V20" s="381" t="n">
        <v>27.51</v>
      </c>
      <c r="W20" s="381" t="n">
        <v>30.6</v>
      </c>
      <c r="X20" s="381" t="n">
        <v>32.79</v>
      </c>
      <c r="Y20" s="381" t="n">
        <v>32.79</v>
      </c>
      <c r="Z20" s="382" t="n">
        <v>0</v>
      </c>
      <c r="AA20" s="382" t="n">
        <v>0</v>
      </c>
      <c r="AB20" s="382" t="n">
        <v>0</v>
      </c>
    </row>
    <row r="21" customFormat="false" ht="24.95" hidden="false" customHeight="true" outlineLevel="0" collapsed="false">
      <c r="A21" s="380" t="s">
        <v>895</v>
      </c>
      <c r="B21" s="381"/>
      <c r="C21" s="381"/>
      <c r="D21" s="381"/>
      <c r="E21" s="381"/>
      <c r="F21" s="381"/>
      <c r="G21" s="381"/>
      <c r="H21" s="381"/>
      <c r="I21" s="381"/>
      <c r="J21" s="381"/>
      <c r="K21" s="381"/>
      <c r="L21" s="381"/>
      <c r="M21" s="381"/>
      <c r="N21" s="381"/>
      <c r="O21" s="381"/>
      <c r="P21" s="381"/>
      <c r="Q21" s="381"/>
      <c r="R21" s="381"/>
      <c r="S21" s="381"/>
      <c r="T21" s="381"/>
      <c r="U21" s="381"/>
      <c r="V21" s="381"/>
      <c r="W21" s="381"/>
      <c r="X21" s="381"/>
      <c r="Y21" s="381"/>
    </row>
    <row r="22" customFormat="false" ht="24.95" hidden="false" customHeight="true" outlineLevel="0" collapsed="false">
      <c r="A22" s="387" t="s">
        <v>896</v>
      </c>
      <c r="B22" s="381" t="n">
        <v>0.12</v>
      </c>
      <c r="C22" s="381" t="n">
        <v>0.12</v>
      </c>
      <c r="D22" s="381" t="n">
        <v>0.12</v>
      </c>
      <c r="E22" s="381" t="n">
        <v>0.12</v>
      </c>
      <c r="F22" s="381" t="n">
        <v>0.12</v>
      </c>
      <c r="G22" s="381" t="n">
        <v>0.12</v>
      </c>
      <c r="H22" s="381" t="n">
        <v>0.17</v>
      </c>
      <c r="I22" s="381" t="n">
        <v>0.17</v>
      </c>
      <c r="J22" s="381" t="n">
        <v>0.17</v>
      </c>
      <c r="K22" s="381" t="n">
        <v>0.18</v>
      </c>
      <c r="L22" s="381" t="n">
        <v>0.18</v>
      </c>
      <c r="M22" s="381" t="n">
        <v>0.18</v>
      </c>
      <c r="N22" s="381" t="n">
        <v>0.17</v>
      </c>
      <c r="O22" s="381" t="n">
        <v>0.17</v>
      </c>
      <c r="P22" s="381" t="n">
        <v>0.17</v>
      </c>
      <c r="Q22" s="381" t="n">
        <v>2.395</v>
      </c>
      <c r="R22" s="381" t="n">
        <v>2.3949</v>
      </c>
      <c r="S22" s="381" t="n">
        <v>2.3949</v>
      </c>
      <c r="T22" s="381" t="n">
        <v>7.67</v>
      </c>
      <c r="U22" s="381" t="n">
        <v>7.67</v>
      </c>
      <c r="V22" s="381" t="n">
        <v>7.67</v>
      </c>
      <c r="W22" s="381" t="n">
        <v>10.95</v>
      </c>
      <c r="X22" s="381" t="n">
        <v>10.95</v>
      </c>
      <c r="Y22" s="381" t="n">
        <v>10.95</v>
      </c>
      <c r="Z22" s="382" t="n">
        <v>0</v>
      </c>
      <c r="AA22" s="382" t="n">
        <v>0</v>
      </c>
      <c r="AB22" s="382" t="n">
        <v>0</v>
      </c>
    </row>
    <row r="23" customFormat="false" ht="24.95" hidden="false" customHeight="true" outlineLevel="0" collapsed="false">
      <c r="A23" s="387" t="s">
        <v>897</v>
      </c>
      <c r="B23" s="381" t="n">
        <v>8.58</v>
      </c>
      <c r="C23" s="381" t="n">
        <v>8.58</v>
      </c>
      <c r="D23" s="381" t="n">
        <v>8.58</v>
      </c>
      <c r="E23" s="381" t="n">
        <v>30.11</v>
      </c>
      <c r="F23" s="381" t="n">
        <v>26.73</v>
      </c>
      <c r="G23" s="381" t="n">
        <v>26.73</v>
      </c>
      <c r="H23" s="381" t="n">
        <v>12.69</v>
      </c>
      <c r="I23" s="381" t="n">
        <v>16.08</v>
      </c>
      <c r="J23" s="381" t="n">
        <v>16.08</v>
      </c>
      <c r="K23" s="381" t="n">
        <v>27.22</v>
      </c>
      <c r="L23" s="381" t="n">
        <v>27.22</v>
      </c>
      <c r="M23" s="381" t="n">
        <v>27.22</v>
      </c>
      <c r="N23" s="381" t="n">
        <v>32.65</v>
      </c>
      <c r="O23" s="381" t="n">
        <v>32.65</v>
      </c>
      <c r="P23" s="381" t="n">
        <v>32.65</v>
      </c>
      <c r="Q23" s="381" t="n">
        <v>16.04</v>
      </c>
      <c r="R23" s="381" t="n">
        <v>16.04</v>
      </c>
      <c r="S23" s="381" t="n">
        <v>16.04</v>
      </c>
      <c r="T23" s="381" t="n">
        <v>25.11</v>
      </c>
      <c r="U23" s="381" t="n">
        <v>25.11</v>
      </c>
      <c r="V23" s="381" t="n">
        <v>25.11</v>
      </c>
      <c r="W23" s="381" t="n">
        <v>28.95</v>
      </c>
      <c r="X23" s="381" t="n">
        <v>28.95</v>
      </c>
      <c r="Y23" s="381" t="n">
        <v>28.95</v>
      </c>
      <c r="Z23" s="382" t="n">
        <v>0</v>
      </c>
      <c r="AA23" s="382" t="n">
        <v>0</v>
      </c>
      <c r="AB23" s="382" t="n">
        <v>0</v>
      </c>
    </row>
    <row r="24" customFormat="false" ht="24.95" hidden="false" customHeight="true" outlineLevel="0" collapsed="false">
      <c r="A24" s="380" t="s">
        <v>898</v>
      </c>
      <c r="B24" s="381" t="n">
        <v>80</v>
      </c>
      <c r="C24" s="381" t="n">
        <v>80</v>
      </c>
      <c r="D24" s="381" t="n">
        <v>80</v>
      </c>
      <c r="E24" s="381" t="n">
        <v>60</v>
      </c>
      <c r="F24" s="381" t="n">
        <v>60</v>
      </c>
      <c r="G24" s="381" t="n">
        <v>60</v>
      </c>
      <c r="H24" s="381" t="n">
        <v>60</v>
      </c>
      <c r="I24" s="381" t="n">
        <v>60</v>
      </c>
      <c r="J24" s="381" t="n">
        <v>60</v>
      </c>
      <c r="K24" s="381" t="n">
        <v>0</v>
      </c>
      <c r="L24" s="381" t="n">
        <v>0</v>
      </c>
      <c r="M24" s="381" t="n">
        <v>0</v>
      </c>
      <c r="N24" s="381" t="n">
        <v>0</v>
      </c>
      <c r="O24" s="381" t="n">
        <v>0</v>
      </c>
      <c r="P24" s="381" t="n">
        <v>0</v>
      </c>
      <c r="Q24" s="381" t="n">
        <v>0</v>
      </c>
      <c r="R24" s="381" t="n">
        <v>0</v>
      </c>
      <c r="S24" s="381" t="n">
        <v>0</v>
      </c>
      <c r="T24" s="381" t="n">
        <v>0</v>
      </c>
      <c r="U24" s="381" t="n">
        <v>0</v>
      </c>
      <c r="V24" s="381" t="n">
        <v>0</v>
      </c>
      <c r="W24" s="381"/>
      <c r="X24" s="381"/>
      <c r="Y24" s="381"/>
      <c r="Z24" s="382" t="n">
        <v>0</v>
      </c>
      <c r="AA24" s="382" t="n">
        <v>0</v>
      </c>
      <c r="AB24" s="382" t="n">
        <v>0</v>
      </c>
    </row>
    <row r="25" customFormat="false" ht="24.95" hidden="false" customHeight="true" outlineLevel="0" collapsed="false">
      <c r="A25" s="380" t="s">
        <v>899</v>
      </c>
      <c r="B25" s="381" t="n">
        <v>4.36</v>
      </c>
      <c r="C25" s="381" t="n">
        <v>0.53</v>
      </c>
      <c r="D25" s="381" t="n">
        <v>0.53</v>
      </c>
      <c r="E25" s="381" t="n">
        <v>0</v>
      </c>
      <c r="F25" s="381" t="n">
        <v>0.15</v>
      </c>
      <c r="G25" s="381" t="n">
        <v>0.15</v>
      </c>
      <c r="H25" s="381" t="n">
        <v>0</v>
      </c>
      <c r="I25" s="381" t="n">
        <v>0</v>
      </c>
      <c r="J25" s="381" t="n">
        <v>1.06</v>
      </c>
      <c r="K25" s="381" t="n">
        <v>0.56</v>
      </c>
      <c r="L25" s="381" t="n">
        <v>3.06</v>
      </c>
      <c r="M25" s="381" t="n">
        <v>3.06</v>
      </c>
      <c r="N25" s="381" t="n">
        <v>3.61</v>
      </c>
      <c r="O25" s="381" t="n">
        <v>3.09</v>
      </c>
      <c r="P25" s="381" t="n">
        <v>3.09</v>
      </c>
      <c r="Q25" s="381" t="n">
        <v>0</v>
      </c>
      <c r="R25" s="381" t="n">
        <v>0</v>
      </c>
      <c r="S25" s="381" t="n">
        <v>0</v>
      </c>
      <c r="T25" s="381" t="n">
        <v>0</v>
      </c>
      <c r="U25" s="381" t="n">
        <v>0</v>
      </c>
      <c r="V25" s="381" t="n">
        <v>0</v>
      </c>
      <c r="W25" s="381" t="n">
        <v>0</v>
      </c>
      <c r="X25" s="381" t="n">
        <v>0</v>
      </c>
      <c r="Y25" s="381" t="n">
        <v>0</v>
      </c>
      <c r="Z25" s="382" t="n">
        <v>0</v>
      </c>
      <c r="AA25" s="382" t="n">
        <v>0</v>
      </c>
      <c r="AB25" s="382" t="n">
        <v>0</v>
      </c>
    </row>
    <row r="26" customFormat="false" ht="24.95" hidden="false" customHeight="true" outlineLevel="0" collapsed="false">
      <c r="A26" s="380" t="s">
        <v>900</v>
      </c>
      <c r="B26" s="381" t="n">
        <v>0.11</v>
      </c>
      <c r="C26" s="381"/>
      <c r="D26" s="381" t="n">
        <v>0</v>
      </c>
      <c r="E26" s="381" t="n">
        <v>0</v>
      </c>
      <c r="F26" s="381"/>
      <c r="G26" s="381" t="n">
        <v>0</v>
      </c>
      <c r="H26" s="381" t="n">
        <v>0</v>
      </c>
      <c r="I26" s="381" t="n">
        <v>0</v>
      </c>
      <c r="J26" s="381" t="n">
        <v>0.22</v>
      </c>
      <c r="K26" s="381" t="n">
        <v>0.55</v>
      </c>
      <c r="L26" s="381" t="n">
        <v>0.22</v>
      </c>
      <c r="M26" s="381" t="n">
        <v>0.22</v>
      </c>
      <c r="N26" s="381" t="n">
        <v>0</v>
      </c>
      <c r="O26" s="381" t="n">
        <v>0.22</v>
      </c>
      <c r="P26" s="381" t="n">
        <v>0.22</v>
      </c>
      <c r="Q26" s="381" t="n">
        <v>0</v>
      </c>
      <c r="R26" s="381" t="n">
        <v>0</v>
      </c>
      <c r="S26" s="381" t="n">
        <v>0</v>
      </c>
      <c r="T26" s="381" t="n">
        <v>0</v>
      </c>
      <c r="U26" s="381" t="n">
        <v>0</v>
      </c>
      <c r="V26" s="381" t="n">
        <v>0</v>
      </c>
      <c r="W26" s="381" t="n">
        <v>0</v>
      </c>
      <c r="X26" s="381" t="n">
        <v>0</v>
      </c>
      <c r="Y26" s="381" t="n">
        <v>0</v>
      </c>
      <c r="Z26" s="382" t="n">
        <v>0</v>
      </c>
      <c r="AA26" s="382" t="n">
        <v>0</v>
      </c>
      <c r="AB26" s="382" t="n">
        <v>0</v>
      </c>
    </row>
    <row r="27" customFormat="false" ht="24.95" hidden="false" customHeight="true" outlineLevel="0" collapsed="false">
      <c r="A27" s="380" t="s">
        <v>901</v>
      </c>
      <c r="B27" s="381" t="n">
        <v>0</v>
      </c>
      <c r="C27" s="381"/>
      <c r="D27" s="381" t="n">
        <v>0</v>
      </c>
      <c r="E27" s="381" t="n">
        <v>2</v>
      </c>
      <c r="F27" s="381" t="n">
        <v>1.85</v>
      </c>
      <c r="G27" s="381" t="n">
        <v>1.85</v>
      </c>
      <c r="H27" s="381" t="n">
        <v>0</v>
      </c>
      <c r="I27" s="381" t="n">
        <v>0</v>
      </c>
      <c r="J27" s="381" t="n">
        <v>0</v>
      </c>
      <c r="K27" s="381" t="n">
        <v>0</v>
      </c>
      <c r="L27" s="381" t="n">
        <v>0</v>
      </c>
      <c r="M27" s="381" t="n">
        <v>0</v>
      </c>
      <c r="N27" s="381" t="n">
        <v>0</v>
      </c>
      <c r="O27" s="381" t="n">
        <v>0</v>
      </c>
      <c r="P27" s="381" t="n">
        <v>0</v>
      </c>
      <c r="Q27" s="381" t="n">
        <v>0</v>
      </c>
      <c r="R27" s="381" t="n">
        <v>0</v>
      </c>
      <c r="S27" s="381" t="n">
        <v>0</v>
      </c>
      <c r="T27" s="381" t="n">
        <v>0</v>
      </c>
      <c r="U27" s="381" t="n">
        <v>0</v>
      </c>
      <c r="V27" s="381" t="n">
        <v>0</v>
      </c>
      <c r="W27" s="381" t="n">
        <v>0</v>
      </c>
      <c r="X27" s="381" t="n">
        <v>0</v>
      </c>
      <c r="Y27" s="381" t="n">
        <v>0</v>
      </c>
      <c r="Z27" s="382" t="n">
        <v>0</v>
      </c>
      <c r="AA27" s="382" t="n">
        <v>0</v>
      </c>
      <c r="AB27" s="382" t="n">
        <v>0</v>
      </c>
    </row>
    <row r="28" customFormat="false" ht="36.75" hidden="false" customHeight="true" outlineLevel="0" collapsed="false">
      <c r="A28" s="383" t="s">
        <v>902</v>
      </c>
      <c r="B28" s="381" t="n">
        <v>0</v>
      </c>
      <c r="C28" s="381"/>
      <c r="D28" s="381" t="n">
        <v>0</v>
      </c>
      <c r="E28" s="381" t="n">
        <v>0.8</v>
      </c>
      <c r="F28" s="381" t="n">
        <v>0</v>
      </c>
      <c r="G28" s="381" t="n">
        <v>0</v>
      </c>
      <c r="H28" s="381" t="n">
        <v>0.8</v>
      </c>
      <c r="I28" s="381" t="n">
        <v>0.8</v>
      </c>
      <c r="J28" s="381" t="n">
        <v>0.8</v>
      </c>
      <c r="K28" s="381" t="n">
        <v>0</v>
      </c>
      <c r="L28" s="381" t="n">
        <v>0.8</v>
      </c>
      <c r="M28" s="381" t="n">
        <v>0.8</v>
      </c>
      <c r="N28" s="381" t="n">
        <v>2.4</v>
      </c>
      <c r="O28" s="381" t="n">
        <v>2.4</v>
      </c>
      <c r="P28" s="381" t="n">
        <v>2.4</v>
      </c>
      <c r="Q28" s="381" t="n">
        <v>0</v>
      </c>
      <c r="R28" s="381" t="n">
        <v>0</v>
      </c>
      <c r="S28" s="381" t="n">
        <v>0</v>
      </c>
      <c r="T28" s="381" t="n">
        <v>0</v>
      </c>
      <c r="U28" s="381" t="n">
        <v>0</v>
      </c>
      <c r="V28" s="381" t="n">
        <v>0</v>
      </c>
      <c r="W28" s="381" t="n">
        <v>0</v>
      </c>
      <c r="X28" s="381" t="n">
        <v>0</v>
      </c>
      <c r="Y28" s="381" t="n">
        <v>0</v>
      </c>
      <c r="Z28" s="382" t="n">
        <v>0</v>
      </c>
      <c r="AA28" s="382" t="n">
        <v>0</v>
      </c>
      <c r="AB28" s="382" t="n">
        <v>0</v>
      </c>
    </row>
    <row r="29" customFormat="false" ht="24.95" hidden="false" customHeight="true" outlineLevel="0" collapsed="false">
      <c r="A29" s="380" t="s">
        <v>903</v>
      </c>
      <c r="B29" s="381" t="n">
        <v>2.5</v>
      </c>
      <c r="C29" s="381" t="n">
        <v>0.71</v>
      </c>
      <c r="D29" s="381" t="n">
        <v>0.71</v>
      </c>
      <c r="E29" s="381" t="n">
        <v>0</v>
      </c>
      <c r="F29" s="381" t="n">
        <v>1.79</v>
      </c>
      <c r="G29" s="381" t="n">
        <v>1.79</v>
      </c>
      <c r="H29" s="381" t="n">
        <v>0</v>
      </c>
      <c r="I29" s="381" t="n">
        <v>0</v>
      </c>
      <c r="J29" s="381" t="n">
        <v>0</v>
      </c>
      <c r="K29" s="381" t="n">
        <v>2.5</v>
      </c>
      <c r="L29" s="381" t="n">
        <v>1.18</v>
      </c>
      <c r="M29" s="381" t="n">
        <v>1.18</v>
      </c>
      <c r="N29" s="381" t="n">
        <v>0</v>
      </c>
      <c r="O29" s="381" t="n">
        <v>0.25</v>
      </c>
      <c r="P29" s="381" t="n">
        <v>0.25</v>
      </c>
      <c r="Q29" s="381" t="n">
        <v>0</v>
      </c>
      <c r="R29" s="381" t="n">
        <v>0</v>
      </c>
      <c r="S29" s="381" t="n">
        <v>0</v>
      </c>
      <c r="T29" s="381" t="n">
        <v>0</v>
      </c>
      <c r="U29" s="381" t="n">
        <v>0</v>
      </c>
      <c r="V29" s="381" t="n">
        <v>0</v>
      </c>
      <c r="W29" s="381" t="n">
        <v>0</v>
      </c>
      <c r="X29" s="381" t="n">
        <v>0</v>
      </c>
      <c r="Y29" s="381" t="n">
        <v>0</v>
      </c>
      <c r="Z29" s="382" t="n">
        <v>0</v>
      </c>
      <c r="AA29" s="382" t="n">
        <v>0</v>
      </c>
      <c r="AB29" s="382" t="n">
        <v>0</v>
      </c>
    </row>
    <row r="30" customFormat="false" ht="24.95" hidden="false" customHeight="true" outlineLevel="0" collapsed="false">
      <c r="A30" s="380" t="s">
        <v>904</v>
      </c>
      <c r="B30" s="381" t="n">
        <v>0</v>
      </c>
      <c r="C30" s="381"/>
      <c r="D30" s="381" t="n">
        <v>0</v>
      </c>
      <c r="E30" s="381" t="n">
        <v>0</v>
      </c>
      <c r="F30" s="384" t="n">
        <v>0</v>
      </c>
      <c r="G30" s="381" t="n">
        <v>0.23</v>
      </c>
      <c r="H30" s="381" t="n">
        <v>0</v>
      </c>
      <c r="I30" s="381" t="n">
        <v>0</v>
      </c>
      <c r="J30" s="381" t="n">
        <v>0</v>
      </c>
      <c r="K30" s="381" t="n">
        <v>0</v>
      </c>
      <c r="L30" s="381" t="n">
        <v>0</v>
      </c>
      <c r="M30" s="381" t="n">
        <v>0</v>
      </c>
      <c r="N30" s="381" t="n">
        <v>0</v>
      </c>
      <c r="O30" s="381" t="n">
        <v>0</v>
      </c>
      <c r="P30" s="381" t="n">
        <v>0</v>
      </c>
      <c r="Q30" s="381" t="n">
        <v>0</v>
      </c>
      <c r="R30" s="381" t="n">
        <v>0</v>
      </c>
      <c r="S30" s="381" t="n">
        <v>0</v>
      </c>
      <c r="T30" s="381" t="n">
        <v>0</v>
      </c>
      <c r="U30" s="381" t="n">
        <v>0</v>
      </c>
      <c r="V30" s="381" t="n">
        <v>0</v>
      </c>
      <c r="W30" s="381" t="n">
        <v>0</v>
      </c>
      <c r="X30" s="381" t="n">
        <v>0</v>
      </c>
      <c r="Y30" s="381" t="n">
        <v>0</v>
      </c>
      <c r="Z30" s="382" t="n">
        <v>0</v>
      </c>
      <c r="AA30" s="382" t="n">
        <v>0</v>
      </c>
      <c r="AB30" s="382" t="n">
        <v>0</v>
      </c>
    </row>
    <row r="31" customFormat="false" ht="24.95" hidden="false" customHeight="true" outlineLevel="0" collapsed="false"/>
  </sheetData>
  <mergeCells count="15">
    <mergeCell ref="A1:A3"/>
    <mergeCell ref="H1:M1"/>
    <mergeCell ref="N1:S1"/>
    <mergeCell ref="T1:V1"/>
    <mergeCell ref="W1:Y1"/>
    <mergeCell ref="Z1:AB1"/>
    <mergeCell ref="B2:D2"/>
    <mergeCell ref="E2:G2"/>
    <mergeCell ref="H2:J2"/>
    <mergeCell ref="K2:M2"/>
    <mergeCell ref="N2:P2"/>
    <mergeCell ref="Q2:S2"/>
    <mergeCell ref="T2:V2"/>
    <mergeCell ref="W2:Y2"/>
    <mergeCell ref="Z2:AB2"/>
  </mergeCells>
  <conditionalFormatting sqref="B5:BW37">
    <cfRule type="cellIs" priority="2" operator="greaterThan" aboveAverage="0" equalAverage="0" bottom="0" percent="0" rank="0" text="" dxfId="0">
      <formula>0</formula>
    </cfRule>
  </conditionalFormatting>
  <printOptions headings="false" gridLines="true" gridLinesSet="true" horizontalCentered="true" verticalCentered="false"/>
  <pageMargins left="0.159722222222222" right="0.15" top="1.18055555555556" bottom="0.590972222222222" header="0.708333333333333" footer="0.275694444444444"/>
  <pageSetup paperSize="9" scale="60" fitToWidth="1" fitToHeight="1" pageOrder="downThenOver" orientation="landscape" blackAndWhite="false" draft="false" cellComments="none" firstPageNumber="146" useFirstPageNumber="true" horizontalDpi="300" verticalDpi="300" copies="1"/>
  <headerFooter differentFirst="false" differentOddEven="false">
    <oddHeader>&amp;L&amp;"Arial,Bold"&amp;12Name of State: SIKKIM&amp;C&amp;"Arial,Bold"&amp;12Grants for Upgradation, Special Problems, Calamity Relief &amp;&amp; Local Bodies and others Grants-in-Aid&amp;R&amp;"Arial,Bold"&amp;12Statement No 10
Rs. in Crore</oddHeader>
    <oddFooter>&amp;C&amp;P</oddFooter>
  </headerFooter>
  <colBreaks count="1" manualBreakCount="1">
    <brk id="13"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Q16" activeCellId="0" sqref="Q16"/>
    </sheetView>
  </sheetViews>
  <sheetFormatPr defaultColWidth="10.28125" defaultRowHeight="12.75" zeroHeight="false" outlineLevelRow="0" outlineLevelCol="0"/>
  <cols>
    <col collapsed="false" customWidth="true" hidden="false" outlineLevel="0" max="1" min="1" style="377" width="45.84"/>
    <col collapsed="false" customWidth="true" hidden="false" outlineLevel="0" max="11" min="2" style="377" width="10.99"/>
    <col collapsed="false" customWidth="false" hidden="false" outlineLevel="0" max="257" min="12" style="377" width="10.28"/>
  </cols>
  <sheetData>
    <row r="1" customFormat="false" ht="15" hidden="false" customHeight="true" outlineLevel="0" collapsed="false">
      <c r="A1" s="388"/>
      <c r="B1" s="379" t="s">
        <v>905</v>
      </c>
      <c r="C1" s="379"/>
      <c r="D1" s="379"/>
      <c r="E1" s="379"/>
      <c r="F1" s="379"/>
      <c r="G1" s="379"/>
      <c r="H1" s="379"/>
      <c r="I1" s="379"/>
      <c r="J1" s="379"/>
      <c r="K1" s="379"/>
    </row>
    <row r="2" s="388" customFormat="true" ht="15" hidden="false" customHeight="true" outlineLevel="0" collapsed="false">
      <c r="B2" s="351" t="n">
        <v>2011</v>
      </c>
      <c r="C2" s="351" t="n">
        <v>2012</v>
      </c>
      <c r="D2" s="351" t="n">
        <v>2013</v>
      </c>
      <c r="E2" s="351" t="n">
        <v>2014</v>
      </c>
      <c r="F2" s="351" t="n">
        <v>2015</v>
      </c>
      <c r="G2" s="351" t="n">
        <v>2016</v>
      </c>
      <c r="H2" s="351" t="n">
        <v>2017</v>
      </c>
      <c r="I2" s="351" t="s">
        <v>906</v>
      </c>
      <c r="J2" s="351" t="s">
        <v>907</v>
      </c>
      <c r="K2" s="351" t="s">
        <v>908</v>
      </c>
    </row>
    <row r="3" s="388" customFormat="true" ht="15" hidden="false" customHeight="true" outlineLevel="0" collapsed="false">
      <c r="A3" s="351" t="n">
        <v>1</v>
      </c>
      <c r="B3" s="351" t="n">
        <v>2</v>
      </c>
      <c r="C3" s="351" t="n">
        <v>3</v>
      </c>
      <c r="D3" s="351" t="n">
        <v>4</v>
      </c>
      <c r="E3" s="351" t="n">
        <v>5</v>
      </c>
      <c r="F3" s="351" t="n">
        <v>6</v>
      </c>
      <c r="G3" s="351" t="n">
        <v>7</v>
      </c>
      <c r="H3" s="351" t="n">
        <v>8</v>
      </c>
      <c r="I3" s="351" t="n">
        <v>9</v>
      </c>
      <c r="J3" s="351" t="n">
        <v>10</v>
      </c>
      <c r="K3" s="351" t="n">
        <v>11</v>
      </c>
    </row>
    <row r="4" customFormat="false" ht="15" hidden="false" customHeight="true" outlineLevel="0" collapsed="false">
      <c r="A4" s="380" t="str">
        <f aca="false">UPPER("A. Liabilities")</f>
        <v>A. LIABILITIES</v>
      </c>
    </row>
    <row r="5" customFormat="false" ht="15" hidden="false" customHeight="true" outlineLevel="0" collapsed="false">
      <c r="A5" s="377" t="s">
        <v>909</v>
      </c>
      <c r="B5" s="382" t="n">
        <v>259.7687</v>
      </c>
      <c r="C5" s="382" t="n">
        <v>156.9872</v>
      </c>
      <c r="D5" s="382" t="n">
        <v>149.0361</v>
      </c>
      <c r="E5" s="382" t="n">
        <v>127.0716</v>
      </c>
      <c r="F5" s="382" t="n">
        <v>121.0674</v>
      </c>
      <c r="G5" s="382" t="n">
        <v>113.9284</v>
      </c>
      <c r="H5" s="382" t="n">
        <v>110.4493</v>
      </c>
      <c r="I5" s="382" t="n">
        <v>100.3146</v>
      </c>
      <c r="J5" s="382" t="n">
        <v>90.1795</v>
      </c>
    </row>
    <row r="6" customFormat="false" ht="15" hidden="false" customHeight="true" outlineLevel="0" collapsed="false">
      <c r="A6" s="377" t="s">
        <v>910</v>
      </c>
    </row>
    <row r="7" customFormat="false" ht="15" hidden="false" customHeight="true" outlineLevel="0" collapsed="false">
      <c r="A7" s="377" t="s">
        <v>911</v>
      </c>
    </row>
    <row r="8" customFormat="false" ht="15" hidden="false" customHeight="true" outlineLevel="0" collapsed="false">
      <c r="A8" s="377" t="s">
        <v>912</v>
      </c>
      <c r="B8" s="382" t="n">
        <v>1235.4301</v>
      </c>
      <c r="C8" s="382" t="n">
        <v>1258.7101</v>
      </c>
      <c r="D8" s="382" t="n">
        <v>1332.7081</v>
      </c>
      <c r="E8" s="382" t="n">
        <v>1531.1373</v>
      </c>
      <c r="F8" s="382" t="n">
        <v>1838.7163</v>
      </c>
      <c r="G8" s="382" t="n">
        <v>2299.696</v>
      </c>
      <c r="H8" s="382" t="n">
        <v>93.545</v>
      </c>
      <c r="I8" s="382" t="n">
        <v>838.64</v>
      </c>
      <c r="J8" s="382" t="n">
        <v>1522</v>
      </c>
    </row>
    <row r="9" customFormat="false" ht="15" hidden="false" customHeight="true" outlineLevel="0" collapsed="false">
      <c r="A9" s="377" t="s">
        <v>913</v>
      </c>
      <c r="B9" s="382" t="n">
        <v>23.901</v>
      </c>
      <c r="C9" s="382" t="n">
        <v>19.1208</v>
      </c>
      <c r="D9" s="382" t="n">
        <v>14.3406</v>
      </c>
      <c r="E9" s="382" t="n">
        <v>9.5604</v>
      </c>
      <c r="F9" s="382" t="n">
        <v>4.7802</v>
      </c>
      <c r="G9" s="382" t="n">
        <v>0</v>
      </c>
      <c r="H9" s="382" t="n">
        <v>0</v>
      </c>
      <c r="I9" s="382" t="n">
        <v>-0.0001</v>
      </c>
      <c r="J9" s="382" t="n">
        <v>-0.0001</v>
      </c>
    </row>
    <row r="10" customFormat="false" ht="15" hidden="false" customHeight="true" outlineLevel="0" collapsed="false">
      <c r="A10" s="377" t="s">
        <v>914</v>
      </c>
      <c r="B10" s="382" t="n">
        <v>136.5935</v>
      </c>
      <c r="C10" s="382" t="n">
        <v>148.067</v>
      </c>
      <c r="D10" s="382" t="n">
        <v>153.3895</v>
      </c>
      <c r="E10" s="382" t="n">
        <v>168.7129</v>
      </c>
      <c r="F10" s="382" t="n">
        <v>192.8354</v>
      </c>
      <c r="G10" s="382" t="n">
        <v>216.1778</v>
      </c>
      <c r="H10" s="382" t="n">
        <v>208.4553</v>
      </c>
      <c r="I10" s="382" t="n">
        <v>185.2103</v>
      </c>
      <c r="J10" s="382" t="n">
        <v>170.1663</v>
      </c>
    </row>
    <row r="11" customFormat="false" ht="38.25" hidden="false" customHeight="true" outlineLevel="0" collapsed="false">
      <c r="A11" s="389" t="s">
        <v>915</v>
      </c>
    </row>
    <row r="12" customFormat="false" ht="15" hidden="false" customHeight="true" outlineLevel="0" collapsed="false">
      <c r="A12" s="377" t="s">
        <v>916</v>
      </c>
      <c r="B12" s="382" t="n">
        <v>96.4168</v>
      </c>
      <c r="C12" s="382" t="n">
        <v>95.1909</v>
      </c>
      <c r="D12" s="382" t="n">
        <v>97.8846</v>
      </c>
      <c r="E12" s="382" t="n">
        <v>100.261</v>
      </c>
      <c r="F12" s="382" t="n">
        <v>101.9998</v>
      </c>
      <c r="G12" s="382" t="n">
        <v>103.0985</v>
      </c>
      <c r="H12" s="382" t="n">
        <v>93.545</v>
      </c>
      <c r="I12" s="382" t="n">
        <v>83.3425</v>
      </c>
      <c r="J12" s="382" t="n">
        <v>73.1444</v>
      </c>
    </row>
    <row r="13" customFormat="false" ht="12.75" hidden="false" customHeight="false" outlineLevel="0" collapsed="false">
      <c r="A13" s="377" t="s">
        <v>917</v>
      </c>
      <c r="B13" s="382" t="n">
        <v>3.1487</v>
      </c>
      <c r="C13" s="382" t="n">
        <v>2.3771</v>
      </c>
      <c r="D13" s="382" t="n">
        <v>1.6055</v>
      </c>
      <c r="E13" s="382" t="n">
        <v>0.8339</v>
      </c>
      <c r="F13" s="382" t="n">
        <v>0.4123</v>
      </c>
      <c r="G13" s="382" t="n">
        <v>3.3907</v>
      </c>
      <c r="H13" s="382" t="n">
        <v>2.5691</v>
      </c>
      <c r="I13" s="382" t="n">
        <v>1.7579</v>
      </c>
      <c r="J13" s="382" t="n">
        <v>0.9523</v>
      </c>
    </row>
    <row r="14" customFormat="false" ht="15" hidden="false" customHeight="true" outlineLevel="0" collapsed="false">
      <c r="A14" s="377" t="s">
        <v>918</v>
      </c>
    </row>
    <row r="15" customFormat="false" ht="15" hidden="false" customHeight="true" outlineLevel="0" collapsed="false">
      <c r="A15" s="377" t="s">
        <v>919</v>
      </c>
    </row>
    <row r="16" customFormat="false" ht="15" hidden="false" customHeight="true" outlineLevel="0" collapsed="false">
      <c r="A16" s="377" t="s">
        <v>920</v>
      </c>
    </row>
    <row r="17" customFormat="false" ht="15" hidden="false" customHeight="true" outlineLevel="0" collapsed="false">
      <c r="A17" s="377" t="s">
        <v>921</v>
      </c>
    </row>
    <row r="18" customFormat="false" ht="15" hidden="false" customHeight="true" outlineLevel="0" collapsed="false">
      <c r="A18" s="377" t="s">
        <v>922</v>
      </c>
      <c r="B18" s="382" t="n">
        <v>158.1895</v>
      </c>
      <c r="C18" s="382" t="n">
        <v>171.8063</v>
      </c>
      <c r="D18" s="382" t="n">
        <v>228.9912</v>
      </c>
      <c r="E18" s="382" t="n">
        <v>247.9637</v>
      </c>
      <c r="F18" s="382" t="n">
        <v>250.4893</v>
      </c>
      <c r="G18" s="382" t="n">
        <v>232.7623</v>
      </c>
      <c r="H18" s="382" t="n">
        <v>2997.5689</v>
      </c>
      <c r="I18" s="382" t="n">
        <v>2999.3138</v>
      </c>
      <c r="J18" s="382" t="n">
        <v>3005.3348</v>
      </c>
    </row>
    <row r="19" customFormat="false" ht="15" hidden="false" customHeight="true" outlineLevel="0" collapsed="false">
      <c r="A19" s="377" t="s">
        <v>923</v>
      </c>
      <c r="B19" s="382" t="n">
        <v>485.6067</v>
      </c>
      <c r="C19" s="382" t="n">
        <v>551.2958</v>
      </c>
      <c r="D19" s="382" t="n">
        <v>594.5451</v>
      </c>
      <c r="E19" s="382" t="n">
        <v>653.8854</v>
      </c>
      <c r="F19" s="382" t="n">
        <v>674.5371</v>
      </c>
      <c r="G19" s="382" t="n">
        <v>710.4382</v>
      </c>
      <c r="H19" s="382" t="n">
        <v>790.6162</v>
      </c>
      <c r="I19" s="382" t="n">
        <v>800.6162</v>
      </c>
      <c r="J19" s="382" t="n">
        <v>870.6162</v>
      </c>
    </row>
    <row r="20" customFormat="false" ht="15" hidden="false" customHeight="true" outlineLevel="0" collapsed="false">
      <c r="A20" s="377" t="s">
        <v>924</v>
      </c>
      <c r="B20" s="382" t="n">
        <v>24.6691</v>
      </c>
      <c r="C20" s="382" t="n">
        <v>27.5019</v>
      </c>
      <c r="D20" s="382" t="n">
        <v>29.605</v>
      </c>
      <c r="E20" s="382" t="n">
        <v>31.7595</v>
      </c>
      <c r="F20" s="382" t="n">
        <v>35.6589</v>
      </c>
      <c r="G20" s="382" t="n">
        <v>37.4142</v>
      </c>
      <c r="H20" s="382" t="n">
        <v>40.5325</v>
      </c>
      <c r="I20" s="382" t="n">
        <v>43.6325</v>
      </c>
      <c r="J20" s="382" t="n">
        <v>46.7325</v>
      </c>
    </row>
    <row r="21" customFormat="false" ht="15" hidden="false" customHeight="true" outlineLevel="0" collapsed="false">
      <c r="A21" s="377" t="s">
        <v>925</v>
      </c>
      <c r="B21" s="382" t="n">
        <v>20.68</v>
      </c>
      <c r="C21" s="382" t="n">
        <v>18.43</v>
      </c>
      <c r="D21" s="382" t="n">
        <v>13.2062</v>
      </c>
      <c r="E21" s="382" t="n">
        <v>51.1223</v>
      </c>
      <c r="F21" s="382" t="n">
        <v>122.587</v>
      </c>
      <c r="G21" s="382" t="n">
        <v>84.2344</v>
      </c>
      <c r="H21" s="382" t="n">
        <v>93.7847</v>
      </c>
      <c r="I21" s="382" t="n">
        <v>96.2847</v>
      </c>
      <c r="J21" s="382" t="n">
        <v>99.9847</v>
      </c>
    </row>
    <row r="22" customFormat="false" ht="15" hidden="false" customHeight="true" outlineLevel="0" collapsed="false">
      <c r="A22" s="377" t="s">
        <v>926</v>
      </c>
      <c r="B22" s="382" t="n">
        <v>85.4</v>
      </c>
      <c r="C22" s="382" t="n">
        <v>103.33</v>
      </c>
      <c r="D22" s="382" t="n">
        <v>142.7867</v>
      </c>
      <c r="E22" s="382" t="n">
        <v>146.2131</v>
      </c>
      <c r="F22" s="382" t="n">
        <v>138.3685</v>
      </c>
      <c r="G22" s="382" t="n">
        <v>160.0105</v>
      </c>
      <c r="H22" s="382" t="n">
        <v>240.1158</v>
      </c>
      <c r="I22" s="382" t="n">
        <v>240.1157</v>
      </c>
      <c r="J22" s="382" t="n">
        <v>240.1157</v>
      </c>
    </row>
    <row r="23" customFormat="false" ht="15" hidden="false" customHeight="true" outlineLevel="0" collapsed="false">
      <c r="A23" s="377" t="s">
        <v>927</v>
      </c>
      <c r="B23" s="382" t="n">
        <v>0.9</v>
      </c>
      <c r="C23" s="382" t="n">
        <v>1</v>
      </c>
      <c r="D23" s="382" t="n">
        <v>1</v>
      </c>
      <c r="E23" s="382" t="n">
        <v>0</v>
      </c>
      <c r="F23" s="382" t="n">
        <v>1</v>
      </c>
      <c r="G23" s="382" t="n">
        <v>1</v>
      </c>
      <c r="H23" s="382" t="n">
        <v>0.69</v>
      </c>
    </row>
    <row r="24" customFormat="false" ht="15" hidden="false" customHeight="true" outlineLevel="0" collapsed="false">
      <c r="A24" s="377" t="s">
        <v>928</v>
      </c>
    </row>
    <row r="25" customFormat="false" ht="15" hidden="false" customHeight="true" outlineLevel="0" collapsed="false">
      <c r="A25" s="377" t="s">
        <v>929</v>
      </c>
    </row>
    <row r="26" customFormat="false" ht="15" hidden="false" customHeight="true" outlineLevel="0" collapsed="false">
      <c r="A26" s="390" t="n">
        <v>17</v>
      </c>
    </row>
    <row r="27" customFormat="false" ht="15" hidden="false" customHeight="true" outlineLevel="0" collapsed="false">
      <c r="A27" s="390" t="n">
        <v>18</v>
      </c>
    </row>
    <row r="28" customFormat="false" ht="15" hidden="false" customHeight="true" outlineLevel="0" collapsed="false">
      <c r="A28" s="380" t="s">
        <v>930</v>
      </c>
      <c r="B28" s="382" t="n">
        <f aca="false">SUM(B5:B25)</f>
        <v>2530.7041</v>
      </c>
      <c r="C28" s="382" t="n">
        <f aca="false">SUM(C5:C25)</f>
        <v>2553.8171</v>
      </c>
      <c r="D28" s="382" t="n">
        <f aca="false">SUM(D5:D25)</f>
        <v>2759.0986</v>
      </c>
      <c r="E28" s="382" t="n">
        <f aca="false">SUM(E5:E25)</f>
        <v>3068.5211</v>
      </c>
      <c r="F28" s="382" t="n">
        <f aca="false">SUM(F5:F25)</f>
        <v>3482.4522</v>
      </c>
      <c r="G28" s="382" t="n">
        <f aca="false">SUM(G5:G25)</f>
        <v>3962.151</v>
      </c>
      <c r="H28" s="382" t="n">
        <f aca="false">SUM(H5:H25)</f>
        <v>4671.8718</v>
      </c>
      <c r="I28" s="382" t="n">
        <f aca="false">SUM(I5:I25)</f>
        <v>5389.2281</v>
      </c>
      <c r="J28" s="382" t="n">
        <f aca="false">SUM(J5:J25)</f>
        <v>6119.2263</v>
      </c>
    </row>
    <row r="29" customFormat="false" ht="15" hidden="false" customHeight="true" outlineLevel="0" collapsed="false">
      <c r="A29" s="380"/>
    </row>
    <row r="30" customFormat="false" ht="15" hidden="false" customHeight="true" outlineLevel="0" collapsed="false">
      <c r="A30" s="380" t="s">
        <v>931</v>
      </c>
    </row>
    <row r="31" customFormat="false" ht="15" hidden="false" customHeight="true" outlineLevel="0" collapsed="false">
      <c r="A31" s="377" t="s">
        <v>932</v>
      </c>
    </row>
    <row r="32" customFormat="false" ht="15" hidden="false" customHeight="true" outlineLevel="0" collapsed="false">
      <c r="A32" s="377" t="s">
        <v>933</v>
      </c>
      <c r="B32" s="382" t="n">
        <v>35</v>
      </c>
      <c r="C32" s="382" t="n">
        <v>35</v>
      </c>
      <c r="D32" s="382" t="n">
        <v>35</v>
      </c>
      <c r="E32" s="382" t="n">
        <v>35</v>
      </c>
      <c r="F32" s="382" t="n">
        <v>35</v>
      </c>
      <c r="G32" s="382" t="n">
        <v>35</v>
      </c>
      <c r="H32" s="382" t="n">
        <v>35</v>
      </c>
    </row>
    <row r="33" customFormat="false" ht="15" hidden="false" customHeight="true" outlineLevel="0" collapsed="false">
      <c r="A33" s="377" t="s">
        <v>934</v>
      </c>
      <c r="B33" s="382" t="n">
        <v>0.0138</v>
      </c>
      <c r="C33" s="382" t="n">
        <v>0.0138</v>
      </c>
      <c r="D33" s="382" t="n">
        <v>0.0138</v>
      </c>
      <c r="E33" s="382" t="n">
        <v>0.0138</v>
      </c>
      <c r="F33" s="382" t="n">
        <v>0.0138</v>
      </c>
      <c r="G33" s="382" t="n">
        <v>0.0138</v>
      </c>
      <c r="H33" s="382" t="n">
        <v>0.0138</v>
      </c>
    </row>
    <row r="34" customFormat="false" ht="15" hidden="false" customHeight="true" outlineLevel="0" collapsed="false">
      <c r="A34" s="377" t="s">
        <v>935</v>
      </c>
      <c r="B34" s="382" t="n">
        <v>2.0287</v>
      </c>
      <c r="C34" s="382" t="n">
        <v>2.0287</v>
      </c>
      <c r="D34" s="382" t="n">
        <v>2.0287</v>
      </c>
      <c r="E34" s="382" t="n">
        <v>2.0287</v>
      </c>
      <c r="F34" s="382" t="n">
        <v>2.0287</v>
      </c>
      <c r="G34" s="382" t="n">
        <v>2.0287</v>
      </c>
      <c r="H34" s="382" t="n">
        <v>2.0287</v>
      </c>
    </row>
    <row r="35" customFormat="false" ht="15" hidden="false" customHeight="true" outlineLevel="0" collapsed="false">
      <c r="A35" s="377" t="s">
        <v>936</v>
      </c>
      <c r="B35" s="382" t="n">
        <v>3.4607</v>
      </c>
      <c r="C35" s="382" t="n">
        <v>3.4607</v>
      </c>
      <c r="D35" s="382" t="n">
        <v>2.7107</v>
      </c>
      <c r="E35" s="382" t="n">
        <v>1.9607</v>
      </c>
      <c r="F35" s="382" t="n">
        <v>1.2107</v>
      </c>
      <c r="G35" s="382" t="n">
        <v>4.5607</v>
      </c>
      <c r="H35" s="382" t="n">
        <v>3.3099</v>
      </c>
    </row>
    <row r="36" customFormat="false" ht="15" hidden="false" customHeight="true" outlineLevel="0" collapsed="false">
      <c r="A36" s="377" t="s">
        <v>937</v>
      </c>
    </row>
    <row r="37" customFormat="false" ht="15" hidden="false" customHeight="true" outlineLevel="0" collapsed="false">
      <c r="A37" s="377" t="s">
        <v>938</v>
      </c>
    </row>
    <row r="38" customFormat="false" ht="15" hidden="false" customHeight="true" outlineLevel="0" collapsed="false">
      <c r="A38" s="377" t="s">
        <v>939</v>
      </c>
    </row>
    <row r="39" customFormat="false" ht="15" hidden="false" customHeight="true" outlineLevel="0" collapsed="false">
      <c r="A39" s="377" t="s">
        <v>940</v>
      </c>
      <c r="B39" s="382" t="n">
        <v>0.5374</v>
      </c>
      <c r="C39" s="382" t="n">
        <v>0.5374</v>
      </c>
      <c r="D39" s="382" t="n">
        <v>0.5375</v>
      </c>
      <c r="E39" s="382" t="n">
        <v>0.5375</v>
      </c>
      <c r="F39" s="382" t="n">
        <v>0.5375</v>
      </c>
      <c r="G39" s="382" t="n">
        <v>0.5375</v>
      </c>
      <c r="H39" s="382" t="n">
        <v>0.5375</v>
      </c>
    </row>
    <row r="40" customFormat="false" ht="15" hidden="false" customHeight="true" outlineLevel="0" collapsed="false">
      <c r="A40" s="377" t="s">
        <v>941</v>
      </c>
    </row>
    <row r="41" customFormat="false" ht="15" hidden="false" customHeight="true" outlineLevel="0" collapsed="false">
      <c r="A41" s="377" t="s">
        <v>942</v>
      </c>
    </row>
    <row r="42" customFormat="false" ht="15" hidden="false" customHeight="true" outlineLevel="0" collapsed="false">
      <c r="A42" s="377" t="s">
        <v>943</v>
      </c>
      <c r="B42" s="382" t="n">
        <v>0</v>
      </c>
      <c r="C42" s="382" t="n">
        <v>0.1727</v>
      </c>
      <c r="D42" s="382" t="n">
        <v>0.1378</v>
      </c>
      <c r="E42" s="382" t="n">
        <v>0.3692</v>
      </c>
      <c r="F42" s="382" t="n">
        <v>0.3377</v>
      </c>
      <c r="G42" s="382" t="n">
        <v>0.3117</v>
      </c>
      <c r="H42" s="382" t="n">
        <v>0.3117</v>
      </c>
    </row>
    <row r="43" customFormat="false" ht="15" hidden="false" customHeight="true" outlineLevel="0" collapsed="false">
      <c r="A43" s="377" t="s">
        <v>944</v>
      </c>
    </row>
    <row r="44" customFormat="false" ht="15" hidden="false" customHeight="true" outlineLevel="0" collapsed="false">
      <c r="A44" s="377" t="s">
        <v>945</v>
      </c>
      <c r="B44" s="382" t="n">
        <v>440</v>
      </c>
      <c r="C44" s="382" t="n">
        <v>565</v>
      </c>
      <c r="D44" s="382" t="n">
        <v>750</v>
      </c>
      <c r="E44" s="382" t="n">
        <v>750</v>
      </c>
      <c r="F44" s="382" t="n">
        <v>1050</v>
      </c>
      <c r="G44" s="382" t="n">
        <v>1151.4</v>
      </c>
      <c r="H44" s="382" t="n">
        <v>1910</v>
      </c>
    </row>
    <row r="45" customFormat="false" ht="15" hidden="false" customHeight="true" outlineLevel="0" collapsed="false">
      <c r="A45" s="377" t="s">
        <v>946</v>
      </c>
    </row>
    <row r="46" customFormat="false" ht="15" hidden="false" customHeight="true" outlineLevel="0" collapsed="false">
      <c r="A46" s="377" t="s">
        <v>947</v>
      </c>
    </row>
    <row r="47" customFormat="false" ht="15" hidden="false" customHeight="true" outlineLevel="0" collapsed="false">
      <c r="A47" s="377" t="s">
        <v>948</v>
      </c>
      <c r="B47" s="382" t="n">
        <v>154.97</v>
      </c>
      <c r="C47" s="382" t="n">
        <v>235.8</v>
      </c>
      <c r="D47" s="382" t="n">
        <v>232.8</v>
      </c>
      <c r="E47" s="382" t="n">
        <v>262.03</v>
      </c>
      <c r="F47" s="382" t="n">
        <v>308.02</v>
      </c>
      <c r="G47" s="382" t="n">
        <v>357.14</v>
      </c>
      <c r="H47" s="382" t="n">
        <v>413.28</v>
      </c>
    </row>
    <row r="48" customFormat="false" ht="15" hidden="false" customHeight="true" outlineLevel="0" collapsed="false">
      <c r="A48" s="377" t="s">
        <v>949</v>
      </c>
    </row>
    <row r="49" customFormat="false" ht="15" hidden="false" customHeight="true" outlineLevel="0" collapsed="false">
      <c r="A49" s="377" t="s">
        <v>950</v>
      </c>
    </row>
    <row r="50" customFormat="false" ht="15" hidden="false" customHeight="true" outlineLevel="0" collapsed="false">
      <c r="A50" s="377" t="s">
        <v>951</v>
      </c>
    </row>
    <row r="51" customFormat="false" ht="15" hidden="false" customHeight="true" outlineLevel="0" collapsed="false">
      <c r="A51" s="377" t="s">
        <v>952</v>
      </c>
    </row>
    <row r="52" customFormat="false" ht="15" hidden="false" customHeight="true" outlineLevel="0" collapsed="false">
      <c r="A52" s="377" t="s">
        <v>953</v>
      </c>
    </row>
    <row r="53" customFormat="false" ht="15" hidden="false" customHeight="true" outlineLevel="0" collapsed="false">
      <c r="A53" s="377" t="s">
        <v>954</v>
      </c>
      <c r="B53" s="382" t="n">
        <v>90.31</v>
      </c>
      <c r="C53" s="382" t="n">
        <v>97.42</v>
      </c>
      <c r="D53" s="382" t="n">
        <v>97.42</v>
      </c>
      <c r="E53" s="382" t="n">
        <v>97.42</v>
      </c>
      <c r="F53" s="382" t="n">
        <v>97.42</v>
      </c>
      <c r="G53" s="382" t="n">
        <v>97.42</v>
      </c>
      <c r="H53" s="382" t="n">
        <v>97.42</v>
      </c>
    </row>
    <row r="54" customFormat="false" ht="15" hidden="false" customHeight="true" outlineLevel="0" collapsed="false">
      <c r="A54" s="377" t="s">
        <v>955</v>
      </c>
    </row>
    <row r="55" customFormat="false" ht="15" hidden="false" customHeight="true" outlineLevel="0" collapsed="false">
      <c r="A55" s="391" t="s">
        <v>956</v>
      </c>
    </row>
    <row r="56" customFormat="false" ht="15" hidden="false" customHeight="true" outlineLevel="0" collapsed="false">
      <c r="A56" s="380"/>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c r="B61" s="392"/>
      <c r="C61" s="392"/>
      <c r="D61" s="392"/>
      <c r="E61" s="392"/>
      <c r="F61" s="392"/>
      <c r="G61" s="392"/>
      <c r="H61" s="392"/>
      <c r="I61" s="392"/>
      <c r="J61" s="392"/>
      <c r="K61" s="392"/>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c r="A73" s="379"/>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mergeCells count="2">
    <mergeCell ref="A1:A2"/>
    <mergeCell ref="B1:K1"/>
  </mergeCells>
  <printOptions headings="false" gridLines="true" gridLinesSet="true" horizontalCentered="true" verticalCentered="false"/>
  <pageMargins left="0.551388888888889" right="0.511805555555556" top="1.25972222222222" bottom="0.511805555555556" header="0.747916666666667" footer="0.315277777777778"/>
  <pageSetup paperSize="9" scale="85" fitToWidth="1" fitToHeight="1" pageOrder="downThenOver" orientation="landscape" blackAndWhite="false" draft="false" cellComments="none" firstPageNumber="148" useFirstPageNumber="true" horizontalDpi="300" verticalDpi="300" copies="1"/>
  <headerFooter differentFirst="false" differentOddEven="false">
    <oddHeader>&amp;L&amp;"Arial,Bold"&amp;12Name of State: SIKKIM&amp;C&amp;"Arial,Bold"&amp;12Assets and Liabilties of the State Government&amp;R&amp;"Arial,Bold"&amp;12Statement No 11
Rs. in Crore</oddHeader>
    <oddFooter>&amp;C&amp;P</oddFooter>
  </headerFooter>
  <rowBreaks count="1" manualBreakCount="1">
    <brk id="2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28.7"/>
    <col collapsed="false" customWidth="true" hidden="false" outlineLevel="0" max="9" min="3" style="0" width="12.56"/>
  </cols>
  <sheetData>
    <row r="1" customFormat="false" ht="33" hidden="false" customHeight="true" outlineLevel="0" collapsed="false">
      <c r="A1" s="71" t="s">
        <v>194</v>
      </c>
      <c r="B1" s="71"/>
      <c r="C1" s="71"/>
      <c r="D1" s="71"/>
      <c r="E1" s="71"/>
      <c r="F1" s="71"/>
      <c r="G1" s="71"/>
      <c r="H1" s="71"/>
      <c r="I1" s="71"/>
    </row>
    <row r="3" customFormat="false" ht="15" hidden="false" customHeight="false" outlineLevel="0" collapsed="false">
      <c r="B3" s="72" t="s">
        <v>195</v>
      </c>
      <c r="C3" s="73"/>
      <c r="D3" s="73"/>
      <c r="E3" s="73"/>
      <c r="F3" s="73"/>
      <c r="G3" s="73"/>
      <c r="I3" s="74" t="s">
        <v>196</v>
      </c>
    </row>
    <row r="4" customFormat="false" ht="15" hidden="false" customHeight="true" outlineLevel="0" collapsed="false">
      <c r="C4" s="75" t="s">
        <v>197</v>
      </c>
      <c r="D4" s="75"/>
      <c r="E4" s="75"/>
      <c r="F4" s="75"/>
      <c r="G4" s="75"/>
      <c r="H4" s="75"/>
      <c r="I4" s="75"/>
    </row>
    <row r="5" customFormat="false" ht="25.5" hidden="false" customHeight="true" outlineLevel="0" collapsed="false">
      <c r="A5" s="76" t="s">
        <v>198</v>
      </c>
      <c r="B5" s="76" t="s">
        <v>199</v>
      </c>
      <c r="C5" s="76" t="s">
        <v>114</v>
      </c>
      <c r="D5" s="76" t="s">
        <v>115</v>
      </c>
      <c r="E5" s="76" t="s">
        <v>116</v>
      </c>
      <c r="F5" s="76" t="s">
        <v>117</v>
      </c>
      <c r="G5" s="76" t="s">
        <v>118</v>
      </c>
      <c r="H5" s="76" t="s">
        <v>119</v>
      </c>
      <c r="I5" s="76" t="s">
        <v>200</v>
      </c>
    </row>
    <row r="6" customFormat="false" ht="30.75" hidden="false" customHeight="true" outlineLevel="0" collapsed="false">
      <c r="A6" s="77" t="s">
        <v>201</v>
      </c>
      <c r="B6" s="78" t="s">
        <v>202</v>
      </c>
      <c r="C6" s="79" t="n">
        <v>1379.08725474921</v>
      </c>
      <c r="D6" s="79" t="n">
        <v>1519.09476947032</v>
      </c>
      <c r="E6" s="79" t="n">
        <v>1673.65383016767</v>
      </c>
      <c r="F6" s="79" t="n">
        <v>1844.3117998559</v>
      </c>
      <c r="G6" s="79" t="n">
        <v>2032.78432536411</v>
      </c>
      <c r="H6" s="79" t="n">
        <v>2240.97405004868</v>
      </c>
      <c r="I6" s="80" t="n">
        <f aca="false">SUM(D6:H6)</f>
        <v>9310.81877490668</v>
      </c>
    </row>
    <row r="7" customFormat="false" ht="30.75" hidden="false" customHeight="true" outlineLevel="0" collapsed="false">
      <c r="A7" s="81" t="n">
        <v>1</v>
      </c>
      <c r="B7" s="82" t="s">
        <v>203</v>
      </c>
      <c r="C7" s="83" t="n">
        <v>849.611484093023</v>
      </c>
      <c r="D7" s="83" t="n">
        <v>937.374417472485</v>
      </c>
      <c r="E7" s="83" t="n">
        <v>1034.53380488473</v>
      </c>
      <c r="F7" s="83" t="n">
        <v>1142.12834467021</v>
      </c>
      <c r="G7" s="83" t="n">
        <v>1261.31482788087</v>
      </c>
      <c r="H7" s="83" t="n">
        <v>1393.38189852234</v>
      </c>
      <c r="I7" s="84" t="n">
        <f aca="false">SUM(D7:H7)</f>
        <v>5768.73329343064</v>
      </c>
    </row>
    <row r="8" customFormat="false" ht="30.75" hidden="false" customHeight="true" outlineLevel="0" collapsed="false">
      <c r="A8" s="81" t="n">
        <v>2</v>
      </c>
      <c r="B8" s="82" t="s">
        <v>204</v>
      </c>
      <c r="C8" s="83" t="n">
        <v>529.475770656183</v>
      </c>
      <c r="D8" s="83" t="n">
        <v>581.720351997837</v>
      </c>
      <c r="E8" s="83" t="n">
        <v>639.120025282946</v>
      </c>
      <c r="F8" s="83" t="n">
        <v>702.183455185684</v>
      </c>
      <c r="G8" s="83" t="n">
        <v>771.469497483233</v>
      </c>
      <c r="H8" s="83" t="n">
        <v>847.592151526339</v>
      </c>
      <c r="I8" s="84" t="n">
        <f aca="false">SUM(D8:H8)</f>
        <v>3542.08548147604</v>
      </c>
    </row>
    <row r="9" customFormat="false" ht="30.75" hidden="false" customHeight="true" outlineLevel="0" collapsed="false">
      <c r="A9" s="81" t="s">
        <v>205</v>
      </c>
      <c r="B9" s="82" t="s">
        <v>206</v>
      </c>
      <c r="C9" s="83" t="n">
        <v>6032.5804109185</v>
      </c>
      <c r="D9" s="83" t="n">
        <v>6974.71529846478</v>
      </c>
      <c r="E9" s="83" t="n">
        <v>8086.86973450624</v>
      </c>
      <c r="F9" s="83" t="n">
        <v>9252.28848511936</v>
      </c>
      <c r="G9" s="83" t="n">
        <v>10804.0517963811</v>
      </c>
      <c r="H9" s="83" t="n">
        <v>12638.1805498976</v>
      </c>
      <c r="I9" s="84" t="n">
        <f aca="false">SUM(D9:H9)</f>
        <v>47756.105864369</v>
      </c>
    </row>
    <row r="10" customFormat="false" ht="30.75" hidden="false" customHeight="true" outlineLevel="0" collapsed="false">
      <c r="A10" s="81" t="n">
        <v>1</v>
      </c>
      <c r="B10" s="82" t="s">
        <v>207</v>
      </c>
      <c r="C10" s="83" t="n">
        <v>519.165136</v>
      </c>
      <c r="D10" s="83" t="n">
        <v>581.46495232</v>
      </c>
      <c r="E10" s="83" t="n">
        <v>651.2407465984</v>
      </c>
      <c r="F10" s="83" t="n">
        <v>729.389636190208</v>
      </c>
      <c r="G10" s="83" t="n">
        <v>816.916392533034</v>
      </c>
      <c r="H10" s="83" t="n">
        <v>914.946359636998</v>
      </c>
      <c r="I10" s="84" t="n">
        <f aca="false">SUM(D10:H10)</f>
        <v>3693.95808727864</v>
      </c>
    </row>
    <row r="11" customFormat="false" ht="30.75" hidden="false" customHeight="true" outlineLevel="0" collapsed="false">
      <c r="A11" s="81" t="n">
        <v>2</v>
      </c>
      <c r="B11" s="82" t="s">
        <v>208</v>
      </c>
      <c r="C11" s="83" t="n">
        <v>803.319931182826</v>
      </c>
      <c r="D11" s="83" t="n">
        <v>1006.02096408335</v>
      </c>
      <c r="E11" s="83" t="n">
        <v>1259.86937568571</v>
      </c>
      <c r="F11" s="83" t="n">
        <v>1577.77114042247</v>
      </c>
      <c r="G11" s="83" t="n">
        <v>1975.88878624431</v>
      </c>
      <c r="H11" s="83" t="n">
        <v>2474.46311799101</v>
      </c>
      <c r="I11" s="84" t="n">
        <f aca="false">SUM(D11:H11)</f>
        <v>8294.01338442685</v>
      </c>
    </row>
    <row r="12" customFormat="false" ht="30.75" hidden="false" customHeight="true" outlineLevel="0" collapsed="false">
      <c r="A12" s="85" t="s">
        <v>209</v>
      </c>
      <c r="B12" s="86" t="s">
        <v>210</v>
      </c>
      <c r="C12" s="87" t="n">
        <v>4653.49315616929</v>
      </c>
      <c r="D12" s="87" t="n">
        <v>5455.62052899446</v>
      </c>
      <c r="E12" s="87" t="n">
        <v>6413.21590433856</v>
      </c>
      <c r="F12" s="87" t="n">
        <v>7407.97668526346</v>
      </c>
      <c r="G12" s="87" t="n">
        <v>8771.26747101695</v>
      </c>
      <c r="H12" s="87" t="n">
        <v>10397.2064998489</v>
      </c>
      <c r="I12" s="88" t="n">
        <f aca="false">SUM(D12:H12)</f>
        <v>38445.2870894623</v>
      </c>
    </row>
    <row r="13" customFormat="false" ht="15" hidden="false" customHeight="false" outlineLevel="0" collapsed="false">
      <c r="C13" s="73"/>
      <c r="D13" s="73"/>
      <c r="E13" s="73"/>
      <c r="F13" s="73"/>
      <c r="G13" s="73"/>
      <c r="H13" s="73"/>
      <c r="I13" s="73"/>
    </row>
    <row r="14" customFormat="false" ht="15" hidden="false" customHeight="false" outlineLevel="0" collapsed="false">
      <c r="C14" s="73"/>
      <c r="D14" s="73"/>
      <c r="E14" s="73"/>
      <c r="F14" s="73"/>
      <c r="G14" s="73"/>
      <c r="H14" s="73"/>
      <c r="I14" s="73"/>
    </row>
  </sheetData>
  <mergeCells count="2">
    <mergeCell ref="A1:I1"/>
    <mergeCell ref="C4:I4"/>
  </mergeCells>
  <printOptions headings="false" gridLines="false" gridLinesSet="true" horizontalCentered="tru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4</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A1" colorId="64" zoomScale="90" zoomScaleNormal="90" zoomScalePageLayoutView="115" workbookViewId="0">
      <selection pane="topLeft" activeCell="G23" activeCellId="0" sqref="G23"/>
    </sheetView>
  </sheetViews>
  <sheetFormatPr defaultColWidth="10.28125" defaultRowHeight="12.75" zeroHeight="false" outlineLevelRow="0" outlineLevelCol="0"/>
  <cols>
    <col collapsed="false" customWidth="true" hidden="false" outlineLevel="0" max="1" min="1" style="356" width="6.28"/>
    <col collapsed="false" customWidth="true" hidden="false" outlineLevel="0" max="2" min="2" style="349" width="37.56"/>
    <col collapsed="false" customWidth="true" hidden="false" outlineLevel="0" max="8" min="3" style="377" width="7.56"/>
    <col collapsed="false" customWidth="true" hidden="false" outlineLevel="0" max="11" min="9" style="377" width="8.99"/>
    <col collapsed="false" customWidth="true" hidden="false" outlineLevel="0" max="12" min="12" style="377" width="9.41"/>
    <col collapsed="false" customWidth="true" hidden="false" outlineLevel="0" max="17" min="13" style="377" width="8.85"/>
    <col collapsed="false" customWidth="false" hidden="false" outlineLevel="0" max="257" min="18" style="377" width="10.28"/>
  </cols>
  <sheetData>
    <row r="1" customFormat="false" ht="12.75" hidden="false" customHeight="false" outlineLevel="0" collapsed="false">
      <c r="C1" s="379"/>
      <c r="D1" s="379"/>
      <c r="E1" s="379"/>
      <c r="F1" s="379" t="s">
        <v>957</v>
      </c>
      <c r="G1" s="379"/>
      <c r="J1" s="380"/>
      <c r="M1" s="379" t="s">
        <v>104</v>
      </c>
      <c r="N1" s="379"/>
      <c r="O1" s="379"/>
      <c r="P1" s="379"/>
      <c r="Q1" s="379"/>
    </row>
    <row r="2" s="380" customFormat="true" ht="12.75" hidden="false" customHeight="false" outlineLevel="0" collapsed="false">
      <c r="A2" s="357"/>
      <c r="B2" s="353" t="s">
        <v>958</v>
      </c>
      <c r="C2" s="393" t="s">
        <v>105</v>
      </c>
      <c r="D2" s="393" t="s">
        <v>106</v>
      </c>
      <c r="E2" s="393" t="s">
        <v>107</v>
      </c>
      <c r="F2" s="393" t="s">
        <v>108</v>
      </c>
      <c r="G2" s="393" t="s">
        <v>109</v>
      </c>
      <c r="H2" s="393" t="s">
        <v>110</v>
      </c>
      <c r="I2" s="393" t="s">
        <v>111</v>
      </c>
      <c r="J2" s="393" t="s">
        <v>112</v>
      </c>
      <c r="K2" s="393" t="s">
        <v>113</v>
      </c>
      <c r="L2" s="394" t="s">
        <v>114</v>
      </c>
      <c r="M2" s="393" t="s">
        <v>115</v>
      </c>
      <c r="N2" s="393" t="s">
        <v>116</v>
      </c>
      <c r="O2" s="393" t="s">
        <v>117</v>
      </c>
      <c r="P2" s="393" t="s">
        <v>118</v>
      </c>
      <c r="Q2" s="394" t="s">
        <v>119</v>
      </c>
    </row>
    <row r="3" customFormat="false" ht="12.75" hidden="false" customHeight="false" outlineLevel="0" collapsed="false">
      <c r="J3" s="379" t="s">
        <v>101</v>
      </c>
      <c r="K3" s="379" t="s">
        <v>102</v>
      </c>
      <c r="L3" s="379" t="s">
        <v>959</v>
      </c>
    </row>
    <row r="4" s="380" customFormat="true" ht="12.75" hidden="false" customHeight="false" outlineLevel="0" collapsed="false">
      <c r="A4" s="351" t="n">
        <v>1</v>
      </c>
      <c r="B4" s="351" t="n">
        <v>2</v>
      </c>
      <c r="C4" s="379" t="n">
        <v>3</v>
      </c>
      <c r="D4" s="351" t="n">
        <v>4</v>
      </c>
      <c r="E4" s="351" t="n">
        <v>5</v>
      </c>
      <c r="F4" s="379" t="n">
        <v>6</v>
      </c>
      <c r="G4" s="351" t="n">
        <v>7</v>
      </c>
      <c r="H4" s="351" t="n">
        <v>8</v>
      </c>
      <c r="I4" s="379" t="n">
        <v>9</v>
      </c>
      <c r="J4" s="351" t="n">
        <v>10</v>
      </c>
      <c r="K4" s="351" t="n">
        <v>11</v>
      </c>
      <c r="L4" s="379" t="n">
        <v>12</v>
      </c>
      <c r="M4" s="351" t="n">
        <v>13</v>
      </c>
      <c r="N4" s="351" t="n">
        <v>14</v>
      </c>
      <c r="O4" s="379" t="n">
        <v>15</v>
      </c>
      <c r="P4" s="351" t="n">
        <v>16</v>
      </c>
      <c r="Q4" s="351" t="n">
        <v>17</v>
      </c>
    </row>
    <row r="5" customFormat="false" ht="12.75" hidden="false" customHeight="false" outlineLevel="0" collapsed="false">
      <c r="A5" s="357" t="n">
        <v>6003</v>
      </c>
      <c r="B5" s="353" t="s">
        <v>960</v>
      </c>
    </row>
    <row r="7" customFormat="false" ht="15" hidden="false" customHeight="true" outlineLevel="0" collapsed="false">
      <c r="A7" s="356" t="n">
        <v>101</v>
      </c>
      <c r="B7" s="353" t="s">
        <v>961</v>
      </c>
      <c r="C7" s="395" t="n">
        <v>0</v>
      </c>
      <c r="D7" s="395" t="n">
        <v>40</v>
      </c>
      <c r="E7" s="395" t="n">
        <v>94</v>
      </c>
      <c r="F7" s="395" t="n">
        <v>215</v>
      </c>
      <c r="G7" s="395" t="n">
        <v>330</v>
      </c>
      <c r="H7" s="395" t="n">
        <v>580</v>
      </c>
      <c r="I7" s="395" t="n">
        <v>744</v>
      </c>
      <c r="J7" s="395" t="n">
        <v>995</v>
      </c>
      <c r="K7" s="395" t="n">
        <v>976.38</v>
      </c>
      <c r="L7" s="396" t="n">
        <v>1122.837</v>
      </c>
      <c r="M7" s="396" t="n">
        <v>1291.26255</v>
      </c>
      <c r="N7" s="396" t="n">
        <v>1484.9519325</v>
      </c>
      <c r="O7" s="396" t="n">
        <v>1707.694722375</v>
      </c>
      <c r="P7" s="396" t="n">
        <v>1963.84893073125</v>
      </c>
      <c r="Q7" s="396" t="n">
        <v>2258.42627034094</v>
      </c>
    </row>
    <row r="8" customFormat="false" ht="15" hidden="false" customHeight="true" outlineLevel="0" collapsed="false">
      <c r="A8" s="397"/>
      <c r="B8" s="398" t="s">
        <v>962</v>
      </c>
      <c r="C8" s="349"/>
      <c r="D8" s="349"/>
      <c r="E8" s="349"/>
      <c r="F8" s="349"/>
      <c r="G8" s="349"/>
      <c r="H8" s="349"/>
      <c r="I8" s="349"/>
      <c r="J8" s="349"/>
      <c r="K8" s="349"/>
      <c r="L8" s="349"/>
      <c r="M8" s="349"/>
      <c r="N8" s="349"/>
      <c r="O8" s="349"/>
      <c r="P8" s="349"/>
      <c r="Q8" s="349"/>
    </row>
    <row r="9" customFormat="false" ht="15" hidden="false" customHeight="true" outlineLevel="0" collapsed="false">
      <c r="A9" s="397"/>
      <c r="B9" s="398" t="s">
        <v>963</v>
      </c>
      <c r="C9" s="349"/>
      <c r="D9" s="349"/>
      <c r="E9" s="349"/>
      <c r="F9" s="349"/>
      <c r="G9" s="349"/>
      <c r="H9" s="349"/>
      <c r="I9" s="349"/>
      <c r="J9" s="349"/>
      <c r="K9" s="349"/>
      <c r="L9" s="349"/>
      <c r="M9" s="349"/>
      <c r="N9" s="349"/>
      <c r="O9" s="349"/>
      <c r="P9" s="349"/>
      <c r="Q9" s="349"/>
    </row>
    <row r="10" customFormat="false" ht="25.5" hidden="false" customHeight="false" outlineLevel="0" collapsed="false">
      <c r="A10" s="356" t="n">
        <v>103</v>
      </c>
      <c r="B10" s="354" t="s">
        <v>964</v>
      </c>
      <c r="C10" s="395" t="n">
        <v>10.08</v>
      </c>
      <c r="D10" s="395" t="n">
        <v>5</v>
      </c>
      <c r="E10" s="395" t="n">
        <v>10</v>
      </c>
      <c r="F10" s="395" t="n">
        <v>10</v>
      </c>
      <c r="G10" s="395" t="n">
        <v>10</v>
      </c>
      <c r="H10" s="395" t="n">
        <v>10</v>
      </c>
      <c r="I10" s="395" t="n">
        <v>0</v>
      </c>
      <c r="J10" s="349"/>
      <c r="K10" s="349"/>
      <c r="L10" s="349"/>
      <c r="M10" s="349"/>
      <c r="N10" s="349"/>
      <c r="O10" s="349"/>
      <c r="P10" s="349"/>
      <c r="Q10" s="349"/>
    </row>
    <row r="11" customFormat="false" ht="25.5" hidden="false" customHeight="false" outlineLevel="0" collapsed="false">
      <c r="A11" s="356" t="n">
        <v>104</v>
      </c>
      <c r="B11" s="354" t="s">
        <v>965</v>
      </c>
      <c r="C11" s="395" t="n">
        <v>0</v>
      </c>
      <c r="D11" s="395" t="n">
        <v>0</v>
      </c>
      <c r="E11" s="395" t="n">
        <v>0</v>
      </c>
      <c r="F11" s="395" t="n">
        <v>0</v>
      </c>
      <c r="G11" s="395" t="n">
        <v>0</v>
      </c>
      <c r="H11" s="395" t="n">
        <v>0</v>
      </c>
      <c r="I11" s="395" t="n">
        <v>0</v>
      </c>
      <c r="J11" s="349"/>
      <c r="K11" s="349"/>
      <c r="L11" s="349"/>
      <c r="M11" s="349"/>
      <c r="N11" s="349"/>
      <c r="O11" s="349"/>
      <c r="P11" s="349"/>
      <c r="Q11" s="349"/>
    </row>
    <row r="12" customFormat="false" ht="25.5" hidden="false" customHeight="false" outlineLevel="0" collapsed="false">
      <c r="A12" s="356" t="n">
        <v>105</v>
      </c>
      <c r="B12" s="354" t="s">
        <v>966</v>
      </c>
      <c r="C12" s="395" t="n">
        <v>40</v>
      </c>
      <c r="D12" s="395" t="n">
        <v>30</v>
      </c>
      <c r="E12" s="395" t="n">
        <v>75.0133</v>
      </c>
      <c r="F12" s="395" t="n">
        <v>46.9992</v>
      </c>
      <c r="G12" s="395" t="n">
        <v>37.7615</v>
      </c>
      <c r="H12" s="395" t="n">
        <v>29.0675</v>
      </c>
      <c r="I12" s="395" t="n">
        <v>32.6109</v>
      </c>
      <c r="J12" s="395" t="n">
        <v>50</v>
      </c>
      <c r="K12" s="395" t="n">
        <v>50</v>
      </c>
      <c r="L12" s="396" t="n">
        <v>57.5</v>
      </c>
      <c r="M12" s="396" t="n">
        <v>66.125</v>
      </c>
      <c r="N12" s="396" t="n">
        <v>76.04375</v>
      </c>
      <c r="O12" s="396" t="n">
        <v>87.4503125</v>
      </c>
      <c r="P12" s="396" t="n">
        <v>100.567859375</v>
      </c>
      <c r="Q12" s="396" t="n">
        <v>115.65303828125</v>
      </c>
    </row>
    <row r="13" customFormat="false" ht="15" hidden="false" customHeight="true" outlineLevel="0" collapsed="false">
      <c r="A13" s="356" t="n">
        <v>106</v>
      </c>
      <c r="B13" s="349" t="s">
        <v>967</v>
      </c>
      <c r="C13" s="395" t="n">
        <v>0</v>
      </c>
      <c r="D13" s="395" t="n">
        <v>0</v>
      </c>
      <c r="E13" s="395" t="n">
        <v>0</v>
      </c>
      <c r="F13" s="395" t="n">
        <v>0</v>
      </c>
      <c r="G13" s="395" t="n">
        <v>0</v>
      </c>
      <c r="H13" s="395" t="n">
        <v>0</v>
      </c>
      <c r="I13" s="395" t="n">
        <v>0</v>
      </c>
      <c r="J13" s="349"/>
      <c r="K13" s="349"/>
      <c r="L13" s="349"/>
      <c r="M13" s="349"/>
      <c r="N13" s="349"/>
      <c r="O13" s="349"/>
      <c r="P13" s="349"/>
      <c r="Q13" s="349"/>
    </row>
    <row r="14" customFormat="false" ht="34.5" hidden="false" customHeight="true" outlineLevel="0" collapsed="false">
      <c r="A14" s="356" t="n">
        <v>107</v>
      </c>
      <c r="B14" s="354" t="s">
        <v>968</v>
      </c>
      <c r="C14" s="349"/>
      <c r="D14" s="349"/>
      <c r="E14" s="349"/>
      <c r="F14" s="349"/>
      <c r="G14" s="349"/>
      <c r="H14" s="349"/>
      <c r="I14" s="395" t="n">
        <v>0</v>
      </c>
      <c r="J14" s="349"/>
      <c r="K14" s="349"/>
      <c r="L14" s="349"/>
      <c r="M14" s="349"/>
      <c r="N14" s="349"/>
      <c r="O14" s="349"/>
      <c r="P14" s="349"/>
      <c r="Q14" s="349"/>
    </row>
    <row r="15" customFormat="false" ht="33" hidden="false" customHeight="true" outlineLevel="0" collapsed="false">
      <c r="A15" s="356" t="n">
        <v>108</v>
      </c>
      <c r="B15" s="354" t="s">
        <v>969</v>
      </c>
      <c r="C15" s="395" t="n">
        <v>3.75</v>
      </c>
      <c r="D15" s="395" t="n">
        <v>0</v>
      </c>
      <c r="E15" s="395" t="n">
        <v>0</v>
      </c>
      <c r="F15" s="395" t="n">
        <v>0</v>
      </c>
      <c r="G15" s="395" t="n">
        <v>0.35</v>
      </c>
      <c r="H15" s="395" t="n">
        <v>3.75</v>
      </c>
      <c r="I15" s="395" t="n">
        <v>0</v>
      </c>
      <c r="J15" s="349"/>
      <c r="K15" s="349"/>
      <c r="L15" s="349"/>
      <c r="M15" s="349"/>
      <c r="N15" s="349"/>
      <c r="O15" s="349"/>
      <c r="P15" s="349"/>
      <c r="Q15" s="349"/>
    </row>
    <row r="16" customFormat="false" ht="15" hidden="false" customHeight="true" outlineLevel="0" collapsed="false">
      <c r="A16" s="356" t="n">
        <v>109</v>
      </c>
      <c r="B16" s="349" t="s">
        <v>970</v>
      </c>
      <c r="C16" s="395" t="n">
        <v>4.4328</v>
      </c>
      <c r="D16" s="395" t="n">
        <v>0</v>
      </c>
      <c r="E16" s="395" t="n">
        <v>50</v>
      </c>
      <c r="F16" s="395" t="n">
        <v>0.8046</v>
      </c>
      <c r="G16" s="395" t="n">
        <v>0</v>
      </c>
      <c r="H16" s="395" t="n">
        <v>0</v>
      </c>
      <c r="I16" s="395" t="n">
        <v>0</v>
      </c>
      <c r="J16" s="395" t="n">
        <v>0</v>
      </c>
      <c r="K16" s="395" t="n">
        <v>2.1</v>
      </c>
      <c r="L16" s="396" t="n">
        <v>2.415</v>
      </c>
      <c r="M16" s="396" t="n">
        <v>2.77725</v>
      </c>
      <c r="N16" s="396" t="n">
        <v>3.1938375</v>
      </c>
      <c r="O16" s="396" t="n">
        <v>3.672913125</v>
      </c>
      <c r="P16" s="396" t="n">
        <v>4.22385009375</v>
      </c>
      <c r="Q16" s="396" t="n">
        <v>4.8574276078125</v>
      </c>
    </row>
    <row r="17" customFormat="false" ht="32.25" hidden="false" customHeight="true" outlineLevel="0" collapsed="false">
      <c r="A17" s="356" t="n">
        <v>110</v>
      </c>
      <c r="B17" s="354" t="s">
        <v>971</v>
      </c>
      <c r="C17" s="349"/>
      <c r="D17" s="349"/>
      <c r="E17" s="349"/>
      <c r="F17" s="349"/>
      <c r="G17" s="349"/>
      <c r="H17" s="349"/>
      <c r="I17" s="349"/>
      <c r="J17" s="349"/>
      <c r="K17" s="349"/>
      <c r="L17" s="349"/>
      <c r="M17" s="349"/>
      <c r="N17" s="349"/>
      <c r="O17" s="349"/>
      <c r="P17" s="349"/>
      <c r="Q17" s="349"/>
    </row>
    <row r="18" customFormat="false" ht="32.25" hidden="false" customHeight="true" outlineLevel="0" collapsed="false">
      <c r="A18" s="356" t="n">
        <v>111</v>
      </c>
      <c r="B18" s="354" t="s">
        <v>972</v>
      </c>
      <c r="C18" s="395" t="n">
        <v>36.7</v>
      </c>
      <c r="D18" s="395" t="n">
        <v>11.89</v>
      </c>
      <c r="E18" s="395" t="n">
        <v>11.21</v>
      </c>
      <c r="F18" s="395" t="n">
        <v>21.2109</v>
      </c>
      <c r="G18" s="395" t="n">
        <v>30.01</v>
      </c>
      <c r="H18" s="395" t="n">
        <v>29.23</v>
      </c>
      <c r="I18" s="395" t="n">
        <v>0</v>
      </c>
      <c r="J18" s="349"/>
      <c r="K18" s="349"/>
      <c r="L18" s="349"/>
      <c r="M18" s="349"/>
      <c r="N18" s="349"/>
      <c r="O18" s="349"/>
      <c r="P18" s="349"/>
      <c r="Q18" s="349"/>
    </row>
    <row r="19" customFormat="false" ht="15" hidden="false" customHeight="true" outlineLevel="0" collapsed="false">
      <c r="A19" s="356" t="n">
        <v>800</v>
      </c>
      <c r="B19" s="349" t="s">
        <v>973</v>
      </c>
      <c r="C19" s="349"/>
      <c r="D19" s="349"/>
      <c r="E19" s="349"/>
      <c r="F19" s="349"/>
      <c r="G19" s="349"/>
      <c r="H19" s="349"/>
      <c r="I19" s="349"/>
      <c r="J19" s="349"/>
      <c r="K19" s="349"/>
      <c r="L19" s="349"/>
      <c r="M19" s="349"/>
      <c r="N19" s="349"/>
      <c r="O19" s="349"/>
      <c r="P19" s="349"/>
      <c r="Q19" s="349"/>
    </row>
    <row r="20" customFormat="false" ht="15" hidden="false" customHeight="true" outlineLevel="0" collapsed="false">
      <c r="C20" s="349"/>
      <c r="D20" s="349"/>
      <c r="E20" s="349"/>
      <c r="F20" s="349"/>
      <c r="G20" s="349"/>
      <c r="H20" s="349"/>
      <c r="I20" s="349"/>
      <c r="J20" s="349"/>
      <c r="K20" s="349"/>
      <c r="L20" s="349"/>
      <c r="M20" s="349"/>
      <c r="N20" s="349"/>
      <c r="O20" s="349"/>
      <c r="P20" s="349"/>
      <c r="Q20" s="349"/>
    </row>
    <row r="21" s="380" customFormat="true" ht="15" hidden="false" customHeight="true" outlineLevel="0" collapsed="false">
      <c r="A21" s="399"/>
      <c r="B21" s="353" t="s">
        <v>974</v>
      </c>
      <c r="C21" s="395" t="n">
        <v>94.9628</v>
      </c>
      <c r="D21" s="395" t="n">
        <v>86.89</v>
      </c>
      <c r="E21" s="395" t="n">
        <v>195.2233</v>
      </c>
      <c r="F21" s="395" t="n">
        <v>294.0147</v>
      </c>
      <c r="G21" s="395" t="n">
        <v>408.1215</v>
      </c>
      <c r="H21" s="395" t="n">
        <v>652.0475</v>
      </c>
      <c r="I21" s="395" t="n">
        <v>776.6109</v>
      </c>
      <c r="J21" s="395" t="n">
        <v>1045</v>
      </c>
      <c r="K21" s="395" t="n">
        <v>1028.48</v>
      </c>
      <c r="L21" s="396" t="n">
        <v>1182.752</v>
      </c>
      <c r="M21" s="396" t="n">
        <v>1360.1648</v>
      </c>
      <c r="N21" s="396" t="n">
        <v>1564.18952</v>
      </c>
      <c r="O21" s="396" t="n">
        <v>1798.817948</v>
      </c>
      <c r="P21" s="396" t="n">
        <v>2068.6406402</v>
      </c>
      <c r="Q21" s="396" t="n">
        <v>2378.93673623</v>
      </c>
    </row>
    <row r="22" s="380" customFormat="true" ht="15" hidden="false" customHeight="true" outlineLevel="0" collapsed="false">
      <c r="A22" s="356"/>
      <c r="B22" s="349"/>
      <c r="C22" s="349"/>
      <c r="D22" s="349"/>
      <c r="E22" s="349"/>
      <c r="F22" s="349"/>
      <c r="G22" s="349"/>
      <c r="H22" s="349"/>
      <c r="I22" s="349"/>
      <c r="J22" s="349"/>
      <c r="K22" s="349"/>
      <c r="L22" s="349"/>
      <c r="M22" s="349"/>
      <c r="N22" s="349"/>
      <c r="O22" s="349"/>
      <c r="P22" s="349"/>
      <c r="Q22" s="349"/>
    </row>
    <row r="23" s="380" customFormat="true" ht="28.5" hidden="false" customHeight="true" outlineLevel="0" collapsed="false">
      <c r="A23" s="357" t="n">
        <v>6004</v>
      </c>
      <c r="B23" s="400" t="s">
        <v>975</v>
      </c>
      <c r="C23" s="395"/>
      <c r="D23" s="395"/>
      <c r="E23" s="395"/>
      <c r="F23" s="395"/>
      <c r="G23" s="395"/>
      <c r="H23" s="395"/>
      <c r="I23" s="395"/>
      <c r="J23" s="395"/>
      <c r="K23" s="395"/>
      <c r="L23" s="349"/>
      <c r="M23" s="349"/>
      <c r="N23" s="349"/>
      <c r="O23" s="349"/>
      <c r="P23" s="349"/>
      <c r="Q23" s="349"/>
    </row>
    <row r="24" s="380" customFormat="true" ht="15" hidden="false" customHeight="true" outlineLevel="0" collapsed="false">
      <c r="A24" s="356"/>
      <c r="B24" s="349"/>
      <c r="C24" s="349"/>
      <c r="D24" s="349"/>
      <c r="E24" s="349"/>
      <c r="F24" s="349"/>
      <c r="G24" s="349"/>
      <c r="H24" s="349"/>
      <c r="I24" s="349"/>
      <c r="J24" s="349"/>
      <c r="K24" s="349"/>
      <c r="L24" s="349"/>
      <c r="M24" s="349"/>
      <c r="N24" s="349"/>
      <c r="O24" s="349"/>
      <c r="P24" s="349"/>
      <c r="Q24" s="349"/>
    </row>
    <row r="25" customFormat="false" ht="15" hidden="false" customHeight="true" outlineLevel="0" collapsed="false">
      <c r="A25" s="349" t="s">
        <v>976</v>
      </c>
      <c r="B25" s="349" t="s">
        <v>977</v>
      </c>
      <c r="C25" s="349"/>
      <c r="D25" s="349"/>
      <c r="E25" s="349"/>
      <c r="F25" s="349"/>
      <c r="G25" s="349"/>
      <c r="H25" s="349"/>
      <c r="I25" s="349"/>
      <c r="J25" s="349"/>
      <c r="K25" s="349"/>
      <c r="L25" s="349"/>
      <c r="M25" s="349"/>
      <c r="N25" s="349"/>
      <c r="O25" s="349"/>
      <c r="P25" s="349"/>
      <c r="Q25" s="349"/>
    </row>
    <row r="26" customFormat="false" ht="15" hidden="false" customHeight="true" outlineLevel="0" collapsed="false">
      <c r="A26" s="401" t="n">
        <v>101</v>
      </c>
      <c r="B26" s="349" t="s">
        <v>978</v>
      </c>
      <c r="C26" s="349"/>
      <c r="D26" s="349"/>
      <c r="E26" s="349"/>
      <c r="F26" s="349"/>
      <c r="G26" s="349"/>
      <c r="H26" s="349"/>
      <c r="I26" s="349"/>
      <c r="J26" s="349"/>
      <c r="K26" s="349"/>
      <c r="L26" s="349"/>
      <c r="M26" s="349"/>
      <c r="N26" s="349"/>
      <c r="O26" s="349"/>
      <c r="P26" s="349"/>
      <c r="Q26" s="349"/>
    </row>
    <row r="27" customFormat="false" ht="15" hidden="false" customHeight="true" outlineLevel="0" collapsed="false">
      <c r="A27" s="401" t="n">
        <v>102</v>
      </c>
      <c r="B27" s="349" t="s">
        <v>979</v>
      </c>
      <c r="C27" s="395" t="n">
        <v>0</v>
      </c>
      <c r="D27" s="349"/>
      <c r="E27" s="349"/>
      <c r="F27" s="349"/>
      <c r="G27" s="349"/>
      <c r="H27" s="349"/>
      <c r="I27" s="349"/>
      <c r="J27" s="349"/>
      <c r="K27" s="349"/>
      <c r="L27" s="349"/>
      <c r="M27" s="349"/>
      <c r="N27" s="349"/>
      <c r="O27" s="349"/>
      <c r="P27" s="349"/>
      <c r="Q27" s="349"/>
    </row>
    <row r="28" customFormat="false" ht="15" hidden="false" customHeight="true" outlineLevel="0" collapsed="false">
      <c r="A28" s="401" t="n">
        <v>201</v>
      </c>
      <c r="B28" s="349" t="s">
        <v>980</v>
      </c>
      <c r="C28" s="395" t="n">
        <v>0</v>
      </c>
      <c r="D28" s="349"/>
      <c r="E28" s="349"/>
      <c r="F28" s="395" t="n">
        <v>0.2845</v>
      </c>
      <c r="G28" s="395" t="n">
        <v>0.4</v>
      </c>
      <c r="H28" s="395" t="n">
        <v>0.074</v>
      </c>
      <c r="I28" s="395" t="n">
        <v>0</v>
      </c>
      <c r="J28" s="349"/>
      <c r="K28" s="349"/>
      <c r="L28" s="396" t="n">
        <v>0</v>
      </c>
      <c r="M28" s="396" t="n">
        <v>0</v>
      </c>
      <c r="N28" s="396" t="n">
        <v>0</v>
      </c>
      <c r="O28" s="396" t="n">
        <v>0</v>
      </c>
      <c r="P28" s="396" t="n">
        <v>0</v>
      </c>
      <c r="Q28" s="396" t="n">
        <v>0</v>
      </c>
    </row>
    <row r="29" customFormat="false" ht="15" hidden="false" customHeight="true" outlineLevel="0" collapsed="false">
      <c r="A29" s="401" t="n">
        <v>800</v>
      </c>
      <c r="B29" s="349" t="s">
        <v>981</v>
      </c>
      <c r="C29" s="349"/>
      <c r="D29" s="349"/>
      <c r="E29" s="349"/>
      <c r="F29" s="349"/>
      <c r="G29" s="349"/>
      <c r="H29" s="349"/>
      <c r="I29" s="349"/>
      <c r="J29" s="349"/>
      <c r="K29" s="349"/>
      <c r="L29" s="349"/>
      <c r="M29" s="349"/>
      <c r="N29" s="349"/>
      <c r="O29" s="349"/>
      <c r="P29" s="349"/>
      <c r="Q29" s="349"/>
    </row>
    <row r="30" customFormat="false" ht="15" hidden="false" customHeight="true" outlineLevel="0" collapsed="false">
      <c r="A30" s="357"/>
      <c r="B30" s="353" t="s">
        <v>982</v>
      </c>
      <c r="C30" s="395" t="n">
        <v>0</v>
      </c>
      <c r="D30" s="395" t="n">
        <v>0</v>
      </c>
      <c r="E30" s="395" t="n">
        <v>0</v>
      </c>
      <c r="F30" s="395" t="n">
        <v>0.2845</v>
      </c>
      <c r="G30" s="395" t="n">
        <v>0.4</v>
      </c>
      <c r="H30" s="395" t="n">
        <v>0.074</v>
      </c>
      <c r="I30" s="395" t="n">
        <v>0</v>
      </c>
      <c r="J30" s="349"/>
      <c r="K30" s="349"/>
      <c r="L30" s="396" t="n">
        <v>0</v>
      </c>
      <c r="M30" s="396" t="n">
        <v>0</v>
      </c>
      <c r="N30" s="396" t="n">
        <v>0</v>
      </c>
      <c r="O30" s="396" t="n">
        <v>0</v>
      </c>
      <c r="P30" s="396" t="n">
        <v>0</v>
      </c>
      <c r="Q30" s="396" t="n">
        <v>0</v>
      </c>
    </row>
    <row r="31" customFormat="false" ht="15" hidden="false" customHeight="true" outlineLevel="0" collapsed="false">
      <c r="C31" s="349"/>
      <c r="D31" s="349"/>
      <c r="E31" s="349"/>
      <c r="F31" s="349"/>
      <c r="G31" s="349"/>
      <c r="H31" s="349"/>
      <c r="I31" s="349"/>
      <c r="J31" s="349"/>
      <c r="K31" s="349"/>
      <c r="L31" s="349"/>
      <c r="M31" s="349"/>
      <c r="N31" s="349"/>
      <c r="O31" s="349"/>
      <c r="P31" s="349"/>
      <c r="Q31" s="349"/>
    </row>
    <row r="32" customFormat="false" ht="37.5" hidden="false" customHeight="true" outlineLevel="0" collapsed="false">
      <c r="A32" s="402" t="s">
        <v>983</v>
      </c>
      <c r="B32" s="354" t="s">
        <v>984</v>
      </c>
      <c r="C32" s="349"/>
      <c r="D32" s="349"/>
      <c r="E32" s="349"/>
      <c r="F32" s="349"/>
      <c r="G32" s="349"/>
      <c r="H32" s="349"/>
      <c r="I32" s="349"/>
      <c r="J32" s="349"/>
      <c r="K32" s="349"/>
      <c r="L32" s="349"/>
      <c r="M32" s="349"/>
      <c r="N32" s="349"/>
      <c r="O32" s="349"/>
      <c r="P32" s="349"/>
      <c r="Q32" s="349"/>
    </row>
    <row r="33" s="380" customFormat="true" ht="15" hidden="false" customHeight="true" outlineLevel="0" collapsed="false">
      <c r="A33" s="401" t="n">
        <v>101</v>
      </c>
      <c r="B33" s="349" t="s">
        <v>985</v>
      </c>
      <c r="C33" s="395" t="n">
        <v>0.0707</v>
      </c>
      <c r="D33" s="395" t="n">
        <v>0.5504</v>
      </c>
      <c r="E33" s="395" t="n">
        <v>1.5904</v>
      </c>
      <c r="F33" s="395" t="n">
        <v>2.0241</v>
      </c>
      <c r="G33" s="395" t="n">
        <v>3.2704</v>
      </c>
      <c r="H33" s="395" t="n">
        <v>2.7551</v>
      </c>
      <c r="I33" s="395" t="n">
        <v>6.7291</v>
      </c>
      <c r="J33" s="395" t="n">
        <v>0</v>
      </c>
      <c r="K33" s="395" t="n">
        <v>0</v>
      </c>
      <c r="L33" s="396" t="n">
        <v>0</v>
      </c>
      <c r="M33" s="396" t="n">
        <v>0</v>
      </c>
      <c r="N33" s="396" t="n">
        <v>0</v>
      </c>
      <c r="O33" s="396" t="n">
        <v>0</v>
      </c>
      <c r="P33" s="396" t="n">
        <v>0</v>
      </c>
      <c r="Q33" s="396" t="n">
        <v>0</v>
      </c>
    </row>
    <row r="34" customFormat="false" ht="32.25" hidden="false" customHeight="true" outlineLevel="0" collapsed="false">
      <c r="A34" s="401" t="n">
        <v>102</v>
      </c>
      <c r="B34" s="354" t="s">
        <v>986</v>
      </c>
      <c r="C34" s="349"/>
      <c r="D34" s="349"/>
      <c r="E34" s="349"/>
      <c r="F34" s="349"/>
      <c r="G34" s="349"/>
      <c r="H34" s="349"/>
      <c r="I34" s="349"/>
      <c r="J34" s="349"/>
      <c r="K34" s="349"/>
      <c r="L34" s="349"/>
      <c r="M34" s="349"/>
      <c r="N34" s="349"/>
      <c r="O34" s="349"/>
      <c r="P34" s="349"/>
      <c r="Q34" s="349"/>
    </row>
    <row r="35" customFormat="false" ht="33" hidden="false" customHeight="true" outlineLevel="0" collapsed="false">
      <c r="A35" s="401" t="n">
        <v>103</v>
      </c>
      <c r="B35" s="354" t="s">
        <v>987</v>
      </c>
      <c r="C35" s="349"/>
      <c r="D35" s="349"/>
      <c r="E35" s="349"/>
      <c r="F35" s="349"/>
      <c r="G35" s="349"/>
      <c r="H35" s="349"/>
      <c r="I35" s="349"/>
      <c r="J35" s="349"/>
      <c r="K35" s="349"/>
      <c r="L35" s="349"/>
      <c r="M35" s="349"/>
      <c r="N35" s="349"/>
      <c r="O35" s="349"/>
      <c r="P35" s="349"/>
      <c r="Q35" s="349"/>
    </row>
    <row r="36" customFormat="false" ht="47.25" hidden="false" customHeight="true" outlineLevel="0" collapsed="false">
      <c r="A36" s="401" t="n">
        <v>104</v>
      </c>
      <c r="B36" s="354" t="s">
        <v>988</v>
      </c>
      <c r="C36" s="349"/>
      <c r="D36" s="349"/>
      <c r="E36" s="349"/>
      <c r="F36" s="349"/>
      <c r="G36" s="349"/>
      <c r="H36" s="349"/>
      <c r="I36" s="349"/>
      <c r="J36" s="349"/>
      <c r="K36" s="349"/>
      <c r="L36" s="349"/>
      <c r="M36" s="349"/>
      <c r="N36" s="349"/>
      <c r="O36" s="349"/>
      <c r="P36" s="349"/>
      <c r="Q36" s="349"/>
    </row>
    <row r="37" customFormat="false" ht="38.25" hidden="false" customHeight="false" outlineLevel="0" collapsed="false">
      <c r="A37" s="401" t="n">
        <v>105</v>
      </c>
      <c r="B37" s="354" t="s">
        <v>989</v>
      </c>
      <c r="C37" s="349"/>
      <c r="D37" s="349"/>
      <c r="E37" s="349"/>
      <c r="F37" s="395" t="n">
        <v>0</v>
      </c>
      <c r="G37" s="395" t="n">
        <v>0</v>
      </c>
      <c r="H37" s="395" t="n">
        <v>0</v>
      </c>
      <c r="I37" s="395" t="n">
        <v>0</v>
      </c>
      <c r="J37" s="395" t="n">
        <v>0</v>
      </c>
      <c r="K37" s="395" t="n">
        <v>0</v>
      </c>
      <c r="L37" s="396" t="n">
        <v>0</v>
      </c>
      <c r="M37" s="396" t="n">
        <v>0</v>
      </c>
      <c r="N37" s="396" t="n">
        <v>0</v>
      </c>
      <c r="O37" s="396" t="n">
        <v>0</v>
      </c>
      <c r="P37" s="396" t="n">
        <v>0</v>
      </c>
      <c r="Q37" s="396" t="n">
        <v>0</v>
      </c>
    </row>
    <row r="38" customFormat="false" ht="12.75" hidden="false" customHeight="false" outlineLevel="0" collapsed="false">
      <c r="A38" s="401"/>
      <c r="B38" s="353" t="s">
        <v>990</v>
      </c>
      <c r="C38" s="395" t="n">
        <v>0.0707</v>
      </c>
      <c r="D38" s="395" t="n">
        <v>0.5504</v>
      </c>
      <c r="E38" s="395" t="n">
        <v>1.5904</v>
      </c>
      <c r="F38" s="395" t="n">
        <v>2.0241</v>
      </c>
      <c r="G38" s="395" t="n">
        <v>3.2704</v>
      </c>
      <c r="H38" s="395" t="n">
        <v>2.7551</v>
      </c>
      <c r="I38" s="395" t="n">
        <v>6.7291</v>
      </c>
      <c r="J38" s="395" t="n">
        <v>0</v>
      </c>
      <c r="K38" s="395" t="n">
        <v>0</v>
      </c>
      <c r="L38" s="396" t="n">
        <v>0</v>
      </c>
      <c r="M38" s="396" t="n">
        <v>0</v>
      </c>
      <c r="N38" s="396" t="n">
        <v>0</v>
      </c>
      <c r="O38" s="396" t="n">
        <v>0</v>
      </c>
      <c r="P38" s="396" t="n">
        <v>0</v>
      </c>
      <c r="Q38" s="396" t="n">
        <v>0</v>
      </c>
    </row>
    <row r="39" customFormat="false" ht="15" hidden="false" customHeight="true" outlineLevel="0" collapsed="false">
      <c r="A39" s="402" t="s">
        <v>238</v>
      </c>
      <c r="B39" s="349" t="s">
        <v>991</v>
      </c>
      <c r="C39" s="349"/>
      <c r="D39" s="349"/>
      <c r="E39" s="349"/>
      <c r="F39" s="349"/>
      <c r="G39" s="349"/>
      <c r="H39" s="349"/>
      <c r="I39" s="349"/>
      <c r="J39" s="349"/>
      <c r="K39" s="349"/>
      <c r="L39" s="349"/>
      <c r="M39" s="349"/>
      <c r="N39" s="349"/>
      <c r="O39" s="349"/>
      <c r="P39" s="349"/>
      <c r="Q39" s="349"/>
    </row>
    <row r="40" s="380" customFormat="true" ht="15" hidden="false" customHeight="true" outlineLevel="0" collapsed="false">
      <c r="A40" s="401" t="n">
        <v>321</v>
      </c>
      <c r="B40" s="354" t="s">
        <v>992</v>
      </c>
      <c r="C40" s="349"/>
      <c r="D40" s="349"/>
      <c r="E40" s="349"/>
      <c r="F40" s="349"/>
      <c r="G40" s="349"/>
      <c r="H40" s="349"/>
      <c r="I40" s="349"/>
      <c r="J40" s="349"/>
      <c r="K40" s="349"/>
      <c r="L40" s="349"/>
      <c r="M40" s="349"/>
      <c r="N40" s="349"/>
      <c r="O40" s="349"/>
      <c r="P40" s="349"/>
      <c r="Q40" s="349"/>
    </row>
    <row r="41" customFormat="false" ht="15" hidden="false" customHeight="true" outlineLevel="0" collapsed="false">
      <c r="A41" s="401" t="n">
        <v>800</v>
      </c>
      <c r="B41" s="354" t="s">
        <v>981</v>
      </c>
      <c r="C41" s="349"/>
      <c r="D41" s="349"/>
      <c r="E41" s="349"/>
      <c r="F41" s="349"/>
      <c r="G41" s="349"/>
      <c r="H41" s="349"/>
      <c r="I41" s="349"/>
      <c r="J41" s="349"/>
      <c r="K41" s="349"/>
      <c r="L41" s="349"/>
      <c r="M41" s="349"/>
      <c r="N41" s="349"/>
      <c r="O41" s="349"/>
      <c r="P41" s="349"/>
      <c r="Q41" s="349"/>
    </row>
    <row r="42" customFormat="false" ht="15" hidden="false" customHeight="true" outlineLevel="0" collapsed="false">
      <c r="A42" s="357"/>
      <c r="B42" s="353" t="s">
        <v>993</v>
      </c>
      <c r="C42" s="349"/>
      <c r="D42" s="349"/>
      <c r="E42" s="349"/>
      <c r="F42" s="349"/>
      <c r="G42" s="349"/>
      <c r="H42" s="349"/>
      <c r="I42" s="349"/>
      <c r="J42" s="349"/>
      <c r="K42" s="349"/>
      <c r="L42" s="349"/>
      <c r="M42" s="349"/>
      <c r="N42" s="349"/>
      <c r="O42" s="349"/>
      <c r="P42" s="349"/>
      <c r="Q42" s="349"/>
    </row>
    <row r="43" customFormat="false" ht="36" hidden="false" customHeight="true" outlineLevel="0" collapsed="false">
      <c r="A43" s="400" t="s">
        <v>325</v>
      </c>
      <c r="B43" s="403" t="s">
        <v>994</v>
      </c>
      <c r="C43" s="395" t="n">
        <v>0</v>
      </c>
      <c r="D43" s="395" t="n">
        <v>0</v>
      </c>
      <c r="E43" s="395" t="n">
        <v>0</v>
      </c>
      <c r="F43" s="395" t="n">
        <v>0</v>
      </c>
      <c r="G43" s="395" t="n">
        <v>0</v>
      </c>
      <c r="H43" s="395" t="n">
        <v>0</v>
      </c>
      <c r="I43" s="395" t="n">
        <v>0</v>
      </c>
      <c r="J43" s="395" t="n">
        <v>0.074</v>
      </c>
      <c r="K43" s="395" t="n">
        <v>0.037</v>
      </c>
      <c r="L43" s="396" t="n">
        <v>0.04255</v>
      </c>
      <c r="M43" s="396" t="n">
        <v>0.0489325</v>
      </c>
      <c r="N43" s="396" t="n">
        <v>0.056272375</v>
      </c>
      <c r="O43" s="396" t="n">
        <v>0.06471323125</v>
      </c>
      <c r="P43" s="396" t="n">
        <v>0.0744202159375</v>
      </c>
      <c r="Q43" s="396" t="n">
        <v>0.085583248328125</v>
      </c>
    </row>
    <row r="44" customFormat="false" ht="15" hidden="false" customHeight="true" outlineLevel="0" collapsed="false">
      <c r="C44" s="349"/>
      <c r="D44" s="349"/>
      <c r="E44" s="349"/>
      <c r="F44" s="349"/>
      <c r="G44" s="349"/>
      <c r="H44" s="349"/>
      <c r="I44" s="349"/>
      <c r="J44" s="349"/>
      <c r="K44" s="349"/>
      <c r="L44" s="349"/>
      <c r="M44" s="349"/>
      <c r="N44" s="349"/>
      <c r="O44" s="349"/>
      <c r="P44" s="349"/>
      <c r="Q44" s="349"/>
    </row>
    <row r="45" s="380" customFormat="true" ht="15" hidden="false" customHeight="true" outlineLevel="0" collapsed="false">
      <c r="A45" s="400" t="s">
        <v>995</v>
      </c>
      <c r="B45" s="353" t="s">
        <v>996</v>
      </c>
      <c r="C45" s="349"/>
      <c r="D45" s="349"/>
      <c r="E45" s="349"/>
      <c r="F45" s="349"/>
      <c r="G45" s="349"/>
      <c r="H45" s="349"/>
      <c r="I45" s="349"/>
      <c r="J45" s="349"/>
      <c r="K45" s="349"/>
      <c r="L45" s="349"/>
      <c r="M45" s="349"/>
      <c r="N45" s="349"/>
      <c r="O45" s="349"/>
      <c r="P45" s="349"/>
      <c r="Q45" s="349"/>
    </row>
    <row r="46" s="380" customFormat="true" ht="15" hidden="false" customHeight="true" outlineLevel="0" collapsed="false">
      <c r="A46" s="401" t="n">
        <v>101</v>
      </c>
      <c r="B46" s="349" t="s">
        <v>997</v>
      </c>
      <c r="C46" s="395" t="n">
        <v>0</v>
      </c>
      <c r="D46" s="395" t="n">
        <v>0</v>
      </c>
      <c r="E46" s="395" t="n">
        <v>0</v>
      </c>
      <c r="F46" s="395" t="n">
        <v>0</v>
      </c>
      <c r="G46" s="395" t="n">
        <v>0</v>
      </c>
      <c r="H46" s="395" t="n">
        <v>0</v>
      </c>
      <c r="I46" s="395" t="n">
        <v>0</v>
      </c>
      <c r="J46" s="349"/>
      <c r="K46" s="349"/>
      <c r="L46" s="396" t="n">
        <v>0</v>
      </c>
      <c r="M46" s="396" t="n">
        <v>0</v>
      </c>
      <c r="N46" s="396" t="n">
        <v>0</v>
      </c>
      <c r="O46" s="396" t="n">
        <v>0</v>
      </c>
      <c r="P46" s="396" t="n">
        <v>0</v>
      </c>
      <c r="Q46" s="396" t="n">
        <v>0</v>
      </c>
    </row>
    <row r="47" customFormat="false" ht="15" hidden="false" customHeight="true" outlineLevel="0" collapsed="false">
      <c r="A47" s="357"/>
      <c r="B47" s="353" t="s">
        <v>998</v>
      </c>
      <c r="C47" s="395" t="n">
        <v>0</v>
      </c>
      <c r="D47" s="395" t="n">
        <v>0</v>
      </c>
      <c r="E47" s="395" t="n">
        <v>0</v>
      </c>
      <c r="F47" s="395" t="n">
        <v>0</v>
      </c>
      <c r="G47" s="395" t="n">
        <v>0</v>
      </c>
      <c r="H47" s="395" t="n">
        <v>0</v>
      </c>
      <c r="I47" s="395" t="n">
        <v>0</v>
      </c>
      <c r="J47" s="349"/>
      <c r="K47" s="349"/>
      <c r="L47" s="396" t="n">
        <v>0</v>
      </c>
      <c r="M47" s="396" t="n">
        <v>0</v>
      </c>
      <c r="N47" s="396" t="n">
        <v>0</v>
      </c>
      <c r="O47" s="396" t="n">
        <v>0</v>
      </c>
      <c r="P47" s="396" t="n">
        <v>0</v>
      </c>
      <c r="Q47" s="396" t="n">
        <v>0</v>
      </c>
    </row>
    <row r="48" customFormat="false" ht="15" hidden="false" customHeight="true" outlineLevel="0" collapsed="false">
      <c r="A48" s="400" t="s">
        <v>999</v>
      </c>
      <c r="B48" s="353" t="s">
        <v>1000</v>
      </c>
      <c r="C48" s="349"/>
      <c r="D48" s="349"/>
      <c r="E48" s="349"/>
      <c r="F48" s="349"/>
      <c r="G48" s="349"/>
      <c r="H48" s="349"/>
      <c r="I48" s="349"/>
      <c r="J48" s="349"/>
      <c r="K48" s="349"/>
      <c r="L48" s="349"/>
      <c r="M48" s="349"/>
      <c r="N48" s="349"/>
      <c r="O48" s="349"/>
      <c r="P48" s="349"/>
      <c r="Q48" s="349"/>
    </row>
    <row r="49" customFormat="false" ht="33.75" hidden="false" customHeight="true" outlineLevel="0" collapsed="false">
      <c r="A49" s="401" t="n">
        <v>101</v>
      </c>
      <c r="B49" s="354" t="s">
        <v>1001</v>
      </c>
      <c r="C49" s="349"/>
      <c r="D49" s="349"/>
      <c r="E49" s="349"/>
      <c r="F49" s="349"/>
      <c r="G49" s="349"/>
      <c r="H49" s="349"/>
      <c r="I49" s="349"/>
      <c r="J49" s="349"/>
      <c r="K49" s="349"/>
      <c r="L49" s="349"/>
      <c r="M49" s="349"/>
      <c r="N49" s="349"/>
      <c r="O49" s="349"/>
      <c r="P49" s="349"/>
      <c r="Q49" s="349"/>
    </row>
    <row r="50" s="380" customFormat="true" ht="42.75" hidden="false" customHeight="true" outlineLevel="0" collapsed="false">
      <c r="A50" s="401" t="n">
        <v>102</v>
      </c>
      <c r="B50" s="354" t="s">
        <v>1002</v>
      </c>
      <c r="C50" s="349"/>
      <c r="D50" s="349"/>
      <c r="E50" s="349"/>
      <c r="F50" s="349"/>
      <c r="G50" s="349"/>
      <c r="H50" s="349"/>
      <c r="I50" s="349"/>
      <c r="J50" s="349"/>
      <c r="K50" s="349"/>
      <c r="L50" s="349"/>
      <c r="M50" s="349"/>
      <c r="N50" s="349"/>
      <c r="O50" s="349"/>
      <c r="P50" s="349"/>
      <c r="Q50" s="349"/>
    </row>
    <row r="51" customFormat="false" ht="60.75" hidden="false" customHeight="true" outlineLevel="0" collapsed="false">
      <c r="A51" s="401" t="n">
        <v>103</v>
      </c>
      <c r="B51" s="354" t="s">
        <v>1003</v>
      </c>
      <c r="C51" s="349"/>
      <c r="D51" s="349"/>
      <c r="E51" s="349"/>
      <c r="F51" s="349"/>
      <c r="G51" s="349"/>
      <c r="H51" s="349"/>
      <c r="I51" s="349"/>
      <c r="J51" s="349"/>
      <c r="K51" s="349"/>
      <c r="L51" s="349"/>
      <c r="M51" s="349"/>
      <c r="N51" s="349"/>
      <c r="O51" s="349"/>
      <c r="P51" s="349"/>
      <c r="Q51" s="349"/>
    </row>
    <row r="52" customFormat="false" ht="15" hidden="false" customHeight="true" outlineLevel="0" collapsed="false">
      <c r="A52" s="401" t="n">
        <v>800</v>
      </c>
      <c r="B52" s="349" t="s">
        <v>1004</v>
      </c>
      <c r="C52" s="349"/>
      <c r="D52" s="349"/>
      <c r="E52" s="349"/>
      <c r="F52" s="349"/>
      <c r="G52" s="349"/>
      <c r="H52" s="349"/>
      <c r="I52" s="349"/>
      <c r="J52" s="349"/>
      <c r="K52" s="349"/>
      <c r="L52" s="349"/>
      <c r="M52" s="349"/>
      <c r="N52" s="349"/>
      <c r="O52" s="349"/>
      <c r="P52" s="349"/>
      <c r="Q52" s="349"/>
    </row>
    <row r="53" customFormat="false" ht="15" hidden="false" customHeight="true" outlineLevel="0" collapsed="false">
      <c r="A53" s="357"/>
      <c r="B53" s="353" t="s">
        <v>1005</v>
      </c>
      <c r="C53" s="349"/>
      <c r="D53" s="349"/>
      <c r="E53" s="349"/>
      <c r="F53" s="349"/>
      <c r="G53" s="349"/>
      <c r="H53" s="349"/>
      <c r="I53" s="349"/>
      <c r="J53" s="349"/>
      <c r="K53" s="349"/>
      <c r="L53" s="349"/>
      <c r="M53" s="349"/>
      <c r="N53" s="349"/>
      <c r="O53" s="349"/>
      <c r="P53" s="349"/>
      <c r="Q53" s="349"/>
    </row>
    <row r="54" customFormat="false" ht="15" hidden="false" customHeight="true" outlineLevel="0" collapsed="false">
      <c r="A54" s="357" t="s">
        <v>1006</v>
      </c>
      <c r="B54" s="353" t="s">
        <v>1007</v>
      </c>
      <c r="C54" s="349"/>
      <c r="D54" s="349"/>
      <c r="E54" s="349"/>
      <c r="F54" s="349"/>
      <c r="G54" s="349"/>
      <c r="H54" s="349"/>
      <c r="I54" s="349"/>
      <c r="J54" s="349"/>
      <c r="K54" s="349"/>
      <c r="L54" s="349"/>
      <c r="M54" s="349"/>
      <c r="N54" s="349"/>
      <c r="O54" s="349"/>
      <c r="P54" s="349"/>
      <c r="Q54" s="349"/>
    </row>
    <row r="55" customFormat="false" ht="40.5" hidden="false" customHeight="true" outlineLevel="0" collapsed="false">
      <c r="A55" s="401" t="n">
        <v>101</v>
      </c>
      <c r="B55" s="354" t="s">
        <v>1008</v>
      </c>
      <c r="C55" s="349"/>
      <c r="D55" s="349"/>
      <c r="E55" s="349"/>
      <c r="F55" s="349"/>
      <c r="G55" s="349"/>
      <c r="H55" s="349"/>
      <c r="I55" s="349"/>
      <c r="J55" s="349"/>
      <c r="K55" s="349"/>
      <c r="L55" s="349"/>
      <c r="M55" s="349"/>
      <c r="N55" s="349"/>
      <c r="O55" s="349"/>
      <c r="P55" s="349"/>
      <c r="Q55" s="349"/>
    </row>
    <row r="56" s="380" customFormat="true" ht="15" hidden="false" customHeight="true" outlineLevel="0" collapsed="false">
      <c r="A56" s="401" t="n">
        <v>102</v>
      </c>
      <c r="B56" s="349" t="s">
        <v>1009</v>
      </c>
      <c r="C56" s="349"/>
      <c r="D56" s="349"/>
      <c r="E56" s="349"/>
      <c r="F56" s="349"/>
      <c r="G56" s="349"/>
      <c r="H56" s="349"/>
      <c r="I56" s="349"/>
      <c r="J56" s="349"/>
      <c r="K56" s="349"/>
      <c r="L56" s="349"/>
      <c r="M56" s="349"/>
      <c r="N56" s="349"/>
      <c r="O56" s="349"/>
      <c r="P56" s="349"/>
      <c r="Q56" s="349"/>
    </row>
    <row r="57" customFormat="false" ht="39.75" hidden="false" customHeight="true" outlineLevel="0" collapsed="false">
      <c r="A57" s="401" t="n">
        <v>103</v>
      </c>
      <c r="B57" s="354" t="s">
        <v>1010</v>
      </c>
      <c r="C57" s="349"/>
      <c r="D57" s="349"/>
      <c r="E57" s="349"/>
      <c r="F57" s="349"/>
      <c r="G57" s="349"/>
      <c r="H57" s="349"/>
      <c r="I57" s="349"/>
      <c r="J57" s="349"/>
      <c r="K57" s="349"/>
      <c r="L57" s="349"/>
      <c r="M57" s="349"/>
      <c r="N57" s="349"/>
      <c r="O57" s="349"/>
      <c r="P57" s="349"/>
      <c r="Q57" s="349"/>
    </row>
    <row r="58" customFormat="false" ht="32.25" hidden="false" customHeight="true" outlineLevel="0" collapsed="false">
      <c r="A58" s="401" t="n">
        <v>104</v>
      </c>
      <c r="B58" s="354" t="s">
        <v>1011</v>
      </c>
      <c r="C58" s="349"/>
      <c r="D58" s="349"/>
      <c r="E58" s="349"/>
      <c r="F58" s="349"/>
      <c r="G58" s="349"/>
      <c r="H58" s="349"/>
      <c r="I58" s="349"/>
      <c r="J58" s="349"/>
      <c r="K58" s="349"/>
      <c r="L58" s="349"/>
      <c r="M58" s="349"/>
      <c r="N58" s="349"/>
      <c r="O58" s="349"/>
      <c r="P58" s="349"/>
      <c r="Q58" s="349"/>
    </row>
    <row r="59" customFormat="false" ht="15" hidden="false" customHeight="true" outlineLevel="0" collapsed="false">
      <c r="A59" s="401" t="n">
        <v>105</v>
      </c>
      <c r="B59" s="349" t="s">
        <v>1012</v>
      </c>
      <c r="C59" s="349"/>
      <c r="D59" s="349"/>
      <c r="E59" s="349"/>
      <c r="F59" s="349"/>
      <c r="G59" s="349"/>
      <c r="H59" s="349"/>
      <c r="I59" s="349"/>
      <c r="J59" s="349"/>
      <c r="K59" s="349"/>
      <c r="L59" s="349"/>
      <c r="M59" s="349"/>
      <c r="N59" s="349"/>
      <c r="O59" s="349"/>
      <c r="P59" s="349"/>
      <c r="Q59" s="349"/>
    </row>
    <row r="60" customFormat="false" ht="25.5" hidden="false" customHeight="false" outlineLevel="0" collapsed="false">
      <c r="A60" s="401" t="n">
        <v>106</v>
      </c>
      <c r="B60" s="354" t="s">
        <v>1013</v>
      </c>
      <c r="C60" s="349"/>
      <c r="D60" s="349"/>
      <c r="E60" s="349"/>
      <c r="F60" s="349"/>
      <c r="G60" s="349"/>
      <c r="H60" s="349"/>
      <c r="I60" s="349"/>
      <c r="J60" s="349"/>
      <c r="K60" s="349"/>
      <c r="L60" s="349"/>
      <c r="M60" s="349"/>
      <c r="N60" s="349"/>
      <c r="O60" s="349"/>
      <c r="P60" s="349"/>
      <c r="Q60" s="349"/>
    </row>
    <row r="61" customFormat="false" ht="38.25" hidden="false" customHeight="false" outlineLevel="0" collapsed="false">
      <c r="A61" s="401" t="n">
        <v>107</v>
      </c>
      <c r="B61" s="354" t="s">
        <v>1014</v>
      </c>
      <c r="C61" s="395" t="n">
        <v>0</v>
      </c>
      <c r="D61" s="349"/>
      <c r="E61" s="349"/>
      <c r="F61" s="349"/>
      <c r="G61" s="349"/>
      <c r="H61" s="349"/>
      <c r="I61" s="349"/>
      <c r="J61" s="349"/>
      <c r="K61" s="349"/>
      <c r="L61" s="349"/>
      <c r="M61" s="349"/>
      <c r="N61" s="349"/>
      <c r="O61" s="349"/>
      <c r="P61" s="349"/>
      <c r="Q61" s="349"/>
    </row>
    <row r="62" customFormat="false" ht="15" hidden="false" customHeight="true" outlineLevel="0" collapsed="false">
      <c r="A62" s="401" t="n">
        <v>108</v>
      </c>
      <c r="B62" s="349" t="s">
        <v>1015</v>
      </c>
      <c r="C62" s="395" t="n">
        <v>0</v>
      </c>
      <c r="D62" s="349"/>
      <c r="E62" s="349"/>
      <c r="F62" s="349"/>
      <c r="G62" s="349"/>
      <c r="H62" s="349"/>
      <c r="I62" s="349"/>
      <c r="J62" s="349"/>
      <c r="K62" s="349"/>
      <c r="L62" s="349"/>
      <c r="M62" s="349"/>
      <c r="N62" s="349"/>
      <c r="O62" s="349"/>
      <c r="P62" s="349"/>
      <c r="Q62" s="349"/>
    </row>
    <row r="63" customFormat="false" ht="15" hidden="false" customHeight="true" outlineLevel="0" collapsed="false">
      <c r="A63" s="401" t="n">
        <v>109</v>
      </c>
      <c r="B63" s="349" t="s">
        <v>1016</v>
      </c>
      <c r="C63" s="349"/>
      <c r="D63" s="349"/>
      <c r="E63" s="349"/>
      <c r="F63" s="349"/>
      <c r="G63" s="349"/>
      <c r="H63" s="349"/>
      <c r="I63" s="349"/>
      <c r="J63" s="349"/>
      <c r="K63" s="349"/>
      <c r="L63" s="349"/>
      <c r="M63" s="349"/>
      <c r="N63" s="349"/>
      <c r="O63" s="349"/>
      <c r="P63" s="349"/>
      <c r="Q63" s="349"/>
    </row>
    <row r="64" customFormat="false" ht="15" hidden="false" customHeight="true" outlineLevel="0" collapsed="false">
      <c r="A64" s="401" t="n">
        <v>800</v>
      </c>
      <c r="B64" s="349" t="s">
        <v>981</v>
      </c>
      <c r="C64" s="349"/>
      <c r="D64" s="349"/>
      <c r="E64" s="349"/>
      <c r="F64" s="349"/>
      <c r="G64" s="349"/>
      <c r="H64" s="349"/>
      <c r="I64" s="349"/>
      <c r="J64" s="349"/>
      <c r="K64" s="349"/>
      <c r="L64" s="349"/>
      <c r="M64" s="349"/>
      <c r="N64" s="349"/>
      <c r="O64" s="349"/>
      <c r="P64" s="349"/>
      <c r="Q64" s="349"/>
    </row>
    <row r="65" customFormat="false" ht="15" hidden="false" customHeight="true" outlineLevel="0" collapsed="false">
      <c r="A65" s="357"/>
      <c r="B65" s="353" t="s">
        <v>1017</v>
      </c>
      <c r="C65" s="395" t="n">
        <v>0</v>
      </c>
      <c r="D65" s="349"/>
      <c r="E65" s="349"/>
      <c r="F65" s="349"/>
      <c r="G65" s="349"/>
      <c r="H65" s="349"/>
      <c r="I65" s="349"/>
      <c r="J65" s="349"/>
      <c r="K65" s="349"/>
      <c r="L65" s="349"/>
      <c r="M65" s="349"/>
      <c r="N65" s="349"/>
      <c r="O65" s="349"/>
      <c r="P65" s="349"/>
      <c r="Q65" s="349"/>
    </row>
    <row r="66" customFormat="false" ht="15" hidden="false" customHeight="true" outlineLevel="0" collapsed="false">
      <c r="C66" s="349"/>
      <c r="D66" s="349"/>
      <c r="E66" s="349"/>
      <c r="F66" s="349"/>
      <c r="G66" s="349"/>
      <c r="H66" s="349"/>
      <c r="I66" s="349"/>
      <c r="J66" s="349"/>
      <c r="K66" s="349"/>
      <c r="L66" s="349"/>
      <c r="M66" s="349"/>
      <c r="N66" s="349"/>
      <c r="O66" s="349"/>
      <c r="P66" s="349"/>
      <c r="Q66" s="349"/>
    </row>
    <row r="67" customFormat="false" ht="15" hidden="false" customHeight="true" outlineLevel="0" collapsed="false">
      <c r="A67" s="357"/>
      <c r="B67" s="353" t="s">
        <v>1018</v>
      </c>
      <c r="C67" s="395" t="n">
        <v>0.0707</v>
      </c>
      <c r="D67" s="395" t="n">
        <v>0.5504</v>
      </c>
      <c r="E67" s="395" t="n">
        <v>1.5904</v>
      </c>
      <c r="F67" s="395" t="n">
        <v>2.3086</v>
      </c>
      <c r="G67" s="395" t="n">
        <v>3.6704</v>
      </c>
      <c r="H67" s="395" t="n">
        <v>2.8291</v>
      </c>
      <c r="I67" s="395" t="n">
        <v>6.7291</v>
      </c>
      <c r="J67" s="395" t="n">
        <v>0.074</v>
      </c>
      <c r="K67" s="395" t="n">
        <v>0.037</v>
      </c>
      <c r="L67" s="396" t="n">
        <v>0.04255</v>
      </c>
      <c r="M67" s="396" t="n">
        <v>0.0489325</v>
      </c>
      <c r="N67" s="396" t="n">
        <v>0.056272375</v>
      </c>
      <c r="O67" s="396" t="n">
        <v>0.06471323125</v>
      </c>
      <c r="P67" s="396" t="n">
        <v>0.0744202159375</v>
      </c>
      <c r="Q67" s="396" t="n">
        <v>0.085583248328125</v>
      </c>
    </row>
    <row r="68" s="380" customFormat="true" ht="12.75" hidden="false" customHeight="false" outlineLevel="0" collapsed="false">
      <c r="A68" s="399"/>
      <c r="B68" s="404"/>
      <c r="C68" s="349"/>
      <c r="D68" s="349"/>
      <c r="E68" s="349"/>
      <c r="F68" s="349"/>
      <c r="G68" s="349"/>
      <c r="H68" s="349"/>
      <c r="I68" s="349"/>
      <c r="J68" s="349"/>
      <c r="K68" s="349"/>
      <c r="L68" s="349"/>
      <c r="M68" s="349"/>
      <c r="N68" s="349"/>
      <c r="O68" s="349"/>
      <c r="P68" s="349"/>
      <c r="Q68" s="349"/>
    </row>
    <row r="69" customFormat="false" ht="25.5" hidden="false" customHeight="false" outlineLevel="0" collapsed="false">
      <c r="B69" s="403" t="s">
        <v>1019</v>
      </c>
      <c r="C69" s="395" t="n">
        <v>95.0335</v>
      </c>
      <c r="D69" s="395" t="n">
        <v>87.4404</v>
      </c>
      <c r="E69" s="395" t="n">
        <v>196.8137</v>
      </c>
      <c r="F69" s="395" t="n">
        <v>296.3233</v>
      </c>
      <c r="G69" s="395" t="n">
        <v>411.7919</v>
      </c>
      <c r="H69" s="395" t="n">
        <v>654.8766</v>
      </c>
      <c r="I69" s="395" t="n">
        <v>783.34</v>
      </c>
      <c r="J69" s="395" t="n">
        <v>1045.074</v>
      </c>
      <c r="K69" s="395" t="n">
        <v>1028.517</v>
      </c>
      <c r="L69" s="395" t="n">
        <v>1182.79455</v>
      </c>
      <c r="M69" s="395" t="n">
        <v>1360.2137325</v>
      </c>
      <c r="N69" s="395" t="n">
        <v>1564.245792375</v>
      </c>
      <c r="O69" s="395" t="n">
        <v>1798.88266123125</v>
      </c>
      <c r="P69" s="395" t="n">
        <v>2068.71506041594</v>
      </c>
      <c r="Q69" s="395" t="n">
        <v>2379.02231947833</v>
      </c>
    </row>
    <row r="70" s="380" customFormat="true" ht="12.75" hidden="false" customHeight="false" outlineLevel="0" collapsed="false">
      <c r="A70" s="357"/>
      <c r="B70" s="353"/>
      <c r="C70" s="377"/>
      <c r="D70" s="377"/>
      <c r="E70" s="377"/>
      <c r="F70" s="377"/>
      <c r="G70" s="377"/>
      <c r="H70" s="377"/>
      <c r="I70" s="377"/>
      <c r="J70" s="377"/>
      <c r="K70" s="377"/>
      <c r="L70" s="377"/>
      <c r="M70" s="377"/>
      <c r="N70" s="377"/>
      <c r="O70" s="377"/>
      <c r="P70" s="377"/>
      <c r="Q70" s="377"/>
    </row>
    <row r="71" s="380" customFormat="true" ht="12.75" hidden="false" customHeight="false" outlineLevel="0" collapsed="false">
      <c r="A71" s="357"/>
      <c r="B71" s="353"/>
      <c r="C71" s="377"/>
      <c r="D71" s="377"/>
      <c r="E71" s="377"/>
      <c r="F71" s="377"/>
      <c r="G71" s="377"/>
      <c r="H71" s="377"/>
      <c r="I71" s="377"/>
      <c r="J71" s="377"/>
      <c r="K71" s="377"/>
      <c r="L71" s="377"/>
      <c r="M71" s="377"/>
      <c r="N71" s="377"/>
      <c r="O71" s="377"/>
      <c r="P71" s="377"/>
      <c r="Q71" s="377"/>
    </row>
    <row r="72" s="380" customFormat="true" ht="12.75" hidden="false" customHeight="false" outlineLevel="0" collapsed="false">
      <c r="A72" s="357"/>
      <c r="B72" s="353"/>
      <c r="C72" s="377"/>
      <c r="D72" s="377"/>
      <c r="E72" s="377"/>
      <c r="F72" s="377"/>
      <c r="G72" s="377"/>
      <c r="H72" s="377"/>
      <c r="I72" s="377"/>
      <c r="J72" s="377"/>
      <c r="K72" s="377"/>
      <c r="L72" s="377"/>
      <c r="M72" s="377"/>
      <c r="N72" s="377"/>
      <c r="O72" s="377"/>
      <c r="P72" s="377"/>
      <c r="Q72" s="377"/>
    </row>
    <row r="74" s="380" customFormat="true" ht="12.75" hidden="false" customHeight="false" outlineLevel="0" collapsed="false">
      <c r="A74" s="357"/>
      <c r="B74" s="353"/>
      <c r="C74" s="377"/>
      <c r="D74" s="377"/>
      <c r="E74" s="377"/>
      <c r="F74" s="377"/>
      <c r="G74" s="377"/>
      <c r="H74" s="377"/>
      <c r="I74" s="377"/>
      <c r="J74" s="377"/>
      <c r="K74" s="377"/>
      <c r="L74" s="377"/>
      <c r="M74" s="377"/>
      <c r="N74" s="377"/>
      <c r="O74" s="377"/>
      <c r="P74" s="377"/>
      <c r="Q74" s="377"/>
    </row>
  </sheetData>
  <mergeCells count="2">
    <mergeCell ref="F1:G1"/>
    <mergeCell ref="M1:Q1"/>
  </mergeCells>
  <printOptions headings="false" gridLines="true" gridLinesSet="true" horizontalCentered="true" verticalCentered="false"/>
  <pageMargins left="0.551388888888889" right="0.315277777777778" top="0.984722222222222" bottom="0.511805555555556" header="0.433333333333333" footer="0.236111111111111"/>
  <pageSetup paperSize="9" scale="80" fitToWidth="1" fitToHeight="1" pageOrder="overThenDown" orientation="landscape" blackAndWhite="false" draft="false" cellComments="none" firstPageNumber="150" useFirstPageNumber="true" horizontalDpi="300" verticalDpi="300" copies="1"/>
  <headerFooter differentFirst="false" differentOddEven="false">
    <oddHeader>&amp;L&amp;"Arial,Bold"&amp;12Name of State:SIKKIM&amp;C&amp;"Arial,Bold"&amp;12Details of Internal Debt and Loans &amp;&amp; Advances (Receipts)&amp;R&amp;"Arial,Bold"&amp;12Statement No 11 (a)
Rs. in Crore</oddHeader>
    <oddFooter>&amp;C&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A8" colorId="64" zoomScale="100" zoomScaleNormal="100" zoomScalePageLayoutView="115" workbookViewId="0">
      <selection pane="topLeft" activeCell="Q8" activeCellId="0" sqref="Q8"/>
    </sheetView>
  </sheetViews>
  <sheetFormatPr defaultColWidth="10.28125" defaultRowHeight="12.75" zeroHeight="false" outlineLevelRow="0" outlineLevelCol="0"/>
  <cols>
    <col collapsed="false" customWidth="true" hidden="false" outlineLevel="0" max="1" min="1" style="356" width="6.28"/>
    <col collapsed="false" customWidth="true" hidden="false" outlineLevel="0" max="2" min="2" style="349" width="37.56"/>
    <col collapsed="false" customWidth="true" hidden="false" outlineLevel="0" max="8" min="3" style="377" width="7.56"/>
    <col collapsed="false" customWidth="true" hidden="false" outlineLevel="0" max="11" min="9" style="377" width="8.99"/>
    <col collapsed="false" customWidth="true" hidden="false" outlineLevel="0" max="12" min="12" style="377" width="9.41"/>
    <col collapsed="false" customWidth="true" hidden="false" outlineLevel="0" max="17" min="13" style="377" width="8.85"/>
    <col collapsed="false" customWidth="false" hidden="false" outlineLevel="0" max="257" min="18" style="377" width="10.28"/>
  </cols>
  <sheetData>
    <row r="1" customFormat="false" ht="12.75" hidden="false" customHeight="false" outlineLevel="0" collapsed="false">
      <c r="C1" s="379"/>
      <c r="D1" s="379"/>
      <c r="E1" s="379"/>
      <c r="F1" s="379" t="s">
        <v>173</v>
      </c>
      <c r="G1" s="379"/>
      <c r="J1" s="380"/>
      <c r="M1" s="379" t="s">
        <v>104</v>
      </c>
      <c r="N1" s="379"/>
      <c r="O1" s="379"/>
      <c r="P1" s="379"/>
      <c r="Q1" s="379"/>
    </row>
    <row r="2" s="380" customFormat="true" ht="12.75" hidden="false" customHeight="false" outlineLevel="0" collapsed="false">
      <c r="A2" s="357"/>
      <c r="B2" s="353" t="s">
        <v>958</v>
      </c>
      <c r="C2" s="393" t="s">
        <v>105</v>
      </c>
      <c r="D2" s="393" t="s">
        <v>106</v>
      </c>
      <c r="E2" s="393" t="s">
        <v>107</v>
      </c>
      <c r="F2" s="393" t="s">
        <v>108</v>
      </c>
      <c r="G2" s="393" t="s">
        <v>109</v>
      </c>
      <c r="H2" s="393" t="s">
        <v>110</v>
      </c>
      <c r="I2" s="393" t="s">
        <v>111</v>
      </c>
      <c r="J2" s="393" t="s">
        <v>112</v>
      </c>
      <c r="K2" s="393" t="s">
        <v>113</v>
      </c>
      <c r="L2" s="394" t="s">
        <v>114</v>
      </c>
      <c r="M2" s="393" t="s">
        <v>115</v>
      </c>
      <c r="N2" s="393" t="s">
        <v>116</v>
      </c>
      <c r="O2" s="393" t="s">
        <v>117</v>
      </c>
      <c r="P2" s="393" t="s">
        <v>118</v>
      </c>
      <c r="Q2" s="394" t="s">
        <v>119</v>
      </c>
    </row>
    <row r="3" customFormat="false" ht="12.75" hidden="false" customHeight="false" outlineLevel="0" collapsed="false">
      <c r="J3" s="379" t="s">
        <v>101</v>
      </c>
      <c r="K3" s="379" t="s">
        <v>102</v>
      </c>
      <c r="L3" s="379" t="s">
        <v>959</v>
      </c>
    </row>
    <row r="4" s="380" customFormat="true" ht="12.75" hidden="false" customHeight="false" outlineLevel="0" collapsed="false">
      <c r="A4" s="351" t="n">
        <v>1</v>
      </c>
      <c r="B4" s="351" t="n">
        <v>2</v>
      </c>
      <c r="C4" s="379" t="n">
        <v>3</v>
      </c>
      <c r="D4" s="351" t="n">
        <v>4</v>
      </c>
      <c r="E4" s="351" t="n">
        <v>5</v>
      </c>
      <c r="F4" s="379" t="n">
        <v>6</v>
      </c>
      <c r="G4" s="351" t="n">
        <v>7</v>
      </c>
      <c r="H4" s="351" t="n">
        <v>8</v>
      </c>
      <c r="I4" s="379" t="n">
        <v>9</v>
      </c>
      <c r="J4" s="351" t="n">
        <v>10</v>
      </c>
      <c r="K4" s="351" t="n">
        <v>11</v>
      </c>
      <c r="L4" s="379" t="n">
        <v>12</v>
      </c>
      <c r="M4" s="351" t="n">
        <v>13</v>
      </c>
      <c r="N4" s="351" t="n">
        <v>14</v>
      </c>
      <c r="O4" s="379" t="n">
        <v>15</v>
      </c>
      <c r="P4" s="351" t="n">
        <v>16</v>
      </c>
      <c r="Q4" s="351" t="n">
        <v>17</v>
      </c>
    </row>
    <row r="5" customFormat="false" ht="12.75" hidden="false" customHeight="false" outlineLevel="0" collapsed="false">
      <c r="A5" s="357" t="n">
        <v>6003</v>
      </c>
      <c r="B5" s="353" t="s">
        <v>960</v>
      </c>
      <c r="C5" s="405"/>
      <c r="D5" s="405"/>
      <c r="E5" s="405"/>
      <c r="F5" s="405"/>
      <c r="G5" s="405"/>
      <c r="H5" s="405"/>
      <c r="I5" s="405"/>
      <c r="J5" s="405"/>
      <c r="K5" s="405"/>
      <c r="L5" s="405"/>
      <c r="M5" s="405"/>
      <c r="N5" s="405"/>
      <c r="O5" s="405"/>
      <c r="P5" s="405"/>
      <c r="Q5" s="405"/>
    </row>
    <row r="6" customFormat="false" ht="12.75" hidden="false" customHeight="false" outlineLevel="0" collapsed="false">
      <c r="C6" s="405"/>
      <c r="D6" s="405"/>
      <c r="E6" s="405"/>
      <c r="F6" s="405"/>
      <c r="G6" s="405"/>
      <c r="H6" s="405"/>
      <c r="I6" s="405"/>
      <c r="J6" s="405"/>
      <c r="K6" s="405"/>
      <c r="L6" s="405"/>
      <c r="M6" s="405"/>
      <c r="N6" s="405"/>
      <c r="O6" s="405"/>
      <c r="P6" s="405"/>
      <c r="Q6" s="405"/>
    </row>
    <row r="7" customFormat="false" ht="15" hidden="false" customHeight="true" outlineLevel="0" collapsed="false">
      <c r="A7" s="356" t="n">
        <v>101</v>
      </c>
      <c r="B7" s="353" t="s">
        <v>961</v>
      </c>
      <c r="C7" s="406" t="n">
        <v>31.11</v>
      </c>
      <c r="D7" s="406" t="n">
        <v>16.72</v>
      </c>
      <c r="E7" s="406" t="n">
        <v>20.002</v>
      </c>
      <c r="F7" s="406" t="n">
        <v>16.5708</v>
      </c>
      <c r="G7" s="406" t="n">
        <v>22.421</v>
      </c>
      <c r="H7" s="406" t="n">
        <v>119.0203</v>
      </c>
      <c r="I7" s="406" t="n">
        <v>169.761</v>
      </c>
      <c r="J7" s="406" t="n">
        <v>249.905</v>
      </c>
      <c r="K7" s="406" t="n">
        <v>293.02</v>
      </c>
      <c r="L7" s="407" t="n">
        <v>336.973</v>
      </c>
      <c r="M7" s="407" t="n">
        <v>387.51895</v>
      </c>
      <c r="N7" s="407" t="n">
        <v>445.6467925</v>
      </c>
      <c r="O7" s="407" t="n">
        <v>512.493811375</v>
      </c>
      <c r="P7" s="407" t="n">
        <v>589.36788308125</v>
      </c>
      <c r="Q7" s="407" t="n">
        <v>677.773065543437</v>
      </c>
    </row>
    <row r="8" customFormat="false" ht="15" hidden="false" customHeight="true" outlineLevel="0" collapsed="false">
      <c r="A8" s="397"/>
      <c r="B8" s="398" t="s">
        <v>962</v>
      </c>
      <c r="C8" s="405"/>
      <c r="D8" s="405"/>
      <c r="E8" s="405"/>
      <c r="F8" s="405"/>
      <c r="G8" s="405"/>
      <c r="H8" s="405"/>
      <c r="I8" s="405"/>
      <c r="J8" s="405"/>
      <c r="K8" s="405"/>
      <c r="L8" s="405"/>
      <c r="M8" s="405"/>
      <c r="N8" s="405"/>
      <c r="O8" s="405"/>
      <c r="P8" s="405"/>
      <c r="Q8" s="405"/>
    </row>
    <row r="9" customFormat="false" ht="15" hidden="false" customHeight="true" outlineLevel="0" collapsed="false">
      <c r="A9" s="397"/>
      <c r="B9" s="398" t="s">
        <v>963</v>
      </c>
      <c r="C9" s="405"/>
      <c r="D9" s="405"/>
      <c r="E9" s="405"/>
      <c r="F9" s="405"/>
      <c r="G9" s="405"/>
      <c r="H9" s="405"/>
      <c r="I9" s="405"/>
      <c r="J9" s="405"/>
      <c r="K9" s="405"/>
      <c r="L9" s="405"/>
      <c r="M9" s="405"/>
      <c r="N9" s="405"/>
      <c r="O9" s="405"/>
      <c r="P9" s="405"/>
      <c r="Q9" s="405"/>
    </row>
    <row r="10" customFormat="false" ht="25.5" hidden="false" customHeight="false" outlineLevel="0" collapsed="false">
      <c r="A10" s="356" t="n">
        <v>103</v>
      </c>
      <c r="B10" s="354" t="s">
        <v>964</v>
      </c>
      <c r="C10" s="406" t="n">
        <v>5.3827</v>
      </c>
      <c r="D10" s="406" t="n">
        <v>6.2259</v>
      </c>
      <c r="E10" s="406" t="n">
        <v>7.3063</v>
      </c>
      <c r="F10" s="406" t="n">
        <v>7.6236</v>
      </c>
      <c r="G10" s="406" t="n">
        <v>8.2612</v>
      </c>
      <c r="H10" s="406" t="n">
        <v>8.9013</v>
      </c>
      <c r="I10" s="406" t="n">
        <v>9.5535</v>
      </c>
      <c r="J10" s="406" t="n">
        <v>10.2025</v>
      </c>
      <c r="K10" s="406" t="n">
        <v>10.1981</v>
      </c>
      <c r="L10" s="407" t="n">
        <v>11.727815</v>
      </c>
      <c r="M10" s="407" t="n">
        <v>13.48698725</v>
      </c>
      <c r="N10" s="407" t="n">
        <v>15.5100353375</v>
      </c>
      <c r="O10" s="407" t="n">
        <v>17.836540638125</v>
      </c>
      <c r="P10" s="407" t="n">
        <v>20.5120217338437</v>
      </c>
      <c r="Q10" s="407" t="n">
        <v>23.5888249939203</v>
      </c>
    </row>
    <row r="11" customFormat="false" ht="25.5" hidden="false" customHeight="false" outlineLevel="0" collapsed="false">
      <c r="A11" s="356" t="n">
        <v>104</v>
      </c>
      <c r="B11" s="354" t="s">
        <v>965</v>
      </c>
      <c r="C11" s="406" t="n">
        <v>0.0216</v>
      </c>
      <c r="D11" s="406" t="n">
        <v>0.0216</v>
      </c>
      <c r="E11" s="406" t="n">
        <v>0.0216</v>
      </c>
      <c r="F11" s="406" t="n">
        <v>0.0216</v>
      </c>
      <c r="G11" s="406" t="n">
        <v>0.0216</v>
      </c>
      <c r="H11" s="406" t="n">
        <v>0.0216</v>
      </c>
      <c r="I11" s="406" t="n">
        <v>0.0216</v>
      </c>
      <c r="J11" s="406" t="n">
        <v>0.0112</v>
      </c>
      <c r="K11" s="406" t="n">
        <v>0.0056</v>
      </c>
      <c r="L11" s="407" t="n">
        <v>0.00644</v>
      </c>
      <c r="M11" s="407" t="n">
        <v>0.007406</v>
      </c>
      <c r="N11" s="407" t="n">
        <v>0.0085169</v>
      </c>
      <c r="O11" s="407" t="n">
        <v>0.009794435</v>
      </c>
      <c r="P11" s="407" t="n">
        <v>0.01126360025</v>
      </c>
      <c r="Q11" s="407" t="n">
        <v>0.0129531402875</v>
      </c>
    </row>
    <row r="12" customFormat="false" ht="25.5" hidden="false" customHeight="false" outlineLevel="0" collapsed="false">
      <c r="A12" s="356" t="n">
        <v>105</v>
      </c>
      <c r="B12" s="354" t="s">
        <v>966</v>
      </c>
      <c r="C12" s="406" t="n">
        <v>7.5449</v>
      </c>
      <c r="D12" s="406" t="n">
        <v>14.9433</v>
      </c>
      <c r="E12" s="406" t="n">
        <v>21.7677</v>
      </c>
      <c r="F12" s="406" t="n">
        <v>28.1677</v>
      </c>
      <c r="G12" s="406" t="n">
        <v>32.6614</v>
      </c>
      <c r="H12" s="406" t="n">
        <v>44.6703</v>
      </c>
      <c r="I12" s="406" t="n">
        <v>46.0701</v>
      </c>
      <c r="J12" s="406" t="n">
        <v>46.1578</v>
      </c>
      <c r="K12" s="406" t="n">
        <v>43.6823</v>
      </c>
      <c r="L12" s="407" t="n">
        <v>50.234645</v>
      </c>
      <c r="M12" s="407" t="n">
        <v>57.76984175</v>
      </c>
      <c r="N12" s="407" t="n">
        <v>66.4353180125</v>
      </c>
      <c r="O12" s="407" t="n">
        <v>76.400615714375</v>
      </c>
      <c r="P12" s="407" t="n">
        <v>87.8607080715312</v>
      </c>
      <c r="Q12" s="407" t="n">
        <v>101.039814282261</v>
      </c>
    </row>
    <row r="13" customFormat="false" ht="15" hidden="false" customHeight="true" outlineLevel="0" collapsed="false">
      <c r="A13" s="356" t="n">
        <v>106</v>
      </c>
      <c r="B13" s="349" t="s">
        <v>967</v>
      </c>
      <c r="C13" s="406" t="n">
        <v>4.7802</v>
      </c>
      <c r="D13" s="406" t="n">
        <v>4.7802</v>
      </c>
      <c r="E13" s="406" t="n">
        <v>4.7802</v>
      </c>
      <c r="F13" s="406" t="n">
        <v>4.7802</v>
      </c>
      <c r="G13" s="406" t="n">
        <v>4.7802</v>
      </c>
      <c r="H13" s="406" t="n">
        <v>4.7802</v>
      </c>
      <c r="I13" s="406" t="n">
        <v>0</v>
      </c>
      <c r="J13" s="406" t="n">
        <v>0.0001</v>
      </c>
      <c r="K13" s="406" t="n">
        <v>0.0001</v>
      </c>
      <c r="L13" s="407" t="n">
        <v>0.000115</v>
      </c>
      <c r="M13" s="407" t="n">
        <v>0.00013225</v>
      </c>
      <c r="N13" s="407" t="n">
        <v>0.0001520875</v>
      </c>
      <c r="O13" s="407" t="n">
        <v>0.000174900625</v>
      </c>
      <c r="P13" s="407" t="n">
        <v>0.00020113571875</v>
      </c>
      <c r="Q13" s="407" t="n">
        <v>0.0002313060765625</v>
      </c>
    </row>
    <row r="14" customFormat="false" ht="34.5" hidden="false" customHeight="true" outlineLevel="0" collapsed="false">
      <c r="A14" s="356" t="n">
        <v>107</v>
      </c>
      <c r="B14" s="354" t="s">
        <v>968</v>
      </c>
      <c r="C14" s="405"/>
      <c r="D14" s="405"/>
      <c r="E14" s="405"/>
      <c r="F14" s="405"/>
      <c r="G14" s="405"/>
      <c r="H14" s="405"/>
      <c r="I14" s="405"/>
      <c r="J14" s="405"/>
      <c r="K14" s="405"/>
      <c r="L14" s="405"/>
      <c r="M14" s="405"/>
      <c r="N14" s="405"/>
      <c r="O14" s="405"/>
      <c r="P14" s="405"/>
      <c r="Q14" s="405"/>
    </row>
    <row r="15" customFormat="false" ht="33" hidden="false" customHeight="true" outlineLevel="0" collapsed="false">
      <c r="A15" s="356" t="n">
        <v>108</v>
      </c>
      <c r="B15" s="354" t="s">
        <v>969</v>
      </c>
      <c r="C15" s="406" t="n">
        <v>0.75</v>
      </c>
      <c r="D15" s="406" t="n">
        <v>0.75</v>
      </c>
      <c r="E15" s="406" t="n">
        <v>0.75</v>
      </c>
      <c r="F15" s="406" t="n">
        <v>0.75</v>
      </c>
      <c r="G15" s="406" t="n">
        <v>0.75</v>
      </c>
      <c r="H15" s="406" t="n">
        <v>0.75</v>
      </c>
      <c r="I15" s="406" t="n">
        <v>0.8</v>
      </c>
      <c r="J15" s="406" t="n">
        <v>0.8</v>
      </c>
      <c r="K15" s="406" t="n">
        <v>0.8</v>
      </c>
      <c r="L15" s="407" t="n">
        <v>0.92</v>
      </c>
      <c r="M15" s="407" t="n">
        <v>1.058</v>
      </c>
      <c r="N15" s="407" t="n">
        <v>1.2167</v>
      </c>
      <c r="O15" s="407" t="n">
        <v>1.399205</v>
      </c>
      <c r="P15" s="407" t="n">
        <v>1.60908575</v>
      </c>
      <c r="Q15" s="407" t="n">
        <v>1.8504486125</v>
      </c>
    </row>
    <row r="16" customFormat="false" ht="15" hidden="false" customHeight="true" outlineLevel="0" collapsed="false">
      <c r="A16" s="356" t="n">
        <v>109</v>
      </c>
      <c r="B16" s="349" t="s">
        <v>970</v>
      </c>
      <c r="C16" s="406" t="n">
        <v>1.7161</v>
      </c>
      <c r="D16" s="406" t="n">
        <v>1.4399</v>
      </c>
      <c r="E16" s="406" t="n">
        <v>1.0607</v>
      </c>
      <c r="F16" s="406" t="n">
        <v>0.6636</v>
      </c>
      <c r="G16" s="406" t="n">
        <v>2.5745</v>
      </c>
      <c r="H16" s="406" t="n">
        <v>2.1242</v>
      </c>
      <c r="I16" s="406" t="n">
        <v>2.1242</v>
      </c>
      <c r="J16" s="406" t="n">
        <v>2.0973</v>
      </c>
      <c r="K16" s="406" t="n">
        <v>2.3967</v>
      </c>
      <c r="L16" s="407" t="n">
        <v>2.756205</v>
      </c>
      <c r="M16" s="407" t="n">
        <v>3.16963575</v>
      </c>
      <c r="N16" s="407" t="n">
        <v>3.6450811125</v>
      </c>
      <c r="O16" s="407" t="n">
        <v>4.191843279375</v>
      </c>
      <c r="P16" s="407" t="n">
        <v>4.82061977128125</v>
      </c>
      <c r="Q16" s="407" t="n">
        <v>5.54371273697344</v>
      </c>
    </row>
    <row r="17" customFormat="false" ht="32.25" hidden="false" customHeight="true" outlineLevel="0" collapsed="false">
      <c r="A17" s="356" t="n">
        <v>110</v>
      </c>
      <c r="B17" s="354" t="s">
        <v>971</v>
      </c>
      <c r="C17" s="405"/>
      <c r="D17" s="405"/>
      <c r="E17" s="405"/>
      <c r="F17" s="405"/>
      <c r="G17" s="405"/>
      <c r="H17" s="405"/>
      <c r="I17" s="405"/>
      <c r="J17" s="405"/>
      <c r="K17" s="405"/>
      <c r="L17" s="405"/>
      <c r="M17" s="405"/>
      <c r="N17" s="405"/>
      <c r="O17" s="405"/>
      <c r="P17" s="405"/>
      <c r="Q17" s="405"/>
    </row>
    <row r="18" customFormat="false" ht="32.25" hidden="false" customHeight="true" outlineLevel="0" collapsed="false">
      <c r="A18" s="356" t="n">
        <v>111</v>
      </c>
      <c r="B18" s="354" t="s">
        <v>972</v>
      </c>
      <c r="C18" s="406" t="n">
        <v>0</v>
      </c>
      <c r="D18" s="406" t="n">
        <v>0.4165</v>
      </c>
      <c r="E18" s="406" t="n">
        <v>5.8875</v>
      </c>
      <c r="F18" s="406" t="n">
        <v>5.8875</v>
      </c>
      <c r="G18" s="406" t="n">
        <v>5.8875</v>
      </c>
      <c r="H18" s="406" t="n">
        <v>5.8875</v>
      </c>
      <c r="I18" s="406" t="n">
        <v>7.7225</v>
      </c>
      <c r="J18" s="406" t="n">
        <v>23.245</v>
      </c>
      <c r="K18" s="406" t="n">
        <v>15.044</v>
      </c>
      <c r="L18" s="407" t="n">
        <v>17.3006</v>
      </c>
      <c r="M18" s="407" t="n">
        <v>19.89569</v>
      </c>
      <c r="N18" s="407" t="n">
        <v>22.8800435</v>
      </c>
      <c r="O18" s="407" t="n">
        <v>26.312050025</v>
      </c>
      <c r="P18" s="407" t="n">
        <v>30.25885752875</v>
      </c>
      <c r="Q18" s="407" t="n">
        <v>34.7976861580625</v>
      </c>
    </row>
    <row r="19" customFormat="false" ht="15" hidden="false" customHeight="true" outlineLevel="0" collapsed="false">
      <c r="A19" s="356" t="n">
        <v>800</v>
      </c>
      <c r="B19" s="349" t="s">
        <v>973</v>
      </c>
      <c r="C19" s="405"/>
      <c r="D19" s="405"/>
      <c r="E19" s="405"/>
      <c r="F19" s="405"/>
      <c r="G19" s="405"/>
      <c r="H19" s="405"/>
      <c r="I19" s="405"/>
      <c r="J19" s="405"/>
      <c r="K19" s="405"/>
      <c r="L19" s="405"/>
      <c r="M19" s="405"/>
      <c r="N19" s="405"/>
      <c r="O19" s="405"/>
      <c r="P19" s="405"/>
      <c r="Q19" s="405"/>
    </row>
    <row r="20" customFormat="false" ht="15" hidden="false" customHeight="true" outlineLevel="0" collapsed="false">
      <c r="C20" s="405"/>
      <c r="D20" s="405"/>
      <c r="E20" s="405"/>
      <c r="F20" s="405"/>
      <c r="G20" s="405"/>
      <c r="H20" s="405"/>
      <c r="I20" s="405"/>
      <c r="J20" s="405"/>
      <c r="K20" s="405"/>
      <c r="L20" s="405"/>
      <c r="M20" s="405"/>
      <c r="N20" s="405"/>
      <c r="O20" s="405"/>
      <c r="P20" s="405"/>
      <c r="Q20" s="405"/>
    </row>
    <row r="21" s="380" customFormat="true" ht="15" hidden="false" customHeight="true" outlineLevel="0" collapsed="false">
      <c r="A21" s="399"/>
      <c r="B21" s="353" t="s">
        <v>974</v>
      </c>
      <c r="C21" s="408" t="n">
        <v>51.3055</v>
      </c>
      <c r="D21" s="408" t="n">
        <v>45.2974</v>
      </c>
      <c r="E21" s="408" t="n">
        <v>61.576</v>
      </c>
      <c r="F21" s="408" t="n">
        <v>64.465</v>
      </c>
      <c r="G21" s="408" t="n">
        <v>77.3574</v>
      </c>
      <c r="H21" s="408" t="n">
        <v>186.1554</v>
      </c>
      <c r="I21" s="408" t="n">
        <v>236.0529</v>
      </c>
      <c r="J21" s="408" t="n">
        <v>332.4189</v>
      </c>
      <c r="K21" s="408" t="n">
        <v>365.1468</v>
      </c>
      <c r="L21" s="409" t="n">
        <v>419.91882</v>
      </c>
      <c r="M21" s="409" t="n">
        <v>482.906643</v>
      </c>
      <c r="N21" s="409" t="n">
        <v>555.34263945</v>
      </c>
      <c r="O21" s="409" t="n">
        <v>638.6440353675</v>
      </c>
      <c r="P21" s="409" t="n">
        <v>734.440640672625</v>
      </c>
      <c r="Q21" s="409" t="n">
        <v>844.606736773518</v>
      </c>
    </row>
    <row r="22" s="380" customFormat="true" ht="15" hidden="false" customHeight="true" outlineLevel="0" collapsed="false">
      <c r="A22" s="356"/>
      <c r="B22" s="349"/>
      <c r="C22" s="405"/>
      <c r="D22" s="405"/>
      <c r="E22" s="405"/>
      <c r="F22" s="405"/>
      <c r="G22" s="405"/>
      <c r="H22" s="405"/>
      <c r="I22" s="405"/>
      <c r="J22" s="405"/>
      <c r="K22" s="405"/>
      <c r="L22" s="405"/>
      <c r="M22" s="405"/>
      <c r="N22" s="405"/>
      <c r="O22" s="405"/>
      <c r="P22" s="405"/>
      <c r="Q22" s="405"/>
    </row>
    <row r="23" s="380" customFormat="true" ht="28.5" hidden="false" customHeight="true" outlineLevel="0" collapsed="false">
      <c r="A23" s="357" t="n">
        <v>6004</v>
      </c>
      <c r="B23" s="400" t="s">
        <v>975</v>
      </c>
      <c r="C23" s="405"/>
      <c r="D23" s="405"/>
      <c r="E23" s="405"/>
      <c r="F23" s="405"/>
      <c r="G23" s="405"/>
      <c r="H23" s="405"/>
      <c r="I23" s="405"/>
      <c r="J23" s="405"/>
      <c r="K23" s="405"/>
      <c r="L23" s="405"/>
      <c r="M23" s="405"/>
      <c r="N23" s="405"/>
      <c r="O23" s="405"/>
      <c r="P23" s="405"/>
      <c r="Q23" s="405"/>
    </row>
    <row r="24" s="380" customFormat="true" ht="15" hidden="false" customHeight="true" outlineLevel="0" collapsed="false">
      <c r="A24" s="356"/>
      <c r="B24" s="349"/>
      <c r="C24" s="405"/>
      <c r="D24" s="405"/>
      <c r="E24" s="405"/>
      <c r="F24" s="405"/>
      <c r="G24" s="405"/>
      <c r="H24" s="405"/>
      <c r="I24" s="405"/>
      <c r="J24" s="405"/>
      <c r="K24" s="405"/>
      <c r="L24" s="405"/>
      <c r="M24" s="405"/>
      <c r="N24" s="405"/>
      <c r="O24" s="405"/>
      <c r="P24" s="405"/>
      <c r="Q24" s="405"/>
    </row>
    <row r="25" customFormat="false" ht="15" hidden="false" customHeight="true" outlineLevel="0" collapsed="false">
      <c r="A25" s="349" t="s">
        <v>976</v>
      </c>
      <c r="B25" s="349" t="s">
        <v>977</v>
      </c>
      <c r="C25" s="405"/>
      <c r="D25" s="405"/>
      <c r="E25" s="405"/>
      <c r="F25" s="405"/>
      <c r="G25" s="405"/>
      <c r="H25" s="405"/>
      <c r="I25" s="405"/>
      <c r="J25" s="405"/>
      <c r="K25" s="405"/>
      <c r="L25" s="405"/>
      <c r="M25" s="405"/>
      <c r="N25" s="405"/>
      <c r="O25" s="405"/>
      <c r="P25" s="405"/>
      <c r="Q25" s="405"/>
    </row>
    <row r="26" customFormat="false" ht="15" hidden="false" customHeight="true" outlineLevel="0" collapsed="false">
      <c r="A26" s="401" t="n">
        <v>101</v>
      </c>
      <c r="B26" s="349" t="s">
        <v>978</v>
      </c>
      <c r="C26" s="405"/>
      <c r="D26" s="405"/>
      <c r="E26" s="405"/>
      <c r="F26" s="405"/>
      <c r="G26" s="405"/>
      <c r="H26" s="405"/>
      <c r="I26" s="405"/>
      <c r="J26" s="405"/>
      <c r="K26" s="405"/>
      <c r="L26" s="405"/>
      <c r="M26" s="405"/>
      <c r="N26" s="405"/>
      <c r="O26" s="405"/>
      <c r="P26" s="405"/>
      <c r="Q26" s="405"/>
    </row>
    <row r="27" customFormat="false" ht="15" hidden="false" customHeight="true" outlineLevel="0" collapsed="false">
      <c r="A27" s="401" t="n">
        <v>102</v>
      </c>
      <c r="B27" s="349" t="s">
        <v>979</v>
      </c>
      <c r="C27" s="406" t="n">
        <v>4.7791</v>
      </c>
      <c r="D27" s="405"/>
      <c r="E27" s="405"/>
      <c r="F27" s="405"/>
      <c r="G27" s="405"/>
      <c r="H27" s="405"/>
      <c r="I27" s="405"/>
      <c r="J27" s="405"/>
      <c r="K27" s="405"/>
      <c r="L27" s="405"/>
      <c r="M27" s="405"/>
      <c r="N27" s="405"/>
      <c r="O27" s="405"/>
      <c r="P27" s="405"/>
      <c r="Q27" s="405"/>
    </row>
    <row r="28" customFormat="false" ht="15" hidden="false" customHeight="true" outlineLevel="0" collapsed="false">
      <c r="A28" s="401" t="n">
        <v>201</v>
      </c>
      <c r="B28" s="349" t="s">
        <v>980</v>
      </c>
      <c r="C28" s="406" t="n">
        <v>0.1027</v>
      </c>
      <c r="D28" s="406" t="n">
        <v>0.1027</v>
      </c>
      <c r="E28" s="406" t="n">
        <v>0.0817</v>
      </c>
      <c r="F28" s="406" t="n">
        <v>0.1196</v>
      </c>
      <c r="G28" s="406" t="n">
        <v>0.0964</v>
      </c>
      <c r="H28" s="406" t="n">
        <v>0.133</v>
      </c>
      <c r="I28" s="406" t="n">
        <v>0.1239</v>
      </c>
      <c r="J28" s="406" t="n">
        <v>0.1258</v>
      </c>
      <c r="K28" s="406" t="n">
        <v>0.1247</v>
      </c>
      <c r="L28" s="407" t="n">
        <v>0.143405</v>
      </c>
      <c r="M28" s="407" t="n">
        <v>0.16491575</v>
      </c>
      <c r="N28" s="407" t="n">
        <v>0.1896531125</v>
      </c>
      <c r="O28" s="407" t="n">
        <v>0.218101079375</v>
      </c>
      <c r="P28" s="407" t="n">
        <v>0.25081624128125</v>
      </c>
      <c r="Q28" s="407" t="n">
        <v>0.288438677473437</v>
      </c>
    </row>
    <row r="29" customFormat="false" ht="15" hidden="false" customHeight="true" outlineLevel="0" collapsed="false">
      <c r="A29" s="401" t="n">
        <v>800</v>
      </c>
      <c r="B29" s="349" t="s">
        <v>981</v>
      </c>
      <c r="C29" s="405"/>
      <c r="D29" s="405"/>
      <c r="E29" s="405"/>
      <c r="F29" s="405"/>
      <c r="G29" s="405"/>
      <c r="H29" s="405"/>
      <c r="I29" s="405"/>
      <c r="J29" s="405"/>
      <c r="K29" s="405"/>
      <c r="L29" s="405"/>
      <c r="M29" s="405"/>
      <c r="N29" s="405"/>
      <c r="O29" s="405"/>
      <c r="P29" s="405"/>
      <c r="Q29" s="405"/>
    </row>
    <row r="30" customFormat="false" ht="15" hidden="false" customHeight="true" outlineLevel="0" collapsed="false">
      <c r="A30" s="357"/>
      <c r="B30" s="353" t="s">
        <v>982</v>
      </c>
      <c r="C30" s="406" t="n">
        <v>4.8818</v>
      </c>
      <c r="D30" s="406" t="n">
        <v>0.1027</v>
      </c>
      <c r="E30" s="406" t="n">
        <v>0.0817</v>
      </c>
      <c r="F30" s="406" t="n">
        <v>0.1196</v>
      </c>
      <c r="G30" s="406" t="n">
        <v>0.0964</v>
      </c>
      <c r="H30" s="406" t="n">
        <v>0.133</v>
      </c>
      <c r="I30" s="406" t="n">
        <v>0.1239</v>
      </c>
      <c r="J30" s="406" t="n">
        <v>0.1258</v>
      </c>
      <c r="K30" s="406" t="n">
        <v>0.1247</v>
      </c>
      <c r="L30" s="407" t="n">
        <v>0.143405</v>
      </c>
      <c r="M30" s="407" t="n">
        <v>0.16491575</v>
      </c>
      <c r="N30" s="407" t="n">
        <v>0.1896531125</v>
      </c>
      <c r="O30" s="407" t="n">
        <v>0.218101079375</v>
      </c>
      <c r="P30" s="407" t="n">
        <v>0.25081624128125</v>
      </c>
      <c r="Q30" s="407" t="n">
        <v>0.288438677473437</v>
      </c>
    </row>
    <row r="31" customFormat="false" ht="15" hidden="false" customHeight="true" outlineLevel="0" collapsed="false">
      <c r="C31" s="405"/>
      <c r="D31" s="405"/>
      <c r="E31" s="405"/>
      <c r="F31" s="405"/>
      <c r="G31" s="405"/>
      <c r="H31" s="405"/>
      <c r="I31" s="405"/>
      <c r="J31" s="405"/>
      <c r="K31" s="405"/>
      <c r="L31" s="405"/>
      <c r="M31" s="405"/>
      <c r="N31" s="405"/>
      <c r="O31" s="405"/>
      <c r="P31" s="405"/>
      <c r="Q31" s="405"/>
    </row>
    <row r="32" customFormat="false" ht="37.5" hidden="false" customHeight="true" outlineLevel="0" collapsed="false">
      <c r="A32" s="402" t="s">
        <v>983</v>
      </c>
      <c r="B32" s="354" t="s">
        <v>984</v>
      </c>
      <c r="C32" s="405"/>
      <c r="D32" s="405"/>
      <c r="E32" s="405"/>
      <c r="F32" s="405"/>
      <c r="G32" s="405"/>
      <c r="H32" s="405"/>
      <c r="I32" s="405"/>
      <c r="J32" s="405"/>
      <c r="K32" s="405"/>
      <c r="L32" s="405"/>
      <c r="M32" s="405"/>
      <c r="N32" s="405"/>
      <c r="O32" s="405"/>
      <c r="P32" s="405"/>
      <c r="Q32" s="405"/>
    </row>
    <row r="33" s="380" customFormat="true" ht="15" hidden="false" customHeight="true" outlineLevel="0" collapsed="false">
      <c r="A33" s="401" t="n">
        <v>101</v>
      </c>
      <c r="B33" s="349" t="s">
        <v>985</v>
      </c>
      <c r="C33" s="406" t="n">
        <v>15.2704</v>
      </c>
      <c r="D33" s="406" t="n">
        <v>0.9186</v>
      </c>
      <c r="E33" s="406" t="n">
        <v>3.4375</v>
      </c>
      <c r="F33" s="406" t="n">
        <v>3.5209</v>
      </c>
      <c r="G33" s="406" t="n">
        <v>3.5576</v>
      </c>
      <c r="H33" s="406" t="n">
        <v>3.8154</v>
      </c>
      <c r="I33" s="406" t="n">
        <v>4.0652</v>
      </c>
      <c r="J33" s="406" t="n">
        <v>4.0653</v>
      </c>
      <c r="K33" s="406" t="n">
        <v>4.0336</v>
      </c>
      <c r="L33" s="407" t="n">
        <v>4.63864</v>
      </c>
      <c r="M33" s="407" t="n">
        <v>5.334436</v>
      </c>
      <c r="N33" s="407" t="n">
        <v>6.1346014</v>
      </c>
      <c r="O33" s="407" t="n">
        <v>7.05479161</v>
      </c>
      <c r="P33" s="407" t="n">
        <v>8.1130103515</v>
      </c>
      <c r="Q33" s="407" t="n">
        <v>9.32996190422499</v>
      </c>
    </row>
    <row r="34" customFormat="false" ht="32.25" hidden="false" customHeight="true" outlineLevel="0" collapsed="false">
      <c r="A34" s="401" t="n">
        <v>102</v>
      </c>
      <c r="B34" s="354" t="s">
        <v>986</v>
      </c>
      <c r="C34" s="405"/>
      <c r="D34" s="405"/>
      <c r="E34" s="405"/>
      <c r="F34" s="405"/>
      <c r="G34" s="405"/>
      <c r="H34" s="405"/>
      <c r="I34" s="405"/>
      <c r="J34" s="405"/>
      <c r="K34" s="405"/>
      <c r="L34" s="405"/>
      <c r="M34" s="405"/>
      <c r="N34" s="405"/>
      <c r="O34" s="405"/>
      <c r="P34" s="405"/>
      <c r="Q34" s="405"/>
    </row>
    <row r="35" customFormat="false" ht="33" hidden="false" customHeight="true" outlineLevel="0" collapsed="false">
      <c r="A35" s="401" t="n">
        <v>103</v>
      </c>
      <c r="B35" s="354" t="s">
        <v>987</v>
      </c>
      <c r="C35" s="405"/>
      <c r="D35" s="405"/>
      <c r="E35" s="405"/>
      <c r="F35" s="405"/>
      <c r="G35" s="405"/>
      <c r="H35" s="405"/>
      <c r="I35" s="405"/>
      <c r="J35" s="405"/>
      <c r="K35" s="405"/>
      <c r="L35" s="405"/>
      <c r="M35" s="405"/>
      <c r="N35" s="405"/>
      <c r="O35" s="405"/>
      <c r="P35" s="405"/>
      <c r="Q35" s="405"/>
    </row>
    <row r="36" customFormat="false" ht="47.25" hidden="false" customHeight="true" outlineLevel="0" collapsed="false">
      <c r="A36" s="401" t="n">
        <v>104</v>
      </c>
      <c r="B36" s="354" t="s">
        <v>988</v>
      </c>
      <c r="C36" s="405"/>
      <c r="D36" s="405"/>
      <c r="E36" s="405"/>
      <c r="F36" s="405"/>
      <c r="G36" s="405"/>
      <c r="H36" s="405"/>
      <c r="I36" s="405"/>
      <c r="J36" s="405"/>
      <c r="K36" s="405"/>
      <c r="L36" s="405"/>
      <c r="M36" s="405"/>
      <c r="N36" s="405"/>
      <c r="O36" s="405"/>
      <c r="P36" s="405"/>
      <c r="Q36" s="405"/>
    </row>
    <row r="37" customFormat="false" ht="38.25" hidden="false" customHeight="false" outlineLevel="0" collapsed="false">
      <c r="A37" s="401" t="n">
        <v>105</v>
      </c>
      <c r="B37" s="354" t="s">
        <v>989</v>
      </c>
      <c r="C37" s="406"/>
      <c r="D37" s="406" t="n">
        <v>1.048</v>
      </c>
      <c r="E37" s="406" t="n">
        <v>5.6725</v>
      </c>
      <c r="F37" s="406" t="n">
        <v>5.6725</v>
      </c>
      <c r="G37" s="406" t="n">
        <v>5.6725</v>
      </c>
      <c r="H37" s="406" t="n">
        <v>5.6725</v>
      </c>
      <c r="I37" s="406" t="n">
        <v>5.6725</v>
      </c>
      <c r="J37" s="406" t="n">
        <v>5.6725</v>
      </c>
      <c r="K37" s="406" t="n">
        <v>5.6726</v>
      </c>
      <c r="L37" s="407" t="n">
        <v>6.52349</v>
      </c>
      <c r="M37" s="407" t="n">
        <v>7.5020135</v>
      </c>
      <c r="N37" s="407" t="n">
        <v>8.627315525</v>
      </c>
      <c r="O37" s="407" t="n">
        <v>9.92141285375</v>
      </c>
      <c r="P37" s="407" t="n">
        <v>11.4096247818125</v>
      </c>
      <c r="Q37" s="407" t="n">
        <v>13.1210684990844</v>
      </c>
    </row>
    <row r="38" customFormat="false" ht="12.75" hidden="false" customHeight="false" outlineLevel="0" collapsed="false">
      <c r="A38" s="401"/>
      <c r="B38" s="353" t="s">
        <v>990</v>
      </c>
      <c r="C38" s="406" t="n">
        <v>15.2704</v>
      </c>
      <c r="D38" s="406" t="n">
        <v>1.9666</v>
      </c>
      <c r="E38" s="406" t="n">
        <v>9.11</v>
      </c>
      <c r="F38" s="406" t="n">
        <v>9.1934</v>
      </c>
      <c r="G38" s="406" t="n">
        <v>9.2301</v>
      </c>
      <c r="H38" s="406" t="n">
        <v>9.4879</v>
      </c>
      <c r="I38" s="406" t="n">
        <v>9.7377</v>
      </c>
      <c r="J38" s="406" t="n">
        <v>9.7378</v>
      </c>
      <c r="K38" s="406" t="n">
        <v>9.7062</v>
      </c>
      <c r="L38" s="407" t="n">
        <v>11.16213</v>
      </c>
      <c r="M38" s="407" t="n">
        <v>12.8364495</v>
      </c>
      <c r="N38" s="407" t="n">
        <v>14.761916925</v>
      </c>
      <c r="O38" s="407" t="n">
        <v>16.97620446375</v>
      </c>
      <c r="P38" s="407" t="n">
        <v>19.5226351333125</v>
      </c>
      <c r="Q38" s="407" t="n">
        <v>22.4510304033094</v>
      </c>
    </row>
    <row r="39" customFormat="false" ht="15" hidden="false" customHeight="true" outlineLevel="0" collapsed="false">
      <c r="A39" s="402" t="s">
        <v>238</v>
      </c>
      <c r="B39" s="349" t="s">
        <v>991</v>
      </c>
      <c r="C39" s="405"/>
      <c r="D39" s="405"/>
      <c r="E39" s="405"/>
      <c r="F39" s="405"/>
      <c r="G39" s="405"/>
      <c r="H39" s="405"/>
      <c r="I39" s="405"/>
      <c r="J39" s="405"/>
      <c r="K39" s="405"/>
      <c r="L39" s="405"/>
      <c r="M39" s="405"/>
      <c r="N39" s="405"/>
      <c r="O39" s="405"/>
      <c r="P39" s="405"/>
      <c r="Q39" s="405"/>
    </row>
    <row r="40" s="380" customFormat="true" ht="15" hidden="false" customHeight="true" outlineLevel="0" collapsed="false">
      <c r="A40" s="401" t="n">
        <v>321</v>
      </c>
      <c r="B40" s="354" t="s">
        <v>992</v>
      </c>
      <c r="C40" s="405"/>
      <c r="D40" s="405"/>
      <c r="E40" s="405"/>
      <c r="F40" s="405"/>
      <c r="G40" s="405"/>
      <c r="H40" s="405"/>
      <c r="I40" s="405"/>
      <c r="J40" s="405"/>
      <c r="K40" s="405"/>
      <c r="L40" s="405"/>
      <c r="M40" s="405"/>
      <c r="N40" s="405"/>
      <c r="O40" s="405"/>
      <c r="P40" s="405"/>
      <c r="Q40" s="405"/>
    </row>
    <row r="41" customFormat="false" ht="15" hidden="false" customHeight="true" outlineLevel="0" collapsed="false">
      <c r="A41" s="401" t="n">
        <v>800</v>
      </c>
      <c r="B41" s="354" t="s">
        <v>981</v>
      </c>
      <c r="C41" s="405"/>
      <c r="D41" s="405"/>
      <c r="E41" s="405"/>
      <c r="F41" s="405"/>
      <c r="G41" s="405"/>
      <c r="H41" s="405"/>
      <c r="I41" s="405"/>
      <c r="J41" s="405"/>
      <c r="K41" s="405"/>
      <c r="L41" s="405"/>
      <c r="M41" s="405"/>
      <c r="N41" s="405"/>
      <c r="O41" s="405"/>
      <c r="P41" s="405"/>
      <c r="Q41" s="405"/>
    </row>
    <row r="42" customFormat="false" ht="15" hidden="false" customHeight="true" outlineLevel="0" collapsed="false">
      <c r="A42" s="357"/>
      <c r="B42" s="353" t="s">
        <v>993</v>
      </c>
      <c r="C42" s="405"/>
      <c r="D42" s="405"/>
      <c r="E42" s="405"/>
      <c r="F42" s="405"/>
      <c r="G42" s="405"/>
      <c r="H42" s="405"/>
      <c r="I42" s="405"/>
      <c r="J42" s="405"/>
      <c r="K42" s="405"/>
      <c r="L42" s="405"/>
      <c r="M42" s="405"/>
      <c r="N42" s="405"/>
      <c r="O42" s="405"/>
      <c r="P42" s="405"/>
      <c r="Q42" s="405"/>
    </row>
    <row r="43" customFormat="false" ht="36" hidden="false" customHeight="true" outlineLevel="0" collapsed="false">
      <c r="A43" s="400" t="s">
        <v>325</v>
      </c>
      <c r="B43" s="403" t="s">
        <v>994</v>
      </c>
      <c r="C43" s="406" t="n">
        <v>0.9929</v>
      </c>
      <c r="D43" s="406" t="n">
        <v>1.0698</v>
      </c>
      <c r="E43" s="406" t="n">
        <v>0.1302</v>
      </c>
      <c r="F43" s="406" t="n">
        <v>14.7404</v>
      </c>
      <c r="G43" s="406" t="n">
        <v>0.1285</v>
      </c>
      <c r="H43" s="406" t="n">
        <v>0.1277</v>
      </c>
      <c r="I43" s="406" t="n">
        <v>0.127</v>
      </c>
      <c r="J43" s="406" t="n">
        <v>0.1249</v>
      </c>
      <c r="K43" s="406" t="n">
        <v>0.1215</v>
      </c>
      <c r="L43" s="407" t="n">
        <v>0.139725</v>
      </c>
      <c r="M43" s="407" t="n">
        <v>0.16068375</v>
      </c>
      <c r="N43" s="407" t="n">
        <v>0.1847863125</v>
      </c>
      <c r="O43" s="407" t="n">
        <v>0.212504259375</v>
      </c>
      <c r="P43" s="407" t="n">
        <v>0.24437989828125</v>
      </c>
      <c r="Q43" s="407" t="n">
        <v>0.281036883023437</v>
      </c>
    </row>
    <row r="44" customFormat="false" ht="15" hidden="false" customHeight="true" outlineLevel="0" collapsed="false">
      <c r="C44" s="405"/>
      <c r="D44" s="405"/>
      <c r="E44" s="405"/>
      <c r="F44" s="405"/>
      <c r="G44" s="405"/>
      <c r="H44" s="405"/>
      <c r="I44" s="405"/>
      <c r="J44" s="405"/>
      <c r="K44" s="405"/>
      <c r="L44" s="405"/>
      <c r="M44" s="405"/>
      <c r="N44" s="405"/>
      <c r="O44" s="405"/>
      <c r="P44" s="405"/>
      <c r="Q44" s="405"/>
    </row>
    <row r="45" s="380" customFormat="true" ht="15" hidden="false" customHeight="true" outlineLevel="0" collapsed="false">
      <c r="A45" s="400" t="s">
        <v>995</v>
      </c>
      <c r="B45" s="353" t="s">
        <v>996</v>
      </c>
      <c r="C45" s="405"/>
      <c r="D45" s="405"/>
      <c r="E45" s="405"/>
      <c r="F45" s="405"/>
      <c r="G45" s="405"/>
      <c r="H45" s="405"/>
      <c r="I45" s="405"/>
      <c r="J45" s="405"/>
      <c r="K45" s="405"/>
      <c r="L45" s="405"/>
      <c r="M45" s="405"/>
      <c r="N45" s="405"/>
      <c r="O45" s="405"/>
      <c r="P45" s="405"/>
      <c r="Q45" s="405"/>
    </row>
    <row r="46" s="380" customFormat="true" ht="15" hidden="false" customHeight="true" outlineLevel="0" collapsed="false">
      <c r="A46" s="401" t="n">
        <v>101</v>
      </c>
      <c r="B46" s="349" t="s">
        <v>997</v>
      </c>
      <c r="C46" s="406" t="n">
        <v>0.2196</v>
      </c>
      <c r="D46" s="406" t="n">
        <v>0.2196</v>
      </c>
      <c r="E46" s="406" t="n">
        <v>0.2196</v>
      </c>
      <c r="F46" s="406" t="n">
        <v>0.2197</v>
      </c>
      <c r="G46" s="406" t="n">
        <v>0.2196</v>
      </c>
      <c r="H46" s="406" t="n">
        <v>0.2196</v>
      </c>
      <c r="I46" s="406" t="n">
        <v>0.2196</v>
      </c>
      <c r="J46" s="406" t="n">
        <v>0.2196</v>
      </c>
      <c r="K46" s="406" t="n">
        <v>0.2197</v>
      </c>
      <c r="L46" s="407" t="n">
        <v>0.252655</v>
      </c>
      <c r="M46" s="407" t="n">
        <v>0.29055325</v>
      </c>
      <c r="N46" s="407" t="n">
        <v>0.3341362375</v>
      </c>
      <c r="O46" s="407" t="n">
        <v>0.384256673125</v>
      </c>
      <c r="P46" s="407" t="n">
        <v>0.44189517409375</v>
      </c>
      <c r="Q46" s="407" t="n">
        <v>0.508179450207812</v>
      </c>
    </row>
    <row r="47" customFormat="false" ht="15" hidden="false" customHeight="true" outlineLevel="0" collapsed="false">
      <c r="A47" s="357"/>
      <c r="B47" s="353" t="s">
        <v>998</v>
      </c>
      <c r="C47" s="406" t="n">
        <v>0.2196</v>
      </c>
      <c r="D47" s="406" t="n">
        <v>0.2196</v>
      </c>
      <c r="E47" s="406" t="n">
        <v>0.2196</v>
      </c>
      <c r="F47" s="406" t="n">
        <v>0.2197</v>
      </c>
      <c r="G47" s="406" t="n">
        <v>0.2196</v>
      </c>
      <c r="H47" s="406" t="n">
        <v>0.2196</v>
      </c>
      <c r="I47" s="406" t="n">
        <v>0.2196</v>
      </c>
      <c r="J47" s="406" t="n">
        <v>0.2196</v>
      </c>
      <c r="K47" s="406" t="n">
        <v>0.2197</v>
      </c>
      <c r="L47" s="407" t="n">
        <v>0.252655</v>
      </c>
      <c r="M47" s="407" t="n">
        <v>0.29055325</v>
      </c>
      <c r="N47" s="407" t="n">
        <v>0.3341362375</v>
      </c>
      <c r="O47" s="407" t="n">
        <v>0.384256673125</v>
      </c>
      <c r="P47" s="407" t="n">
        <v>0.44189517409375</v>
      </c>
      <c r="Q47" s="407" t="n">
        <v>0.508179450207812</v>
      </c>
    </row>
    <row r="48" customFormat="false" ht="15" hidden="false" customHeight="true" outlineLevel="0" collapsed="false">
      <c r="A48" s="400" t="s">
        <v>999</v>
      </c>
      <c r="B48" s="353" t="s">
        <v>1000</v>
      </c>
      <c r="C48" s="405"/>
      <c r="D48" s="405"/>
      <c r="E48" s="405"/>
      <c r="F48" s="405"/>
      <c r="G48" s="405"/>
      <c r="H48" s="405"/>
      <c r="I48" s="405"/>
      <c r="J48" s="405"/>
      <c r="K48" s="405"/>
      <c r="L48" s="405"/>
      <c r="M48" s="405"/>
      <c r="N48" s="405"/>
      <c r="O48" s="405"/>
      <c r="P48" s="405"/>
      <c r="Q48" s="405"/>
    </row>
    <row r="49" customFormat="false" ht="33.75" hidden="false" customHeight="true" outlineLevel="0" collapsed="false">
      <c r="A49" s="401" t="n">
        <v>101</v>
      </c>
      <c r="B49" s="354" t="s">
        <v>1001</v>
      </c>
      <c r="C49" s="405"/>
      <c r="D49" s="405"/>
      <c r="E49" s="405"/>
      <c r="F49" s="405"/>
      <c r="G49" s="405"/>
      <c r="H49" s="405"/>
      <c r="I49" s="405"/>
      <c r="J49" s="405"/>
      <c r="K49" s="405"/>
      <c r="L49" s="405"/>
      <c r="M49" s="405"/>
      <c r="N49" s="405"/>
      <c r="O49" s="405"/>
      <c r="P49" s="405"/>
      <c r="Q49" s="405"/>
    </row>
    <row r="50" s="380" customFormat="true" ht="42.75" hidden="false" customHeight="true" outlineLevel="0" collapsed="false">
      <c r="A50" s="401" t="n">
        <v>102</v>
      </c>
      <c r="B50" s="354" t="s">
        <v>1002</v>
      </c>
      <c r="C50" s="405"/>
      <c r="D50" s="405"/>
      <c r="E50" s="405"/>
      <c r="F50" s="405"/>
      <c r="G50" s="405"/>
      <c r="H50" s="405"/>
      <c r="I50" s="405"/>
      <c r="J50" s="405"/>
      <c r="K50" s="405"/>
      <c r="L50" s="405"/>
      <c r="M50" s="405"/>
      <c r="N50" s="405"/>
      <c r="O50" s="405"/>
      <c r="P50" s="405"/>
      <c r="Q50" s="405"/>
    </row>
    <row r="51" customFormat="false" ht="60.75" hidden="false" customHeight="true" outlineLevel="0" collapsed="false">
      <c r="A51" s="401" t="n">
        <v>103</v>
      </c>
      <c r="B51" s="354" t="s">
        <v>1003</v>
      </c>
      <c r="C51" s="405"/>
      <c r="D51" s="405"/>
      <c r="E51" s="405"/>
      <c r="F51" s="405"/>
      <c r="G51" s="405"/>
      <c r="H51" s="405"/>
      <c r="I51" s="405"/>
      <c r="J51" s="405"/>
      <c r="K51" s="405"/>
      <c r="L51" s="405"/>
      <c r="M51" s="405"/>
      <c r="N51" s="405"/>
      <c r="O51" s="405"/>
      <c r="P51" s="405"/>
      <c r="Q51" s="405"/>
    </row>
    <row r="52" customFormat="false" ht="15" hidden="false" customHeight="true" outlineLevel="0" collapsed="false">
      <c r="A52" s="401" t="n">
        <v>800</v>
      </c>
      <c r="B52" s="349" t="s">
        <v>1004</v>
      </c>
      <c r="C52" s="405"/>
      <c r="D52" s="405"/>
      <c r="E52" s="405"/>
      <c r="F52" s="405"/>
      <c r="G52" s="405"/>
      <c r="H52" s="405"/>
      <c r="I52" s="405"/>
      <c r="J52" s="405"/>
      <c r="K52" s="405"/>
      <c r="L52" s="405"/>
      <c r="M52" s="405"/>
      <c r="N52" s="405"/>
      <c r="O52" s="405"/>
      <c r="P52" s="405"/>
      <c r="Q52" s="405"/>
    </row>
    <row r="53" customFormat="false" ht="15" hidden="false" customHeight="true" outlineLevel="0" collapsed="false">
      <c r="A53" s="357"/>
      <c r="B53" s="353" t="s">
        <v>1005</v>
      </c>
      <c r="C53" s="405"/>
      <c r="D53" s="405"/>
      <c r="E53" s="405"/>
      <c r="F53" s="405"/>
      <c r="G53" s="405"/>
      <c r="H53" s="405"/>
      <c r="I53" s="405"/>
      <c r="J53" s="405"/>
      <c r="K53" s="405"/>
      <c r="L53" s="405"/>
      <c r="M53" s="405"/>
      <c r="N53" s="405"/>
      <c r="O53" s="405"/>
      <c r="P53" s="405"/>
      <c r="Q53" s="405"/>
    </row>
    <row r="54" customFormat="false" ht="15" hidden="false" customHeight="true" outlineLevel="0" collapsed="false">
      <c r="A54" s="357" t="s">
        <v>1006</v>
      </c>
      <c r="B54" s="353" t="s">
        <v>1007</v>
      </c>
      <c r="C54" s="405"/>
      <c r="D54" s="405"/>
      <c r="E54" s="405"/>
      <c r="F54" s="405"/>
      <c r="G54" s="405"/>
      <c r="H54" s="405"/>
      <c r="I54" s="405"/>
      <c r="J54" s="405"/>
      <c r="K54" s="405"/>
      <c r="L54" s="405"/>
      <c r="M54" s="405"/>
      <c r="N54" s="405"/>
      <c r="O54" s="405"/>
      <c r="P54" s="405"/>
      <c r="Q54" s="405"/>
    </row>
    <row r="55" customFormat="false" ht="40.5" hidden="false" customHeight="true" outlineLevel="0" collapsed="false">
      <c r="A55" s="401" t="n">
        <v>101</v>
      </c>
      <c r="B55" s="354" t="s">
        <v>1008</v>
      </c>
      <c r="C55" s="405"/>
      <c r="D55" s="405"/>
      <c r="E55" s="405"/>
      <c r="F55" s="405"/>
      <c r="G55" s="405"/>
      <c r="H55" s="405"/>
      <c r="I55" s="405"/>
      <c r="J55" s="405"/>
      <c r="K55" s="405"/>
      <c r="L55" s="405"/>
      <c r="M55" s="405"/>
      <c r="N55" s="405"/>
      <c r="O55" s="405"/>
      <c r="P55" s="405"/>
      <c r="Q55" s="405"/>
    </row>
    <row r="56" s="380" customFormat="true" ht="15" hidden="false" customHeight="true" outlineLevel="0" collapsed="false">
      <c r="A56" s="401" t="n">
        <v>102</v>
      </c>
      <c r="B56" s="349" t="s">
        <v>1009</v>
      </c>
      <c r="C56" s="405"/>
      <c r="D56" s="405"/>
      <c r="E56" s="405"/>
      <c r="F56" s="405"/>
      <c r="G56" s="405"/>
      <c r="H56" s="405"/>
      <c r="I56" s="405"/>
      <c r="J56" s="405"/>
      <c r="K56" s="405"/>
      <c r="L56" s="405"/>
      <c r="M56" s="405"/>
      <c r="N56" s="405"/>
      <c r="O56" s="405"/>
      <c r="P56" s="405"/>
      <c r="Q56" s="405"/>
    </row>
    <row r="57" customFormat="false" ht="39.75" hidden="false" customHeight="true" outlineLevel="0" collapsed="false">
      <c r="A57" s="401" t="n">
        <v>103</v>
      </c>
      <c r="B57" s="354" t="s">
        <v>1010</v>
      </c>
      <c r="C57" s="405"/>
      <c r="D57" s="405"/>
      <c r="E57" s="405"/>
      <c r="F57" s="405"/>
      <c r="G57" s="405"/>
      <c r="H57" s="405"/>
      <c r="I57" s="405"/>
      <c r="J57" s="405"/>
      <c r="K57" s="405"/>
      <c r="L57" s="405"/>
      <c r="M57" s="405"/>
      <c r="N57" s="405"/>
      <c r="O57" s="405"/>
      <c r="P57" s="405"/>
      <c r="Q57" s="405"/>
    </row>
    <row r="58" customFormat="false" ht="32.25" hidden="false" customHeight="true" outlineLevel="0" collapsed="false">
      <c r="A58" s="401" t="n">
        <v>104</v>
      </c>
      <c r="B58" s="354" t="s">
        <v>1011</v>
      </c>
      <c r="C58" s="405"/>
      <c r="D58" s="405"/>
      <c r="E58" s="405"/>
      <c r="F58" s="405"/>
      <c r="G58" s="405"/>
      <c r="H58" s="405"/>
      <c r="I58" s="405"/>
      <c r="J58" s="405"/>
      <c r="K58" s="405"/>
      <c r="L58" s="405"/>
      <c r="M58" s="405"/>
      <c r="N58" s="405"/>
      <c r="O58" s="405"/>
      <c r="P58" s="405"/>
      <c r="Q58" s="405"/>
    </row>
    <row r="59" customFormat="false" ht="15" hidden="false" customHeight="true" outlineLevel="0" collapsed="false">
      <c r="A59" s="401" t="n">
        <v>105</v>
      </c>
      <c r="B59" s="349" t="s">
        <v>1012</v>
      </c>
      <c r="C59" s="405"/>
      <c r="D59" s="405"/>
      <c r="E59" s="405"/>
      <c r="F59" s="405"/>
      <c r="G59" s="405"/>
      <c r="H59" s="405"/>
      <c r="I59" s="405"/>
      <c r="J59" s="405"/>
      <c r="K59" s="405"/>
      <c r="L59" s="405"/>
      <c r="M59" s="405"/>
      <c r="N59" s="405"/>
      <c r="O59" s="405"/>
      <c r="P59" s="405"/>
      <c r="Q59" s="405"/>
    </row>
    <row r="60" customFormat="false" ht="25.5" hidden="false" customHeight="false" outlineLevel="0" collapsed="false">
      <c r="A60" s="401" t="n">
        <v>106</v>
      </c>
      <c r="B60" s="354" t="s">
        <v>1013</v>
      </c>
      <c r="C60" s="405"/>
      <c r="D60" s="405"/>
      <c r="E60" s="405"/>
      <c r="F60" s="405"/>
      <c r="G60" s="405"/>
      <c r="H60" s="405"/>
      <c r="I60" s="405"/>
      <c r="J60" s="405"/>
      <c r="K60" s="405"/>
      <c r="L60" s="405"/>
      <c r="M60" s="405"/>
      <c r="N60" s="405"/>
      <c r="O60" s="405"/>
      <c r="P60" s="405"/>
      <c r="Q60" s="405"/>
    </row>
    <row r="61" customFormat="false" ht="38.25" hidden="false" customHeight="false" outlineLevel="0" collapsed="false">
      <c r="A61" s="401" t="n">
        <v>107</v>
      </c>
      <c r="B61" s="354" t="s">
        <v>1014</v>
      </c>
      <c r="C61" s="406" t="n">
        <v>0.144</v>
      </c>
      <c r="D61" s="405"/>
      <c r="E61" s="405"/>
      <c r="F61" s="405"/>
      <c r="G61" s="405"/>
      <c r="H61" s="405"/>
      <c r="I61" s="405"/>
      <c r="J61" s="405"/>
      <c r="K61" s="405"/>
      <c r="L61" s="405"/>
      <c r="M61" s="405"/>
      <c r="N61" s="405"/>
      <c r="O61" s="405"/>
      <c r="P61" s="405"/>
      <c r="Q61" s="405"/>
    </row>
    <row r="62" customFormat="false" ht="15" hidden="false" customHeight="true" outlineLevel="0" collapsed="false">
      <c r="A62" s="401" t="n">
        <v>108</v>
      </c>
      <c r="B62" s="349" t="s">
        <v>1015</v>
      </c>
      <c r="C62" s="406" t="n">
        <v>0.4194</v>
      </c>
      <c r="D62" s="405"/>
      <c r="E62" s="405"/>
      <c r="F62" s="405"/>
      <c r="G62" s="405"/>
      <c r="H62" s="405"/>
      <c r="I62" s="405"/>
      <c r="J62" s="405"/>
      <c r="K62" s="405"/>
      <c r="L62" s="405"/>
      <c r="M62" s="405"/>
      <c r="N62" s="405"/>
      <c r="O62" s="405"/>
      <c r="P62" s="405"/>
      <c r="Q62" s="405"/>
    </row>
    <row r="63" customFormat="false" ht="15" hidden="false" customHeight="true" outlineLevel="0" collapsed="false">
      <c r="A63" s="401" t="n">
        <v>109</v>
      </c>
      <c r="B63" s="349" t="s">
        <v>1016</v>
      </c>
      <c r="C63" s="405"/>
      <c r="D63" s="405"/>
      <c r="E63" s="405"/>
      <c r="F63" s="405"/>
      <c r="G63" s="405"/>
      <c r="H63" s="405"/>
      <c r="I63" s="405"/>
      <c r="J63" s="405"/>
      <c r="K63" s="405"/>
      <c r="L63" s="405"/>
      <c r="M63" s="405"/>
      <c r="N63" s="405"/>
      <c r="O63" s="405"/>
      <c r="P63" s="405"/>
      <c r="Q63" s="405"/>
    </row>
    <row r="64" customFormat="false" ht="15" hidden="false" customHeight="true" outlineLevel="0" collapsed="false">
      <c r="A64" s="401" t="n">
        <v>800</v>
      </c>
      <c r="B64" s="349" t="s">
        <v>981</v>
      </c>
      <c r="C64" s="405"/>
      <c r="D64" s="405"/>
      <c r="E64" s="405"/>
      <c r="F64" s="405"/>
      <c r="G64" s="405"/>
      <c r="H64" s="405"/>
      <c r="I64" s="405"/>
      <c r="J64" s="405"/>
      <c r="K64" s="405"/>
      <c r="L64" s="405"/>
      <c r="M64" s="405"/>
      <c r="N64" s="405"/>
      <c r="O64" s="405"/>
      <c r="P64" s="405"/>
      <c r="Q64" s="405"/>
    </row>
    <row r="65" customFormat="false" ht="15" hidden="false" customHeight="true" outlineLevel="0" collapsed="false">
      <c r="A65" s="357"/>
      <c r="B65" s="353" t="s">
        <v>1017</v>
      </c>
      <c r="C65" s="406" t="n">
        <v>0.5634</v>
      </c>
      <c r="D65" s="405"/>
      <c r="E65" s="405"/>
      <c r="F65" s="405"/>
      <c r="G65" s="405"/>
      <c r="H65" s="405"/>
      <c r="I65" s="405"/>
      <c r="J65" s="405"/>
      <c r="K65" s="405"/>
      <c r="L65" s="405"/>
      <c r="M65" s="405"/>
      <c r="N65" s="405"/>
      <c r="O65" s="405"/>
      <c r="P65" s="405"/>
      <c r="Q65" s="405"/>
    </row>
    <row r="66" customFormat="false" ht="15" hidden="false" customHeight="true" outlineLevel="0" collapsed="false">
      <c r="C66" s="405"/>
      <c r="D66" s="405"/>
      <c r="E66" s="405"/>
      <c r="F66" s="405"/>
      <c r="G66" s="405"/>
      <c r="H66" s="405"/>
      <c r="I66" s="405"/>
      <c r="J66" s="405"/>
      <c r="K66" s="405"/>
      <c r="L66" s="405"/>
      <c r="M66" s="405"/>
      <c r="N66" s="405"/>
      <c r="O66" s="405"/>
      <c r="P66" s="405"/>
      <c r="Q66" s="405"/>
    </row>
    <row r="67" customFormat="false" ht="15" hidden="false" customHeight="true" outlineLevel="0" collapsed="false">
      <c r="A67" s="357"/>
      <c r="B67" s="353" t="s">
        <v>1018</v>
      </c>
      <c r="C67" s="408" t="n">
        <v>21.9281</v>
      </c>
      <c r="D67" s="408" t="n">
        <v>3.3587</v>
      </c>
      <c r="E67" s="408" t="n">
        <v>9.5415</v>
      </c>
      <c r="F67" s="408" t="n">
        <v>24.2731</v>
      </c>
      <c r="G67" s="408" t="n">
        <v>9.6746</v>
      </c>
      <c r="H67" s="408" t="n">
        <v>9.9682</v>
      </c>
      <c r="I67" s="408" t="n">
        <v>10.2082</v>
      </c>
      <c r="J67" s="408" t="n">
        <v>10.2087</v>
      </c>
      <c r="K67" s="408" t="n">
        <v>10.1721</v>
      </c>
      <c r="L67" s="409" t="n">
        <v>11.697915</v>
      </c>
      <c r="M67" s="409" t="n">
        <v>13.45260225</v>
      </c>
      <c r="N67" s="409" t="n">
        <v>15.4704925875</v>
      </c>
      <c r="O67" s="409" t="n">
        <v>17.791066475625</v>
      </c>
      <c r="P67" s="409" t="n">
        <v>20.4597264469687</v>
      </c>
      <c r="Q67" s="409" t="n">
        <v>23.5286854140141</v>
      </c>
    </row>
    <row r="68" s="380" customFormat="true" ht="12.75" hidden="false" customHeight="false" outlineLevel="0" collapsed="false">
      <c r="A68" s="399"/>
      <c r="B68" s="404"/>
      <c r="C68" s="405"/>
      <c r="D68" s="405"/>
      <c r="E68" s="405"/>
      <c r="F68" s="405"/>
      <c r="G68" s="405"/>
      <c r="H68" s="405"/>
      <c r="I68" s="405"/>
      <c r="J68" s="405"/>
      <c r="K68" s="405"/>
      <c r="L68" s="405"/>
      <c r="M68" s="405"/>
      <c r="N68" s="405"/>
      <c r="O68" s="405"/>
      <c r="P68" s="405"/>
      <c r="Q68" s="405"/>
    </row>
    <row r="69" customFormat="false" ht="25.5" hidden="false" customHeight="false" outlineLevel="0" collapsed="false">
      <c r="B69" s="403" t="s">
        <v>1019</v>
      </c>
      <c r="C69" s="408" t="n">
        <v>73.2336</v>
      </c>
      <c r="D69" s="408" t="n">
        <v>48.6561</v>
      </c>
      <c r="E69" s="408" t="n">
        <v>71.1175</v>
      </c>
      <c r="F69" s="408" t="n">
        <v>88.7381</v>
      </c>
      <c r="G69" s="408" t="n">
        <v>87.032</v>
      </c>
      <c r="H69" s="408" t="n">
        <v>196.1236</v>
      </c>
      <c r="I69" s="408" t="n">
        <v>246.2611</v>
      </c>
      <c r="J69" s="408" t="n">
        <v>342.6276</v>
      </c>
      <c r="K69" s="408" t="n">
        <v>375.3189</v>
      </c>
      <c r="L69" s="408" t="n">
        <v>431.616735</v>
      </c>
      <c r="M69" s="408" t="n">
        <v>496.35924525</v>
      </c>
      <c r="N69" s="408" t="n">
        <v>570.8131320375</v>
      </c>
      <c r="O69" s="408" t="n">
        <v>656.435101843125</v>
      </c>
      <c r="P69" s="408" t="n">
        <v>754.900367119593</v>
      </c>
      <c r="Q69" s="408" t="n">
        <v>868.135422187532</v>
      </c>
    </row>
    <row r="70" s="380" customFormat="true" ht="12.75" hidden="false" customHeight="false" outlineLevel="0" collapsed="false">
      <c r="A70" s="357"/>
      <c r="B70" s="353"/>
      <c r="C70" s="377"/>
      <c r="D70" s="377"/>
      <c r="E70" s="377"/>
      <c r="F70" s="377"/>
      <c r="G70" s="377"/>
      <c r="H70" s="377"/>
      <c r="I70" s="377"/>
      <c r="J70" s="377"/>
      <c r="K70" s="377"/>
      <c r="L70" s="377"/>
      <c r="M70" s="377"/>
      <c r="N70" s="377"/>
      <c r="O70" s="377"/>
      <c r="P70" s="377"/>
      <c r="Q70" s="377"/>
    </row>
    <row r="71" s="380" customFormat="true" ht="12.75" hidden="false" customHeight="false" outlineLevel="0" collapsed="false">
      <c r="A71" s="357"/>
      <c r="B71" s="353"/>
      <c r="C71" s="377"/>
      <c r="D71" s="377"/>
      <c r="E71" s="377"/>
      <c r="F71" s="377"/>
      <c r="G71" s="377"/>
      <c r="H71" s="377"/>
      <c r="I71" s="377"/>
      <c r="J71" s="377"/>
      <c r="K71" s="377"/>
      <c r="L71" s="377"/>
      <c r="M71" s="377"/>
      <c r="N71" s="377"/>
      <c r="O71" s="377"/>
      <c r="P71" s="377"/>
      <c r="Q71" s="377"/>
    </row>
    <row r="72" s="380" customFormat="true" ht="12.75" hidden="false" customHeight="false" outlineLevel="0" collapsed="false">
      <c r="A72" s="357"/>
      <c r="B72" s="353"/>
      <c r="C72" s="377"/>
      <c r="D72" s="377"/>
      <c r="E72" s="377"/>
      <c r="F72" s="377"/>
      <c r="G72" s="377"/>
      <c r="H72" s="377"/>
      <c r="I72" s="377"/>
      <c r="J72" s="377"/>
      <c r="K72" s="377"/>
      <c r="L72" s="377"/>
      <c r="M72" s="377"/>
      <c r="N72" s="377"/>
      <c r="O72" s="377"/>
      <c r="P72" s="377"/>
      <c r="Q72" s="377"/>
    </row>
    <row r="74" s="380" customFormat="true" ht="12.75" hidden="false" customHeight="false" outlineLevel="0" collapsed="false">
      <c r="A74" s="357"/>
      <c r="B74" s="353"/>
      <c r="C74" s="377"/>
      <c r="D74" s="377"/>
      <c r="E74" s="377"/>
      <c r="F74" s="377"/>
      <c r="G74" s="377"/>
      <c r="H74" s="377"/>
      <c r="I74" s="377"/>
      <c r="J74" s="377"/>
      <c r="K74" s="377"/>
      <c r="L74" s="377"/>
      <c r="M74" s="377"/>
      <c r="N74" s="377"/>
      <c r="O74" s="377"/>
      <c r="P74" s="377"/>
      <c r="Q74" s="377"/>
    </row>
  </sheetData>
  <mergeCells count="2">
    <mergeCell ref="F1:G1"/>
    <mergeCell ref="M1:Q1"/>
  </mergeCells>
  <printOptions headings="false" gridLines="true" gridLinesSet="true" horizontalCentered="true" verticalCentered="false"/>
  <pageMargins left="0.551388888888889" right="0.315277777777778" top="0.984722222222222" bottom="0.511805555555556" header="0.433333333333333" footer="0.236111111111111"/>
  <pageSetup paperSize="9" scale="80" fitToWidth="1" fitToHeight="1" pageOrder="overThenDown" orientation="landscape" blackAndWhite="false" draft="false" cellComments="none" firstPageNumber="153" useFirstPageNumber="true" horizontalDpi="300" verticalDpi="300" copies="1"/>
  <headerFooter differentFirst="false" differentOddEven="false">
    <oddHeader>&amp;L&amp;"Arial,Bold"&amp;12Name of State:SIKKIM&amp;C&amp;"Arial,Bold"&amp;12Details of Internal Debt and Loans &amp;&amp; Advances (Disbursement)&amp;R&amp;"Arial,Bold"&amp;12Statement No 11 (b) 
Rs. in Crore</oddHeader>
    <oddFooter>&amp;C&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1" activeCellId="0" sqref="B1"/>
    </sheetView>
  </sheetViews>
  <sheetFormatPr defaultColWidth="10.28125" defaultRowHeight="12.75" zeroHeight="false" outlineLevelRow="0" outlineLevelCol="0"/>
  <cols>
    <col collapsed="false" customWidth="true" hidden="false" outlineLevel="0" max="1" min="1" style="356" width="6.28"/>
    <col collapsed="false" customWidth="true" hidden="false" outlineLevel="0" max="2" min="2" style="349" width="37.56"/>
    <col collapsed="false" customWidth="true" hidden="false" outlineLevel="0" max="8" min="3" style="377" width="7.56"/>
    <col collapsed="false" customWidth="true" hidden="false" outlineLevel="0" max="11" min="9" style="377" width="8.99"/>
    <col collapsed="false" customWidth="true" hidden="false" outlineLevel="0" max="12" min="12" style="377" width="9.41"/>
    <col collapsed="false" customWidth="true" hidden="false" outlineLevel="0" max="17" min="13" style="377" width="8.85"/>
    <col collapsed="false" customWidth="false" hidden="false" outlineLevel="0" max="257" min="18" style="377" width="10.28"/>
  </cols>
  <sheetData>
    <row r="1" customFormat="false" ht="12.75" hidden="false" customHeight="false" outlineLevel="0" collapsed="false">
      <c r="C1" s="379"/>
      <c r="D1" s="379"/>
      <c r="E1" s="379"/>
      <c r="F1" s="379" t="s">
        <v>1020</v>
      </c>
      <c r="G1" s="379"/>
      <c r="J1" s="380"/>
      <c r="M1" s="379" t="s">
        <v>104</v>
      </c>
      <c r="N1" s="379"/>
      <c r="O1" s="379"/>
      <c r="P1" s="379"/>
      <c r="Q1" s="379"/>
    </row>
    <row r="2" s="380" customFormat="true" ht="12.75" hidden="false" customHeight="false" outlineLevel="0" collapsed="false">
      <c r="A2" s="357"/>
      <c r="B2" s="353" t="s">
        <v>958</v>
      </c>
      <c r="C2" s="393" t="s">
        <v>105</v>
      </c>
      <c r="D2" s="393" t="s">
        <v>106</v>
      </c>
      <c r="E2" s="393" t="s">
        <v>107</v>
      </c>
      <c r="F2" s="393" t="s">
        <v>108</v>
      </c>
      <c r="G2" s="393" t="s">
        <v>109</v>
      </c>
      <c r="H2" s="393" t="s">
        <v>110</v>
      </c>
      <c r="I2" s="393" t="s">
        <v>111</v>
      </c>
      <c r="J2" s="393" t="s">
        <v>112</v>
      </c>
      <c r="K2" s="393" t="s">
        <v>113</v>
      </c>
      <c r="L2" s="394" t="s">
        <v>114</v>
      </c>
      <c r="M2" s="393" t="s">
        <v>115</v>
      </c>
      <c r="N2" s="393" t="s">
        <v>116</v>
      </c>
      <c r="O2" s="393" t="s">
        <v>117</v>
      </c>
      <c r="P2" s="393" t="s">
        <v>118</v>
      </c>
      <c r="Q2" s="394" t="s">
        <v>119</v>
      </c>
    </row>
    <row r="3" customFormat="false" ht="12.75" hidden="false" customHeight="false" outlineLevel="0" collapsed="false">
      <c r="J3" s="379" t="s">
        <v>101</v>
      </c>
      <c r="K3" s="379" t="s">
        <v>102</v>
      </c>
      <c r="L3" s="379" t="s">
        <v>959</v>
      </c>
    </row>
    <row r="4" s="380" customFormat="true" ht="12.75" hidden="false" customHeight="false" outlineLevel="0" collapsed="false">
      <c r="A4" s="351" t="n">
        <v>1</v>
      </c>
      <c r="B4" s="351" t="n">
        <v>2</v>
      </c>
      <c r="C4" s="379" t="n">
        <v>3</v>
      </c>
      <c r="D4" s="351" t="n">
        <v>4</v>
      </c>
      <c r="E4" s="351" t="n">
        <v>5</v>
      </c>
      <c r="F4" s="379" t="n">
        <v>6</v>
      </c>
      <c r="G4" s="351" t="n">
        <v>7</v>
      </c>
      <c r="H4" s="351" t="n">
        <v>8</v>
      </c>
      <c r="I4" s="379" t="n">
        <v>9</v>
      </c>
      <c r="J4" s="351" t="n">
        <v>10</v>
      </c>
      <c r="K4" s="351" t="n">
        <v>11</v>
      </c>
      <c r="L4" s="379" t="n">
        <v>12</v>
      </c>
      <c r="M4" s="351" t="n">
        <v>13</v>
      </c>
      <c r="N4" s="351" t="n">
        <v>14</v>
      </c>
      <c r="O4" s="379" t="n">
        <v>15</v>
      </c>
      <c r="P4" s="351" t="n">
        <v>16</v>
      </c>
      <c r="Q4" s="351" t="n">
        <v>17</v>
      </c>
    </row>
    <row r="5" customFormat="false" ht="12.75" hidden="false" customHeight="false" outlineLevel="0" collapsed="false">
      <c r="A5" s="357" t="n">
        <v>6003</v>
      </c>
      <c r="B5" s="353" t="s">
        <v>960</v>
      </c>
    </row>
    <row r="7" customFormat="false" ht="15" hidden="false" customHeight="true" outlineLevel="0" collapsed="false">
      <c r="A7" s="356" t="n">
        <v>101</v>
      </c>
      <c r="B7" s="349" t="s">
        <v>961</v>
      </c>
      <c r="C7" s="382" t="n">
        <v>-31.11</v>
      </c>
      <c r="D7" s="382" t="n">
        <v>23.28</v>
      </c>
      <c r="E7" s="382" t="n">
        <v>73.998</v>
      </c>
      <c r="F7" s="382" t="n">
        <v>198.4292</v>
      </c>
      <c r="G7" s="382" t="n">
        <v>307.579</v>
      </c>
      <c r="H7" s="382" t="n">
        <v>460.9797</v>
      </c>
      <c r="I7" s="382" t="n">
        <v>574.239</v>
      </c>
      <c r="J7" s="382" t="n">
        <v>745.095</v>
      </c>
      <c r="K7" s="382" t="n">
        <v>683.36</v>
      </c>
      <c r="L7" s="382" t="n">
        <v>785.864</v>
      </c>
      <c r="M7" s="382" t="n">
        <v>903.7436</v>
      </c>
      <c r="N7" s="382" t="n">
        <v>1039.30514</v>
      </c>
      <c r="O7" s="382" t="n">
        <v>1195.200911</v>
      </c>
      <c r="P7" s="382" t="n">
        <v>1374.48104765</v>
      </c>
      <c r="Q7" s="382" t="n">
        <v>1580.6532047975</v>
      </c>
    </row>
    <row r="8" customFormat="false" ht="15" hidden="false" customHeight="true" outlineLevel="0" collapsed="false">
      <c r="A8" s="397"/>
      <c r="B8" s="398" t="s">
        <v>962</v>
      </c>
      <c r="C8" s="382"/>
      <c r="D8" s="382"/>
      <c r="E8" s="382"/>
      <c r="F8" s="382"/>
      <c r="G8" s="382"/>
      <c r="H8" s="382"/>
      <c r="I8" s="382"/>
      <c r="J8" s="382"/>
      <c r="K8" s="382"/>
    </row>
    <row r="9" customFormat="false" ht="15" hidden="false" customHeight="true" outlineLevel="0" collapsed="false">
      <c r="A9" s="397"/>
      <c r="B9" s="398" t="s">
        <v>963</v>
      </c>
      <c r="C9" s="382"/>
      <c r="D9" s="382"/>
      <c r="E9" s="382"/>
      <c r="F9" s="382"/>
      <c r="G9" s="382"/>
      <c r="H9" s="382"/>
      <c r="I9" s="382"/>
      <c r="J9" s="382"/>
      <c r="K9" s="382"/>
    </row>
    <row r="10" customFormat="false" ht="25.5" hidden="false" customHeight="false" outlineLevel="0" collapsed="false">
      <c r="A10" s="356" t="n">
        <v>103</v>
      </c>
      <c r="B10" s="354" t="s">
        <v>964</v>
      </c>
      <c r="C10" s="382" t="n">
        <v>4.6973</v>
      </c>
      <c r="D10" s="382" t="n">
        <v>-1.2259</v>
      </c>
      <c r="E10" s="382" t="n">
        <v>2.6937</v>
      </c>
      <c r="F10" s="382" t="n">
        <v>2.3764</v>
      </c>
      <c r="G10" s="382" t="n">
        <v>1.7388</v>
      </c>
      <c r="H10" s="382" t="n">
        <v>1.0987</v>
      </c>
      <c r="I10" s="382" t="n">
        <v>-9.5535</v>
      </c>
      <c r="J10" s="382" t="n">
        <v>-10.2025</v>
      </c>
      <c r="K10" s="382" t="n">
        <v>-10.1981</v>
      </c>
      <c r="L10" s="382" t="n">
        <v>-11.727815</v>
      </c>
      <c r="M10" s="382" t="n">
        <v>-13.48698725</v>
      </c>
      <c r="N10" s="382" t="n">
        <v>-15.5100353375</v>
      </c>
      <c r="O10" s="382" t="n">
        <v>-17.836540638125</v>
      </c>
      <c r="P10" s="382" t="n">
        <v>-20.5120217338437</v>
      </c>
      <c r="Q10" s="382" t="n">
        <v>-23.5888249939203</v>
      </c>
    </row>
    <row r="11" customFormat="false" ht="25.5" hidden="false" customHeight="false" outlineLevel="0" collapsed="false">
      <c r="A11" s="356" t="n">
        <v>104</v>
      </c>
      <c r="B11" s="354" t="s">
        <v>965</v>
      </c>
      <c r="C11" s="382" t="n">
        <v>-0.0216</v>
      </c>
      <c r="D11" s="382" t="n">
        <v>-0.0216</v>
      </c>
      <c r="E11" s="382" t="n">
        <v>-0.0216</v>
      </c>
      <c r="F11" s="382" t="n">
        <v>-0.0216</v>
      </c>
      <c r="G11" s="382" t="n">
        <v>-0.0216</v>
      </c>
      <c r="H11" s="382" t="n">
        <v>-0.0216</v>
      </c>
      <c r="I11" s="382" t="n">
        <v>-0.0216</v>
      </c>
      <c r="J11" s="382" t="n">
        <v>-0.0112</v>
      </c>
      <c r="K11" s="382" t="n">
        <v>-0.0056</v>
      </c>
      <c r="L11" s="382" t="n">
        <v>-0.00644</v>
      </c>
      <c r="M11" s="382" t="n">
        <v>-0.007406</v>
      </c>
      <c r="N11" s="382" t="n">
        <v>-0.0085169</v>
      </c>
      <c r="O11" s="382" t="n">
        <v>-0.009794435</v>
      </c>
      <c r="P11" s="382" t="n">
        <v>-0.01126360025</v>
      </c>
      <c r="Q11" s="382" t="n">
        <v>-0.0129531402875</v>
      </c>
    </row>
    <row r="12" customFormat="false" ht="25.5" hidden="false" customHeight="false" outlineLevel="0" collapsed="false">
      <c r="A12" s="356" t="n">
        <v>105</v>
      </c>
      <c r="B12" s="354" t="s">
        <v>966</v>
      </c>
      <c r="C12" s="382" t="n">
        <v>32.4551</v>
      </c>
      <c r="D12" s="382" t="n">
        <v>15.0567</v>
      </c>
      <c r="E12" s="382" t="n">
        <v>53.2456</v>
      </c>
      <c r="F12" s="382" t="n">
        <v>18.8315</v>
      </c>
      <c r="G12" s="382" t="n">
        <v>5.1001</v>
      </c>
      <c r="H12" s="382" t="n">
        <v>-15.6028</v>
      </c>
      <c r="I12" s="382" t="n">
        <v>-13.4592</v>
      </c>
      <c r="J12" s="382" t="n">
        <v>3.8422</v>
      </c>
      <c r="K12" s="382" t="n">
        <v>6.31770000000001</v>
      </c>
      <c r="L12" s="382" t="n">
        <v>7.265355</v>
      </c>
      <c r="M12" s="382" t="n">
        <v>8.35515825</v>
      </c>
      <c r="N12" s="382" t="n">
        <v>9.60843198749998</v>
      </c>
      <c r="O12" s="382" t="n">
        <v>11.049696785625</v>
      </c>
      <c r="P12" s="382" t="n">
        <v>12.7071513034687</v>
      </c>
      <c r="Q12" s="382" t="n">
        <v>14.613223998989</v>
      </c>
    </row>
    <row r="13" customFormat="false" ht="15" hidden="false" customHeight="true" outlineLevel="0" collapsed="false">
      <c r="A13" s="356" t="n">
        <v>106</v>
      </c>
      <c r="B13" s="349" t="s">
        <v>967</v>
      </c>
      <c r="C13" s="382" t="n">
        <v>-4.7802</v>
      </c>
      <c r="D13" s="382" t="n">
        <v>-4.7802</v>
      </c>
      <c r="E13" s="382" t="n">
        <v>-4.7802</v>
      </c>
      <c r="F13" s="382" t="n">
        <v>-4.7802</v>
      </c>
      <c r="G13" s="382" t="n">
        <v>-4.7802</v>
      </c>
      <c r="H13" s="382" t="n">
        <v>-4.7802</v>
      </c>
      <c r="I13" s="382" t="n">
        <v>0</v>
      </c>
      <c r="J13" s="382" t="n">
        <v>-0.0001</v>
      </c>
      <c r="K13" s="382" t="n">
        <v>-0.0001</v>
      </c>
      <c r="L13" s="382"/>
      <c r="M13" s="382"/>
      <c r="N13" s="382"/>
      <c r="O13" s="382"/>
      <c r="P13" s="382"/>
      <c r="Q13" s="382"/>
    </row>
    <row r="14" customFormat="false" ht="34.5" hidden="false" customHeight="true" outlineLevel="0" collapsed="false">
      <c r="A14" s="356" t="n">
        <v>107</v>
      </c>
      <c r="B14" s="354" t="s">
        <v>968</v>
      </c>
      <c r="C14" s="382" t="n">
        <v>0</v>
      </c>
      <c r="D14" s="382" t="n">
        <v>0</v>
      </c>
      <c r="E14" s="382" t="n">
        <v>0</v>
      </c>
      <c r="F14" s="382" t="n">
        <v>0</v>
      </c>
      <c r="G14" s="382" t="n">
        <v>0</v>
      </c>
      <c r="H14" s="382" t="n">
        <v>0</v>
      </c>
      <c r="I14" s="382" t="n">
        <v>0</v>
      </c>
      <c r="J14" s="382" t="n">
        <v>0</v>
      </c>
      <c r="K14" s="382" t="n">
        <v>0</v>
      </c>
      <c r="L14" s="382"/>
      <c r="M14" s="382"/>
      <c r="N14" s="382"/>
      <c r="O14" s="382"/>
      <c r="P14" s="382"/>
      <c r="Q14" s="382"/>
    </row>
    <row r="15" customFormat="false" ht="33" hidden="false" customHeight="true" outlineLevel="0" collapsed="false">
      <c r="A15" s="356" t="n">
        <v>108</v>
      </c>
      <c r="B15" s="354" t="s">
        <v>969</v>
      </c>
      <c r="C15" s="382" t="n">
        <v>3</v>
      </c>
      <c r="D15" s="382" t="n">
        <v>-0.75</v>
      </c>
      <c r="E15" s="382" t="n">
        <v>-0.75</v>
      </c>
      <c r="F15" s="382" t="n">
        <v>-0.75</v>
      </c>
      <c r="G15" s="382" t="n">
        <v>-0.4</v>
      </c>
      <c r="H15" s="382" t="n">
        <v>3</v>
      </c>
      <c r="I15" s="382" t="n">
        <v>-0.8</v>
      </c>
      <c r="J15" s="382" t="n">
        <v>-0.8</v>
      </c>
      <c r="K15" s="382" t="n">
        <v>-0.8</v>
      </c>
      <c r="L15" s="382" t="n">
        <v>-0.92</v>
      </c>
      <c r="M15" s="382" t="n">
        <v>-1.058</v>
      </c>
      <c r="N15" s="382" t="n">
        <v>-1.2167</v>
      </c>
      <c r="O15" s="382" t="n">
        <v>-1.399205</v>
      </c>
      <c r="P15" s="382" t="n">
        <v>-1.60908575</v>
      </c>
      <c r="Q15" s="382" t="n">
        <v>-1.8504486125</v>
      </c>
    </row>
    <row r="16" customFormat="false" ht="15" hidden="false" customHeight="true" outlineLevel="0" collapsed="false">
      <c r="A16" s="356" t="n">
        <v>109</v>
      </c>
      <c r="B16" s="349" t="s">
        <v>970</v>
      </c>
      <c r="C16" s="382" t="n">
        <v>2.7167</v>
      </c>
      <c r="D16" s="382" t="n">
        <v>-1.4399</v>
      </c>
      <c r="E16" s="382" t="n">
        <v>48.9393</v>
      </c>
      <c r="F16" s="382" t="n">
        <v>0.141</v>
      </c>
      <c r="G16" s="382" t="n">
        <v>-2.5745</v>
      </c>
      <c r="H16" s="382" t="n">
        <v>-2.1242</v>
      </c>
      <c r="I16" s="382" t="n">
        <v>-2.1242</v>
      </c>
      <c r="J16" s="382" t="n">
        <v>-2.0973</v>
      </c>
      <c r="K16" s="382" t="n">
        <v>-0.2967</v>
      </c>
      <c r="L16" s="382" t="n">
        <v>-0.341205</v>
      </c>
      <c r="M16" s="382" t="n">
        <v>-0.39238575</v>
      </c>
      <c r="N16" s="382" t="n">
        <v>-0.4512436125</v>
      </c>
      <c r="O16" s="382" t="n">
        <v>-0.518930154375</v>
      </c>
      <c r="P16" s="382" t="n">
        <v>-0.596769677531249</v>
      </c>
      <c r="Q16" s="382" t="n">
        <v>-0.686285129160936</v>
      </c>
    </row>
    <row r="17" customFormat="false" ht="32.25" hidden="false" customHeight="true" outlineLevel="0" collapsed="false">
      <c r="A17" s="356" t="n">
        <v>110</v>
      </c>
      <c r="B17" s="354" t="s">
        <v>971</v>
      </c>
      <c r="C17" s="382" t="n">
        <v>0</v>
      </c>
      <c r="D17" s="382" t="n">
        <v>0</v>
      </c>
      <c r="E17" s="382" t="n">
        <v>0</v>
      </c>
      <c r="F17" s="382" t="n">
        <v>0</v>
      </c>
      <c r="G17" s="382" t="n">
        <v>0</v>
      </c>
      <c r="H17" s="382" t="n">
        <v>0</v>
      </c>
      <c r="I17" s="382" t="n">
        <v>0</v>
      </c>
      <c r="J17" s="382" t="n">
        <v>0</v>
      </c>
      <c r="K17" s="382" t="n">
        <v>0</v>
      </c>
      <c r="L17" s="382"/>
      <c r="M17" s="382"/>
      <c r="N17" s="382"/>
      <c r="O17" s="382"/>
      <c r="P17" s="382"/>
      <c r="Q17" s="382"/>
    </row>
    <row r="18" customFormat="false" ht="32.25" hidden="false" customHeight="true" outlineLevel="0" collapsed="false">
      <c r="A18" s="356" t="n">
        <v>111</v>
      </c>
      <c r="B18" s="354" t="s">
        <v>972</v>
      </c>
      <c r="C18" s="382" t="n">
        <v>36.7</v>
      </c>
      <c r="D18" s="382" t="n">
        <v>11.4735</v>
      </c>
      <c r="E18" s="382" t="n">
        <v>5.3225</v>
      </c>
      <c r="F18" s="382" t="n">
        <v>15.3234</v>
      </c>
      <c r="G18" s="382" t="n">
        <v>24.1225</v>
      </c>
      <c r="H18" s="382" t="n">
        <v>23.3425</v>
      </c>
      <c r="I18" s="382" t="n">
        <v>-7.7225</v>
      </c>
      <c r="J18" s="382" t="n">
        <v>-23.245</v>
      </c>
      <c r="K18" s="382" t="n">
        <v>-15.044</v>
      </c>
      <c r="L18" s="382" t="n">
        <v>-17.3006</v>
      </c>
      <c r="M18" s="382" t="n">
        <v>-19.89569</v>
      </c>
      <c r="N18" s="382" t="n">
        <v>-22.8800435</v>
      </c>
      <c r="O18" s="382" t="n">
        <v>-26.312050025</v>
      </c>
      <c r="P18" s="382" t="n">
        <v>-30.25885752875</v>
      </c>
      <c r="Q18" s="382" t="n">
        <v>-34.7976861580625</v>
      </c>
    </row>
    <row r="19" customFormat="false" ht="15" hidden="false" customHeight="true" outlineLevel="0" collapsed="false">
      <c r="A19" s="356" t="n">
        <v>800</v>
      </c>
      <c r="B19" s="349" t="s">
        <v>973</v>
      </c>
      <c r="C19" s="382" t="n">
        <v>0</v>
      </c>
      <c r="D19" s="382" t="n">
        <v>0</v>
      </c>
      <c r="E19" s="382" t="n">
        <v>0</v>
      </c>
      <c r="F19" s="382" t="n">
        <v>0</v>
      </c>
      <c r="G19" s="382" t="n">
        <v>0</v>
      </c>
      <c r="H19" s="382" t="n">
        <v>0</v>
      </c>
      <c r="I19" s="382" t="n">
        <v>0</v>
      </c>
      <c r="J19" s="382" t="n">
        <v>0</v>
      </c>
      <c r="K19" s="382" t="n">
        <v>0</v>
      </c>
      <c r="L19" s="382"/>
      <c r="M19" s="382"/>
      <c r="N19" s="382"/>
      <c r="O19" s="382"/>
      <c r="P19" s="382"/>
      <c r="Q19" s="382"/>
    </row>
    <row r="20" customFormat="false" ht="15" hidden="false" customHeight="true" outlineLevel="0" collapsed="false">
      <c r="C20" s="382"/>
      <c r="D20" s="382"/>
      <c r="E20" s="382"/>
      <c r="F20" s="382"/>
      <c r="G20" s="382"/>
      <c r="H20" s="382"/>
      <c r="I20" s="382"/>
      <c r="J20" s="382"/>
      <c r="K20" s="382"/>
    </row>
    <row r="21" s="380" customFormat="true" ht="15" hidden="false" customHeight="true" outlineLevel="0" collapsed="false">
      <c r="A21" s="399"/>
      <c r="B21" s="353" t="s">
        <v>974</v>
      </c>
      <c r="C21" s="382" t="n">
        <v>43.6573</v>
      </c>
      <c r="D21" s="382" t="n">
        <v>41.5926</v>
      </c>
      <c r="E21" s="382" t="n">
        <v>133.6473</v>
      </c>
      <c r="F21" s="382" t="n">
        <v>229.5497</v>
      </c>
      <c r="G21" s="382" t="n">
        <v>330.7641</v>
      </c>
      <c r="H21" s="382" t="n">
        <v>465.8921</v>
      </c>
      <c r="I21" s="382" t="n">
        <v>540.558</v>
      </c>
      <c r="J21" s="382" t="n">
        <v>712.5811</v>
      </c>
      <c r="K21" s="382" t="n">
        <v>663.3332</v>
      </c>
      <c r="L21" s="382" t="n">
        <v>762.83318</v>
      </c>
      <c r="M21" s="382" t="n">
        <v>877.258157</v>
      </c>
      <c r="N21" s="382" t="n">
        <v>1008.84688055</v>
      </c>
      <c r="O21" s="382" t="n">
        <v>1160.1739126325</v>
      </c>
      <c r="P21" s="382" t="n">
        <v>1334.19999952737</v>
      </c>
      <c r="Q21" s="382" t="n">
        <v>1534.32999945648</v>
      </c>
    </row>
    <row r="22" s="380" customFormat="true" ht="15" hidden="false" customHeight="true" outlineLevel="0" collapsed="false">
      <c r="A22" s="356"/>
      <c r="B22" s="349"/>
      <c r="C22" s="382"/>
      <c r="D22" s="382"/>
      <c r="E22" s="382"/>
      <c r="F22" s="382"/>
      <c r="G22" s="382"/>
      <c r="H22" s="382"/>
      <c r="I22" s="382"/>
      <c r="J22" s="382"/>
      <c r="K22" s="382"/>
      <c r="L22" s="377"/>
      <c r="M22" s="377"/>
      <c r="N22" s="377"/>
      <c r="O22" s="377"/>
      <c r="P22" s="377"/>
      <c r="Q22" s="377"/>
    </row>
    <row r="23" s="380" customFormat="true" ht="28.5" hidden="false" customHeight="true" outlineLevel="0" collapsed="false">
      <c r="A23" s="357" t="n">
        <v>6004</v>
      </c>
      <c r="B23" s="400" t="s">
        <v>975</v>
      </c>
      <c r="C23" s="382"/>
      <c r="D23" s="382"/>
      <c r="E23" s="382"/>
      <c r="F23" s="382"/>
      <c r="G23" s="382"/>
      <c r="H23" s="382"/>
      <c r="I23" s="382"/>
      <c r="J23" s="382"/>
      <c r="K23" s="382"/>
      <c r="L23" s="377"/>
      <c r="M23" s="377"/>
      <c r="N23" s="377"/>
      <c r="O23" s="377"/>
      <c r="P23" s="377"/>
      <c r="Q23" s="377"/>
    </row>
    <row r="24" s="380" customFormat="true" ht="15" hidden="false" customHeight="true" outlineLevel="0" collapsed="false">
      <c r="A24" s="356"/>
      <c r="B24" s="349"/>
      <c r="C24" s="382"/>
      <c r="D24" s="382"/>
      <c r="E24" s="382"/>
      <c r="F24" s="382"/>
      <c r="G24" s="382"/>
      <c r="H24" s="382"/>
      <c r="I24" s="382"/>
      <c r="J24" s="382"/>
      <c r="K24" s="382"/>
      <c r="L24" s="377"/>
      <c r="M24" s="377"/>
      <c r="N24" s="377"/>
      <c r="O24" s="377"/>
      <c r="P24" s="377"/>
      <c r="Q24" s="377"/>
    </row>
    <row r="25" customFormat="false" ht="15" hidden="false" customHeight="true" outlineLevel="0" collapsed="false">
      <c r="A25" s="349" t="s">
        <v>976</v>
      </c>
      <c r="B25" s="349" t="s">
        <v>977</v>
      </c>
      <c r="C25" s="382" t="n">
        <v>0</v>
      </c>
      <c r="D25" s="382" t="n">
        <v>0</v>
      </c>
      <c r="E25" s="382" t="n">
        <v>0</v>
      </c>
      <c r="F25" s="382" t="n">
        <v>0</v>
      </c>
      <c r="G25" s="382" t="n">
        <v>0</v>
      </c>
      <c r="H25" s="382" t="n">
        <v>0</v>
      </c>
      <c r="I25" s="382" t="n">
        <v>0</v>
      </c>
      <c r="J25" s="382" t="n">
        <v>0</v>
      </c>
      <c r="K25" s="382" t="n">
        <v>0</v>
      </c>
    </row>
    <row r="26" customFormat="false" ht="15" hidden="false" customHeight="true" outlineLevel="0" collapsed="false">
      <c r="A26" s="401" t="n">
        <v>101</v>
      </c>
      <c r="B26" s="349" t="s">
        <v>978</v>
      </c>
      <c r="C26" s="382" t="n">
        <v>0</v>
      </c>
      <c r="D26" s="382" t="n">
        <v>0</v>
      </c>
      <c r="E26" s="382" t="n">
        <v>0</v>
      </c>
      <c r="F26" s="382" t="n">
        <v>0</v>
      </c>
      <c r="G26" s="382" t="n">
        <v>0</v>
      </c>
      <c r="H26" s="382" t="n">
        <v>0</v>
      </c>
      <c r="I26" s="382" t="n">
        <v>0</v>
      </c>
      <c r="J26" s="382" t="n">
        <v>0</v>
      </c>
      <c r="K26" s="382" t="n">
        <v>0</v>
      </c>
    </row>
    <row r="27" customFormat="false" ht="15" hidden="false" customHeight="true" outlineLevel="0" collapsed="false">
      <c r="A27" s="401" t="n">
        <v>102</v>
      </c>
      <c r="B27" s="349" t="s">
        <v>979</v>
      </c>
      <c r="C27" s="382" t="n">
        <v>-4.7791</v>
      </c>
      <c r="D27" s="382" t="n">
        <v>0</v>
      </c>
      <c r="E27" s="382" t="n">
        <v>0</v>
      </c>
      <c r="F27" s="382" t="n">
        <v>0</v>
      </c>
      <c r="G27" s="382" t="n">
        <v>0</v>
      </c>
      <c r="H27" s="382" t="n">
        <v>0</v>
      </c>
      <c r="I27" s="382" t="n">
        <v>0</v>
      </c>
      <c r="J27" s="382" t="n">
        <v>0</v>
      </c>
      <c r="K27" s="382" t="n">
        <v>0</v>
      </c>
    </row>
    <row r="28" customFormat="false" ht="15" hidden="false" customHeight="true" outlineLevel="0" collapsed="false">
      <c r="A28" s="401" t="n">
        <v>201</v>
      </c>
      <c r="B28" s="349" t="s">
        <v>980</v>
      </c>
      <c r="C28" s="382" t="n">
        <v>-0.1027</v>
      </c>
      <c r="D28" s="382" t="n">
        <v>-0.1027</v>
      </c>
      <c r="E28" s="382" t="n">
        <v>-0.0817</v>
      </c>
      <c r="F28" s="382" t="n">
        <v>0.1649</v>
      </c>
      <c r="G28" s="382" t="n">
        <v>0.3036</v>
      </c>
      <c r="H28" s="382" t="n">
        <v>-0.059</v>
      </c>
      <c r="I28" s="382" t="n">
        <v>-0.1239</v>
      </c>
      <c r="J28" s="382" t="n">
        <v>-0.1258</v>
      </c>
      <c r="K28" s="382" t="n">
        <v>-0.1247</v>
      </c>
      <c r="L28" s="382" t="n">
        <v>-0.143405</v>
      </c>
      <c r="M28" s="382" t="n">
        <v>-0.16491575</v>
      </c>
      <c r="N28" s="382" t="n">
        <v>-0.1896531125</v>
      </c>
      <c r="O28" s="382" t="n">
        <v>-0.218101079375</v>
      </c>
      <c r="P28" s="382" t="n">
        <v>-0.25081624128125</v>
      </c>
      <c r="Q28" s="382" t="n">
        <v>-0.288438677473437</v>
      </c>
    </row>
    <row r="29" customFormat="false" ht="15" hidden="false" customHeight="true" outlineLevel="0" collapsed="false">
      <c r="A29" s="401" t="n">
        <v>800</v>
      </c>
      <c r="B29" s="349" t="s">
        <v>981</v>
      </c>
      <c r="C29" s="382" t="n">
        <v>0</v>
      </c>
      <c r="D29" s="382" t="n">
        <v>0</v>
      </c>
      <c r="E29" s="382" t="n">
        <v>0</v>
      </c>
      <c r="F29" s="382" t="n">
        <v>0</v>
      </c>
      <c r="G29" s="382" t="n">
        <v>0</v>
      </c>
      <c r="H29" s="382" t="n">
        <v>0</v>
      </c>
      <c r="I29" s="382" t="n">
        <v>0</v>
      </c>
      <c r="J29" s="382" t="n">
        <v>0</v>
      </c>
      <c r="K29" s="382" t="n">
        <v>0</v>
      </c>
    </row>
    <row r="30" customFormat="false" ht="15" hidden="false" customHeight="true" outlineLevel="0" collapsed="false">
      <c r="A30" s="357"/>
      <c r="B30" s="353" t="s">
        <v>982</v>
      </c>
      <c r="C30" s="382" t="n">
        <v>-4.8818</v>
      </c>
      <c r="D30" s="382" t="n">
        <v>-0.1027</v>
      </c>
      <c r="E30" s="382" t="n">
        <v>-0.0817</v>
      </c>
      <c r="F30" s="382" t="n">
        <v>0.1649</v>
      </c>
      <c r="G30" s="382" t="n">
        <v>0.3036</v>
      </c>
      <c r="H30" s="382" t="n">
        <v>-0.059</v>
      </c>
      <c r="I30" s="382" t="n">
        <v>-0.1239</v>
      </c>
      <c r="J30" s="382" t="n">
        <v>-0.1258</v>
      </c>
      <c r="K30" s="382" t="n">
        <v>-0.1247</v>
      </c>
      <c r="L30" s="382" t="n">
        <v>-0.143405</v>
      </c>
      <c r="M30" s="382" t="n">
        <v>-0.16491575</v>
      </c>
      <c r="N30" s="382" t="n">
        <v>-0.1896531125</v>
      </c>
      <c r="O30" s="382" t="n">
        <v>-0.218101079375</v>
      </c>
      <c r="P30" s="382" t="n">
        <v>-0.25081624128125</v>
      </c>
      <c r="Q30" s="382" t="n">
        <v>-0.288438677473437</v>
      </c>
    </row>
    <row r="31" customFormat="false" ht="15" hidden="false" customHeight="true" outlineLevel="0" collapsed="false">
      <c r="C31" s="382"/>
      <c r="D31" s="382"/>
      <c r="E31" s="382"/>
      <c r="F31" s="382"/>
      <c r="G31" s="382"/>
      <c r="H31" s="382"/>
      <c r="I31" s="382"/>
      <c r="J31" s="382"/>
      <c r="K31" s="382"/>
    </row>
    <row r="32" customFormat="false" ht="37.5" hidden="false" customHeight="true" outlineLevel="0" collapsed="false">
      <c r="A32" s="402" t="s">
        <v>983</v>
      </c>
      <c r="B32" s="354" t="s">
        <v>984</v>
      </c>
      <c r="C32" s="382"/>
      <c r="D32" s="382"/>
      <c r="E32" s="382"/>
      <c r="F32" s="382"/>
      <c r="G32" s="382"/>
      <c r="H32" s="382"/>
      <c r="I32" s="382"/>
      <c r="J32" s="382"/>
      <c r="K32" s="382"/>
    </row>
    <row r="33" s="380" customFormat="true" ht="15" hidden="false" customHeight="true" outlineLevel="0" collapsed="false">
      <c r="A33" s="401" t="n">
        <v>101</v>
      </c>
      <c r="B33" s="349" t="s">
        <v>985</v>
      </c>
      <c r="C33" s="382" t="n">
        <v>-15.1997</v>
      </c>
      <c r="D33" s="382" t="n">
        <v>-0.3682</v>
      </c>
      <c r="E33" s="382" t="n">
        <v>-1.8471</v>
      </c>
      <c r="F33" s="382" t="n">
        <v>-1.4968</v>
      </c>
      <c r="G33" s="382" t="n">
        <v>-0.2872</v>
      </c>
      <c r="H33" s="382" t="n">
        <v>-1.0603</v>
      </c>
      <c r="I33" s="382" t="n">
        <v>2.6639</v>
      </c>
      <c r="J33" s="382" t="n">
        <v>-4.0653</v>
      </c>
      <c r="K33" s="382" t="n">
        <v>-4.0336</v>
      </c>
      <c r="L33" s="382" t="n">
        <v>-4.63864</v>
      </c>
      <c r="M33" s="382" t="n">
        <v>-5.334436</v>
      </c>
      <c r="N33" s="382" t="n">
        <v>-6.1346014</v>
      </c>
      <c r="O33" s="382" t="n">
        <v>-7.05479161</v>
      </c>
      <c r="P33" s="382" t="n">
        <v>-8.1130103515</v>
      </c>
      <c r="Q33" s="382" t="n">
        <v>-9.32996190422499</v>
      </c>
    </row>
    <row r="34" customFormat="false" ht="32.25" hidden="false" customHeight="true" outlineLevel="0" collapsed="false">
      <c r="A34" s="401" t="n">
        <v>102</v>
      </c>
      <c r="B34" s="354" t="s">
        <v>986</v>
      </c>
      <c r="C34" s="382" t="n">
        <v>0</v>
      </c>
      <c r="D34" s="382" t="n">
        <v>0</v>
      </c>
      <c r="E34" s="382" t="n">
        <v>0</v>
      </c>
      <c r="F34" s="382" t="n">
        <v>0</v>
      </c>
      <c r="G34" s="382" t="n">
        <v>0</v>
      </c>
      <c r="H34" s="382" t="n">
        <v>0</v>
      </c>
      <c r="I34" s="382" t="n">
        <v>0</v>
      </c>
      <c r="J34" s="382" t="n">
        <v>0</v>
      </c>
      <c r="K34" s="382" t="n">
        <v>0</v>
      </c>
    </row>
    <row r="35" customFormat="false" ht="33" hidden="false" customHeight="true" outlineLevel="0" collapsed="false">
      <c r="A35" s="401" t="n">
        <v>103</v>
      </c>
      <c r="B35" s="354" t="s">
        <v>987</v>
      </c>
      <c r="C35" s="382" t="n">
        <v>0</v>
      </c>
      <c r="D35" s="382" t="n">
        <v>0</v>
      </c>
      <c r="E35" s="382" t="n">
        <v>0</v>
      </c>
      <c r="F35" s="382" t="n">
        <v>0</v>
      </c>
      <c r="G35" s="382" t="n">
        <v>0</v>
      </c>
      <c r="H35" s="382" t="n">
        <v>0</v>
      </c>
      <c r="I35" s="382" t="n">
        <v>0</v>
      </c>
      <c r="J35" s="382" t="n">
        <v>0</v>
      </c>
      <c r="K35" s="382" t="n">
        <v>0</v>
      </c>
    </row>
    <row r="36" customFormat="false" ht="47.25" hidden="false" customHeight="true" outlineLevel="0" collapsed="false">
      <c r="A36" s="401" t="n">
        <v>104</v>
      </c>
      <c r="B36" s="354" t="s">
        <v>988</v>
      </c>
      <c r="C36" s="382" t="n">
        <v>0</v>
      </c>
      <c r="D36" s="382" t="n">
        <v>0</v>
      </c>
      <c r="E36" s="382" t="n">
        <v>0</v>
      </c>
      <c r="F36" s="382" t="n">
        <v>0</v>
      </c>
      <c r="G36" s="382" t="n">
        <v>0</v>
      </c>
      <c r="H36" s="382" t="n">
        <v>0</v>
      </c>
      <c r="I36" s="382" t="n">
        <v>0</v>
      </c>
      <c r="J36" s="382" t="n">
        <v>0</v>
      </c>
      <c r="K36" s="382" t="n">
        <v>0</v>
      </c>
    </row>
    <row r="37" customFormat="false" ht="38.25" hidden="false" customHeight="false" outlineLevel="0" collapsed="false">
      <c r="A37" s="401" t="n">
        <v>105</v>
      </c>
      <c r="B37" s="354" t="s">
        <v>989</v>
      </c>
      <c r="C37" s="382" t="n">
        <v>0</v>
      </c>
      <c r="D37" s="382" t="n">
        <v>-1.048</v>
      </c>
      <c r="E37" s="382" t="n">
        <v>-5.6725</v>
      </c>
      <c r="F37" s="382" t="n">
        <v>-5.6725</v>
      </c>
      <c r="G37" s="382" t="n">
        <v>-5.6725</v>
      </c>
      <c r="H37" s="382" t="n">
        <v>-5.6725</v>
      </c>
      <c r="I37" s="382" t="n">
        <v>-5.6725</v>
      </c>
      <c r="J37" s="382" t="n">
        <v>-5.6725</v>
      </c>
      <c r="K37" s="382" t="n">
        <v>-5.6726</v>
      </c>
      <c r="L37" s="382" t="n">
        <v>-6.52349</v>
      </c>
      <c r="M37" s="382" t="n">
        <v>-7.5020135</v>
      </c>
      <c r="N37" s="382" t="n">
        <v>-8.627315525</v>
      </c>
      <c r="O37" s="382" t="n">
        <v>-9.92141285375</v>
      </c>
      <c r="P37" s="382" t="n">
        <v>-11.4096247818125</v>
      </c>
      <c r="Q37" s="382" t="n">
        <v>-13.1210684990844</v>
      </c>
    </row>
    <row r="38" customFormat="false" ht="12.75" hidden="false" customHeight="false" outlineLevel="0" collapsed="false">
      <c r="A38" s="401"/>
      <c r="B38" s="353" t="s">
        <v>990</v>
      </c>
      <c r="C38" s="382" t="n">
        <v>-15.1997</v>
      </c>
      <c r="D38" s="382" t="n">
        <v>-1.4162</v>
      </c>
      <c r="E38" s="382" t="n">
        <v>-7.5196</v>
      </c>
      <c r="F38" s="382" t="n">
        <v>-7.1693</v>
      </c>
      <c r="G38" s="382" t="n">
        <v>-5.9597</v>
      </c>
      <c r="H38" s="382" t="n">
        <v>-6.7328</v>
      </c>
      <c r="I38" s="382" t="n">
        <v>-3.0086</v>
      </c>
      <c r="J38" s="382" t="n">
        <v>-9.7378</v>
      </c>
      <c r="K38" s="382" t="n">
        <v>-9.7062</v>
      </c>
      <c r="L38" s="382" t="n">
        <v>-11.16213</v>
      </c>
      <c r="M38" s="382" t="n">
        <v>-12.8364495</v>
      </c>
      <c r="N38" s="382" t="n">
        <v>-14.761916925</v>
      </c>
      <c r="O38" s="382" t="n">
        <v>-16.97620446375</v>
      </c>
      <c r="P38" s="382" t="n">
        <v>-19.5226351333125</v>
      </c>
      <c r="Q38" s="382" t="n">
        <v>-22.4510304033094</v>
      </c>
    </row>
    <row r="39" customFormat="false" ht="15" hidden="false" customHeight="true" outlineLevel="0" collapsed="false">
      <c r="A39" s="402" t="s">
        <v>238</v>
      </c>
      <c r="B39" s="349" t="s">
        <v>991</v>
      </c>
      <c r="C39" s="382" t="n">
        <v>0</v>
      </c>
      <c r="D39" s="382" t="n">
        <v>0</v>
      </c>
      <c r="E39" s="382" t="n">
        <v>0</v>
      </c>
      <c r="F39" s="382" t="n">
        <v>0</v>
      </c>
      <c r="G39" s="382" t="n">
        <v>0</v>
      </c>
      <c r="H39" s="382" t="n">
        <v>0</v>
      </c>
      <c r="I39" s="382" t="n">
        <v>0</v>
      </c>
      <c r="J39" s="382" t="n">
        <v>0</v>
      </c>
      <c r="K39" s="382" t="n">
        <v>0</v>
      </c>
    </row>
    <row r="40" s="380" customFormat="true" ht="15" hidden="false" customHeight="true" outlineLevel="0" collapsed="false">
      <c r="A40" s="401" t="n">
        <v>321</v>
      </c>
      <c r="B40" s="354" t="s">
        <v>992</v>
      </c>
      <c r="C40" s="382" t="n">
        <v>0</v>
      </c>
      <c r="D40" s="382" t="n">
        <v>0</v>
      </c>
      <c r="E40" s="382" t="n">
        <v>0</v>
      </c>
      <c r="F40" s="382" t="n">
        <v>0</v>
      </c>
      <c r="G40" s="382" t="n">
        <v>0</v>
      </c>
      <c r="H40" s="382" t="n">
        <v>0</v>
      </c>
      <c r="I40" s="382" t="n">
        <v>0</v>
      </c>
      <c r="J40" s="382" t="n">
        <v>0</v>
      </c>
      <c r="K40" s="382" t="n">
        <v>0</v>
      </c>
      <c r="L40" s="377"/>
      <c r="M40" s="377"/>
      <c r="N40" s="377"/>
      <c r="O40" s="377"/>
      <c r="P40" s="377"/>
      <c r="Q40" s="377"/>
    </row>
    <row r="41" customFormat="false" ht="15" hidden="false" customHeight="true" outlineLevel="0" collapsed="false">
      <c r="A41" s="401" t="n">
        <v>800</v>
      </c>
      <c r="B41" s="354" t="s">
        <v>981</v>
      </c>
      <c r="C41" s="382" t="n">
        <v>0</v>
      </c>
      <c r="D41" s="382" t="n">
        <v>0</v>
      </c>
      <c r="E41" s="382" t="n">
        <v>0</v>
      </c>
      <c r="F41" s="382" t="n">
        <v>0</v>
      </c>
      <c r="G41" s="382" t="n">
        <v>0</v>
      </c>
      <c r="H41" s="382" t="n">
        <v>0</v>
      </c>
      <c r="I41" s="382" t="n">
        <v>0</v>
      </c>
      <c r="J41" s="382" t="n">
        <v>0</v>
      </c>
      <c r="K41" s="382" t="n">
        <v>0</v>
      </c>
    </row>
    <row r="42" customFormat="false" ht="15" hidden="false" customHeight="true" outlineLevel="0" collapsed="false">
      <c r="A42" s="357"/>
      <c r="B42" s="353" t="s">
        <v>993</v>
      </c>
      <c r="C42" s="382" t="n">
        <v>0</v>
      </c>
      <c r="D42" s="382" t="n">
        <v>0</v>
      </c>
      <c r="E42" s="382" t="n">
        <v>0</v>
      </c>
      <c r="F42" s="382" t="n">
        <v>0</v>
      </c>
      <c r="G42" s="382" t="n">
        <v>0</v>
      </c>
      <c r="H42" s="382" t="n">
        <v>0</v>
      </c>
      <c r="I42" s="382" t="n">
        <v>0</v>
      </c>
      <c r="J42" s="382" t="n">
        <v>0</v>
      </c>
      <c r="K42" s="382" t="n">
        <v>0</v>
      </c>
    </row>
    <row r="43" customFormat="false" ht="36" hidden="false" customHeight="true" outlineLevel="0" collapsed="false">
      <c r="A43" s="400" t="s">
        <v>325</v>
      </c>
      <c r="B43" s="403" t="s">
        <v>994</v>
      </c>
      <c r="C43" s="382" t="n">
        <v>-0.9929</v>
      </c>
      <c r="D43" s="382" t="n">
        <v>-1.0698</v>
      </c>
      <c r="E43" s="382" t="n">
        <v>-0.1302</v>
      </c>
      <c r="F43" s="382" t="n">
        <v>-14.7404</v>
      </c>
      <c r="G43" s="382" t="n">
        <v>-0.1285</v>
      </c>
      <c r="H43" s="382" t="n">
        <v>-0.1277</v>
      </c>
      <c r="I43" s="382" t="n">
        <v>-0.127</v>
      </c>
      <c r="J43" s="382" t="n">
        <v>-0.0509</v>
      </c>
      <c r="K43" s="382" t="n">
        <v>-0.0845</v>
      </c>
      <c r="L43" s="382" t="n">
        <v>-0.097175</v>
      </c>
      <c r="M43" s="382" t="n">
        <v>-0.11175125</v>
      </c>
      <c r="N43" s="382" t="n">
        <v>-0.1285139375</v>
      </c>
      <c r="O43" s="382" t="n">
        <v>-0.147791028125</v>
      </c>
      <c r="P43" s="382" t="n">
        <v>-0.16995968234375</v>
      </c>
      <c r="Q43" s="382" t="n">
        <v>-0.195453634695312</v>
      </c>
    </row>
    <row r="44" customFormat="false" ht="15" hidden="false" customHeight="true" outlineLevel="0" collapsed="false">
      <c r="C44" s="382"/>
      <c r="D44" s="382"/>
      <c r="E44" s="382"/>
      <c r="F44" s="382"/>
      <c r="G44" s="382"/>
      <c r="H44" s="382"/>
      <c r="I44" s="382"/>
      <c r="J44" s="382"/>
      <c r="K44" s="382"/>
    </row>
    <row r="45" s="380" customFormat="true" ht="15" hidden="false" customHeight="true" outlineLevel="0" collapsed="false">
      <c r="A45" s="400" t="s">
        <v>995</v>
      </c>
      <c r="B45" s="353" t="s">
        <v>996</v>
      </c>
      <c r="C45" s="382"/>
      <c r="D45" s="382"/>
      <c r="E45" s="382"/>
      <c r="F45" s="382"/>
      <c r="G45" s="382"/>
      <c r="H45" s="382"/>
      <c r="I45" s="382"/>
      <c r="J45" s="382"/>
      <c r="K45" s="382"/>
      <c r="L45" s="377"/>
      <c r="M45" s="377"/>
      <c r="N45" s="377"/>
      <c r="O45" s="377"/>
      <c r="P45" s="377"/>
      <c r="Q45" s="377"/>
    </row>
    <row r="46" s="380" customFormat="true" ht="15" hidden="false" customHeight="true" outlineLevel="0" collapsed="false">
      <c r="A46" s="401" t="n">
        <v>101</v>
      </c>
      <c r="B46" s="349" t="s">
        <v>997</v>
      </c>
      <c r="C46" s="382" t="n">
        <v>-0.2196</v>
      </c>
      <c r="D46" s="382" t="n">
        <v>-0.2196</v>
      </c>
      <c r="E46" s="382" t="n">
        <v>-0.2196</v>
      </c>
      <c r="F46" s="382" t="n">
        <v>-0.2197</v>
      </c>
      <c r="G46" s="382" t="n">
        <v>-0.2196</v>
      </c>
      <c r="H46" s="382" t="n">
        <v>-0.2196</v>
      </c>
      <c r="I46" s="382" t="n">
        <v>-0.2196</v>
      </c>
      <c r="J46" s="382" t="n">
        <v>-0.2196</v>
      </c>
      <c r="K46" s="382" t="n">
        <v>-0.2197</v>
      </c>
      <c r="L46" s="382" t="n">
        <v>-0.252655</v>
      </c>
      <c r="M46" s="382" t="n">
        <v>-0.29055325</v>
      </c>
      <c r="N46" s="382" t="n">
        <v>-0.3341362375</v>
      </c>
      <c r="O46" s="382" t="n">
        <v>-0.384256673125</v>
      </c>
      <c r="P46" s="382" t="n">
        <v>-0.44189517409375</v>
      </c>
      <c r="Q46" s="382" t="n">
        <v>-0.508179450207812</v>
      </c>
    </row>
    <row r="47" customFormat="false" ht="15" hidden="false" customHeight="true" outlineLevel="0" collapsed="false">
      <c r="A47" s="357"/>
      <c r="B47" s="353" t="s">
        <v>998</v>
      </c>
      <c r="C47" s="382" t="n">
        <v>-0.2196</v>
      </c>
      <c r="D47" s="382" t="n">
        <v>-0.2196</v>
      </c>
      <c r="E47" s="382" t="n">
        <v>-0.2196</v>
      </c>
      <c r="F47" s="382" t="n">
        <v>-0.2197</v>
      </c>
      <c r="G47" s="382" t="n">
        <v>-0.2196</v>
      </c>
      <c r="H47" s="382" t="n">
        <v>-0.2196</v>
      </c>
      <c r="I47" s="382" t="n">
        <v>-0.2196</v>
      </c>
      <c r="J47" s="382" t="n">
        <v>-0.2196</v>
      </c>
      <c r="K47" s="382" t="n">
        <v>-0.2197</v>
      </c>
      <c r="L47" s="382" t="n">
        <v>-0.252655</v>
      </c>
      <c r="M47" s="382" t="n">
        <v>-0.29055325</v>
      </c>
      <c r="N47" s="382" t="n">
        <v>-0.3341362375</v>
      </c>
      <c r="O47" s="382" t="n">
        <v>-0.384256673125</v>
      </c>
      <c r="P47" s="382" t="n">
        <v>-0.44189517409375</v>
      </c>
      <c r="Q47" s="382" t="n">
        <v>-0.508179450207812</v>
      </c>
    </row>
    <row r="48" customFormat="false" ht="15" hidden="false" customHeight="true" outlineLevel="0" collapsed="false">
      <c r="A48" s="400" t="s">
        <v>999</v>
      </c>
      <c r="B48" s="353" t="s">
        <v>1000</v>
      </c>
      <c r="C48" s="382"/>
      <c r="D48" s="382"/>
      <c r="E48" s="382"/>
      <c r="F48" s="382"/>
      <c r="G48" s="382"/>
      <c r="H48" s="382"/>
      <c r="I48" s="382"/>
      <c r="J48" s="382"/>
      <c r="K48" s="382"/>
    </row>
    <row r="49" customFormat="false" ht="33.75" hidden="false" customHeight="true" outlineLevel="0" collapsed="false">
      <c r="A49" s="401" t="n">
        <v>101</v>
      </c>
      <c r="B49" s="354" t="s">
        <v>1001</v>
      </c>
      <c r="C49" s="382" t="n">
        <v>0</v>
      </c>
      <c r="D49" s="382" t="n">
        <v>0</v>
      </c>
      <c r="E49" s="382" t="n">
        <v>0</v>
      </c>
      <c r="F49" s="382" t="n">
        <v>0</v>
      </c>
      <c r="G49" s="382" t="n">
        <v>0</v>
      </c>
      <c r="H49" s="382" t="n">
        <v>0</v>
      </c>
      <c r="I49" s="382" t="n">
        <v>0</v>
      </c>
      <c r="J49" s="382" t="n">
        <v>0</v>
      </c>
      <c r="K49" s="382" t="n">
        <v>0</v>
      </c>
    </row>
    <row r="50" s="380" customFormat="true" ht="42.75" hidden="false" customHeight="true" outlineLevel="0" collapsed="false">
      <c r="A50" s="401" t="n">
        <v>102</v>
      </c>
      <c r="B50" s="354" t="s">
        <v>1002</v>
      </c>
      <c r="C50" s="382" t="n">
        <v>0</v>
      </c>
      <c r="D50" s="382" t="n">
        <v>0</v>
      </c>
      <c r="E50" s="382" t="n">
        <v>0</v>
      </c>
      <c r="F50" s="382" t="n">
        <v>0</v>
      </c>
      <c r="G50" s="382" t="n">
        <v>0</v>
      </c>
      <c r="H50" s="382" t="n">
        <v>0</v>
      </c>
      <c r="I50" s="382" t="n">
        <v>0</v>
      </c>
      <c r="J50" s="382" t="n">
        <v>0</v>
      </c>
      <c r="K50" s="382" t="n">
        <v>0</v>
      </c>
      <c r="L50" s="377"/>
      <c r="M50" s="377"/>
      <c r="N50" s="377"/>
      <c r="O50" s="377"/>
      <c r="P50" s="377"/>
      <c r="Q50" s="377"/>
    </row>
    <row r="51" customFormat="false" ht="60.75" hidden="false" customHeight="true" outlineLevel="0" collapsed="false">
      <c r="A51" s="401" t="n">
        <v>103</v>
      </c>
      <c r="B51" s="354" t="s">
        <v>1003</v>
      </c>
      <c r="C51" s="382" t="n">
        <v>0</v>
      </c>
      <c r="D51" s="382" t="n">
        <v>0</v>
      </c>
      <c r="E51" s="382" t="n">
        <v>0</v>
      </c>
      <c r="F51" s="382" t="n">
        <v>0</v>
      </c>
      <c r="G51" s="382" t="n">
        <v>0</v>
      </c>
      <c r="H51" s="382" t="n">
        <v>0</v>
      </c>
      <c r="I51" s="382" t="n">
        <v>0</v>
      </c>
      <c r="J51" s="382" t="n">
        <v>0</v>
      </c>
      <c r="K51" s="382" t="n">
        <v>0</v>
      </c>
    </row>
    <row r="52" customFormat="false" ht="15" hidden="false" customHeight="true" outlineLevel="0" collapsed="false">
      <c r="A52" s="401" t="n">
        <v>800</v>
      </c>
      <c r="B52" s="349" t="s">
        <v>1004</v>
      </c>
      <c r="C52" s="382" t="n">
        <v>0</v>
      </c>
      <c r="D52" s="382" t="n">
        <v>0</v>
      </c>
      <c r="E52" s="382" t="n">
        <v>0</v>
      </c>
      <c r="F52" s="382" t="n">
        <v>0</v>
      </c>
      <c r="G52" s="382" t="n">
        <v>0</v>
      </c>
      <c r="H52" s="382" t="n">
        <v>0</v>
      </c>
      <c r="I52" s="382" t="n">
        <v>0</v>
      </c>
      <c r="J52" s="382" t="n">
        <v>0</v>
      </c>
      <c r="K52" s="382" t="n">
        <v>0</v>
      </c>
    </row>
    <row r="53" customFormat="false" ht="15" hidden="false" customHeight="true" outlineLevel="0" collapsed="false">
      <c r="A53" s="357"/>
      <c r="B53" s="353" t="s">
        <v>1005</v>
      </c>
      <c r="C53" s="382" t="n">
        <v>0</v>
      </c>
      <c r="D53" s="382" t="n">
        <v>0</v>
      </c>
      <c r="E53" s="382" t="n">
        <v>0</v>
      </c>
      <c r="F53" s="382" t="n">
        <v>0</v>
      </c>
      <c r="G53" s="382" t="n">
        <v>0</v>
      </c>
      <c r="H53" s="382" t="n">
        <v>0</v>
      </c>
      <c r="I53" s="382" t="n">
        <v>0</v>
      </c>
      <c r="J53" s="382" t="n">
        <v>0</v>
      </c>
      <c r="K53" s="382" t="n">
        <v>0</v>
      </c>
    </row>
    <row r="54" customFormat="false" ht="15" hidden="false" customHeight="true" outlineLevel="0" collapsed="false">
      <c r="A54" s="357" t="s">
        <v>1006</v>
      </c>
      <c r="B54" s="353" t="s">
        <v>1007</v>
      </c>
      <c r="C54" s="382"/>
      <c r="D54" s="382"/>
      <c r="E54" s="382"/>
      <c r="F54" s="382"/>
      <c r="G54" s="382"/>
      <c r="H54" s="382"/>
      <c r="I54" s="382"/>
      <c r="J54" s="382"/>
      <c r="K54" s="382"/>
    </row>
    <row r="55" customFormat="false" ht="40.5" hidden="false" customHeight="true" outlineLevel="0" collapsed="false">
      <c r="A55" s="401" t="n">
        <v>101</v>
      </c>
      <c r="B55" s="354" t="s">
        <v>1008</v>
      </c>
      <c r="C55" s="382" t="n">
        <v>0</v>
      </c>
      <c r="D55" s="382" t="n">
        <v>0</v>
      </c>
      <c r="E55" s="382" t="n">
        <v>0</v>
      </c>
      <c r="F55" s="382" t="n">
        <v>0</v>
      </c>
      <c r="G55" s="382" t="n">
        <v>0</v>
      </c>
      <c r="H55" s="382" t="n">
        <v>0</v>
      </c>
      <c r="I55" s="382" t="n">
        <v>0</v>
      </c>
      <c r="J55" s="382" t="n">
        <v>0</v>
      </c>
      <c r="K55" s="382" t="n">
        <v>0</v>
      </c>
    </row>
    <row r="56" s="380" customFormat="true" ht="15" hidden="false" customHeight="true" outlineLevel="0" collapsed="false">
      <c r="A56" s="401" t="n">
        <v>102</v>
      </c>
      <c r="B56" s="349" t="s">
        <v>1009</v>
      </c>
      <c r="C56" s="382" t="n">
        <v>0</v>
      </c>
      <c r="D56" s="382" t="n">
        <v>0</v>
      </c>
      <c r="E56" s="382" t="n">
        <v>0</v>
      </c>
      <c r="F56" s="382" t="n">
        <v>0</v>
      </c>
      <c r="G56" s="382" t="n">
        <v>0</v>
      </c>
      <c r="H56" s="382" t="n">
        <v>0</v>
      </c>
      <c r="I56" s="382" t="n">
        <v>0</v>
      </c>
      <c r="J56" s="382" t="n">
        <v>0</v>
      </c>
      <c r="K56" s="382" t="n">
        <v>0</v>
      </c>
      <c r="L56" s="377"/>
      <c r="M56" s="377"/>
      <c r="N56" s="377"/>
      <c r="O56" s="377"/>
      <c r="P56" s="377"/>
      <c r="Q56" s="377"/>
    </row>
    <row r="57" customFormat="false" ht="39.75" hidden="false" customHeight="true" outlineLevel="0" collapsed="false">
      <c r="A57" s="401" t="n">
        <v>103</v>
      </c>
      <c r="B57" s="354" t="s">
        <v>1010</v>
      </c>
      <c r="C57" s="382" t="n">
        <v>0</v>
      </c>
      <c r="D57" s="382" t="n">
        <v>0</v>
      </c>
      <c r="E57" s="382" t="n">
        <v>0</v>
      </c>
      <c r="F57" s="382" t="n">
        <v>0</v>
      </c>
      <c r="G57" s="382" t="n">
        <v>0</v>
      </c>
      <c r="H57" s="382" t="n">
        <v>0</v>
      </c>
      <c r="I57" s="382" t="n">
        <v>0</v>
      </c>
      <c r="J57" s="382" t="n">
        <v>0</v>
      </c>
      <c r="K57" s="382" t="n">
        <v>0</v>
      </c>
    </row>
    <row r="58" customFormat="false" ht="32.25" hidden="false" customHeight="true" outlineLevel="0" collapsed="false">
      <c r="A58" s="401" t="n">
        <v>104</v>
      </c>
      <c r="B58" s="354" t="s">
        <v>1011</v>
      </c>
      <c r="C58" s="382" t="n">
        <v>0</v>
      </c>
      <c r="D58" s="382" t="n">
        <v>0</v>
      </c>
      <c r="E58" s="382" t="n">
        <v>0</v>
      </c>
      <c r="F58" s="382" t="n">
        <v>0</v>
      </c>
      <c r="G58" s="382" t="n">
        <v>0</v>
      </c>
      <c r="H58" s="382" t="n">
        <v>0</v>
      </c>
      <c r="I58" s="382" t="n">
        <v>0</v>
      </c>
      <c r="J58" s="382" t="n">
        <v>0</v>
      </c>
      <c r="K58" s="382" t="n">
        <v>0</v>
      </c>
    </row>
    <row r="59" customFormat="false" ht="15" hidden="false" customHeight="true" outlineLevel="0" collapsed="false">
      <c r="A59" s="401" t="n">
        <v>105</v>
      </c>
      <c r="B59" s="349" t="s">
        <v>1012</v>
      </c>
      <c r="C59" s="382" t="n">
        <v>0</v>
      </c>
      <c r="D59" s="382" t="n">
        <v>0</v>
      </c>
      <c r="E59" s="382" t="n">
        <v>0</v>
      </c>
      <c r="F59" s="382" t="n">
        <v>0</v>
      </c>
      <c r="G59" s="382" t="n">
        <v>0</v>
      </c>
      <c r="H59" s="382" t="n">
        <v>0</v>
      </c>
      <c r="I59" s="382" t="n">
        <v>0</v>
      </c>
      <c r="J59" s="382" t="n">
        <v>0</v>
      </c>
      <c r="K59" s="382" t="n">
        <v>0</v>
      </c>
    </row>
    <row r="60" customFormat="false" ht="25.5" hidden="false" customHeight="false" outlineLevel="0" collapsed="false">
      <c r="A60" s="401" t="n">
        <v>106</v>
      </c>
      <c r="B60" s="354" t="s">
        <v>1013</v>
      </c>
      <c r="C60" s="382" t="n">
        <v>0</v>
      </c>
      <c r="D60" s="382" t="n">
        <v>0</v>
      </c>
      <c r="E60" s="382" t="n">
        <v>0</v>
      </c>
      <c r="F60" s="382" t="n">
        <v>0</v>
      </c>
      <c r="G60" s="382" t="n">
        <v>0</v>
      </c>
      <c r="H60" s="382" t="n">
        <v>0</v>
      </c>
      <c r="I60" s="382" t="n">
        <v>0</v>
      </c>
      <c r="J60" s="382" t="n">
        <v>0</v>
      </c>
      <c r="K60" s="382" t="n">
        <v>0</v>
      </c>
    </row>
    <row r="61" customFormat="false" ht="38.25" hidden="false" customHeight="false" outlineLevel="0" collapsed="false">
      <c r="A61" s="401" t="n">
        <v>107</v>
      </c>
      <c r="B61" s="354" t="s">
        <v>1014</v>
      </c>
      <c r="C61" s="382" t="n">
        <v>-0.144</v>
      </c>
      <c r="D61" s="382" t="n">
        <v>0</v>
      </c>
      <c r="E61" s="382" t="n">
        <v>0</v>
      </c>
      <c r="F61" s="382" t="n">
        <v>0</v>
      </c>
      <c r="G61" s="382" t="n">
        <v>0</v>
      </c>
      <c r="H61" s="382" t="n">
        <v>0</v>
      </c>
      <c r="I61" s="382" t="n">
        <v>0</v>
      </c>
      <c r="J61" s="382" t="n">
        <v>0</v>
      </c>
      <c r="K61" s="382" t="n">
        <v>0</v>
      </c>
    </row>
    <row r="62" customFormat="false" ht="15" hidden="false" customHeight="true" outlineLevel="0" collapsed="false">
      <c r="A62" s="401" t="n">
        <v>108</v>
      </c>
      <c r="B62" s="349" t="s">
        <v>1015</v>
      </c>
      <c r="C62" s="382" t="n">
        <v>-0.4194</v>
      </c>
      <c r="D62" s="382" t="n">
        <v>0</v>
      </c>
      <c r="E62" s="382" t="n">
        <v>0</v>
      </c>
      <c r="F62" s="382" t="n">
        <v>0</v>
      </c>
      <c r="G62" s="382" t="n">
        <v>0</v>
      </c>
      <c r="H62" s="382" t="n">
        <v>0</v>
      </c>
      <c r="I62" s="382" t="n">
        <v>0</v>
      </c>
      <c r="J62" s="382" t="n">
        <v>0</v>
      </c>
      <c r="K62" s="382" t="n">
        <v>0</v>
      </c>
    </row>
    <row r="63" customFormat="false" ht="15" hidden="false" customHeight="true" outlineLevel="0" collapsed="false">
      <c r="A63" s="401" t="n">
        <v>109</v>
      </c>
      <c r="B63" s="349" t="s">
        <v>1016</v>
      </c>
      <c r="C63" s="382" t="n">
        <v>0</v>
      </c>
      <c r="D63" s="382" t="n">
        <v>0</v>
      </c>
      <c r="E63" s="382" t="n">
        <v>0</v>
      </c>
      <c r="F63" s="382" t="n">
        <v>0</v>
      </c>
      <c r="G63" s="382" t="n">
        <v>0</v>
      </c>
      <c r="H63" s="382" t="n">
        <v>0</v>
      </c>
      <c r="I63" s="382" t="n">
        <v>0</v>
      </c>
      <c r="J63" s="382" t="n">
        <v>0</v>
      </c>
      <c r="K63" s="382" t="n">
        <v>0</v>
      </c>
    </row>
    <row r="64" customFormat="false" ht="15" hidden="false" customHeight="true" outlineLevel="0" collapsed="false">
      <c r="A64" s="401" t="n">
        <v>800</v>
      </c>
      <c r="B64" s="349" t="s">
        <v>981</v>
      </c>
      <c r="C64" s="382" t="n">
        <v>0</v>
      </c>
      <c r="D64" s="382" t="n">
        <v>0</v>
      </c>
      <c r="E64" s="382" t="n">
        <v>0</v>
      </c>
      <c r="F64" s="382" t="n">
        <v>0</v>
      </c>
      <c r="G64" s="382" t="n">
        <v>0</v>
      </c>
      <c r="H64" s="382" t="n">
        <v>0</v>
      </c>
      <c r="I64" s="382" t="n">
        <v>0</v>
      </c>
      <c r="J64" s="382" t="n">
        <v>0</v>
      </c>
      <c r="K64" s="382" t="n">
        <v>0</v>
      </c>
    </row>
    <row r="65" customFormat="false" ht="15" hidden="false" customHeight="true" outlineLevel="0" collapsed="false">
      <c r="A65" s="357"/>
      <c r="B65" s="353" t="s">
        <v>1017</v>
      </c>
      <c r="C65" s="382" t="n">
        <v>-0.5634</v>
      </c>
      <c r="D65" s="382" t="n">
        <v>0</v>
      </c>
      <c r="E65" s="382" t="n">
        <v>0</v>
      </c>
      <c r="F65" s="382" t="n">
        <v>0</v>
      </c>
      <c r="G65" s="382" t="n">
        <v>0</v>
      </c>
      <c r="H65" s="382" t="n">
        <v>0</v>
      </c>
      <c r="I65" s="382" t="n">
        <v>0</v>
      </c>
      <c r="J65" s="382" t="n">
        <v>0</v>
      </c>
      <c r="K65" s="382" t="n">
        <v>0</v>
      </c>
    </row>
    <row r="66" customFormat="false" ht="15" hidden="false" customHeight="true" outlineLevel="0" collapsed="false">
      <c r="C66" s="382"/>
      <c r="D66" s="382"/>
      <c r="E66" s="382"/>
      <c r="F66" s="382"/>
      <c r="G66" s="382"/>
      <c r="H66" s="382"/>
      <c r="I66" s="382"/>
      <c r="J66" s="382"/>
      <c r="K66" s="382"/>
    </row>
    <row r="67" customFormat="false" ht="15" hidden="false" customHeight="true" outlineLevel="0" collapsed="false">
      <c r="A67" s="357"/>
      <c r="B67" s="353" t="s">
        <v>1018</v>
      </c>
      <c r="C67" s="382" t="n">
        <v>-21.8574</v>
      </c>
      <c r="D67" s="382" t="n">
        <v>-2.8083</v>
      </c>
      <c r="E67" s="382" t="n">
        <v>-7.9511</v>
      </c>
      <c r="F67" s="382" t="n">
        <v>-21.9645</v>
      </c>
      <c r="G67" s="382" t="n">
        <v>-6.0042</v>
      </c>
      <c r="H67" s="382" t="n">
        <v>-7.1391</v>
      </c>
      <c r="I67" s="382" t="n">
        <v>-3.4791</v>
      </c>
      <c r="J67" s="382" t="n">
        <v>-10.1347</v>
      </c>
      <c r="K67" s="382" t="n">
        <v>-10.1351</v>
      </c>
      <c r="L67" s="382" t="n">
        <v>-11.655365</v>
      </c>
      <c r="M67" s="382" t="n">
        <v>-13.40366975</v>
      </c>
      <c r="N67" s="382" t="n">
        <v>-15.4142202125</v>
      </c>
      <c r="O67" s="382" t="n">
        <v>-17.726353244375</v>
      </c>
      <c r="P67" s="382" t="n">
        <v>-20.3853062310312</v>
      </c>
      <c r="Q67" s="382" t="n">
        <v>-23.4431021656859</v>
      </c>
    </row>
    <row r="68" s="380" customFormat="true" ht="12.75" hidden="false" customHeight="false" outlineLevel="0" collapsed="false">
      <c r="A68" s="399"/>
      <c r="B68" s="404"/>
      <c r="C68" s="382"/>
      <c r="D68" s="382"/>
      <c r="E68" s="382"/>
      <c r="F68" s="382"/>
      <c r="G68" s="382"/>
      <c r="H68" s="382"/>
      <c r="I68" s="382"/>
      <c r="J68" s="382"/>
      <c r="K68" s="382"/>
      <c r="L68" s="377"/>
      <c r="M68" s="377"/>
      <c r="N68" s="377"/>
      <c r="O68" s="377"/>
      <c r="P68" s="377"/>
      <c r="Q68" s="377"/>
    </row>
    <row r="69" customFormat="false" ht="25.5" hidden="false" customHeight="false" outlineLevel="0" collapsed="false">
      <c r="B69" s="403" t="s">
        <v>1019</v>
      </c>
      <c r="C69" s="382" t="n">
        <v>21.7999</v>
      </c>
      <c r="D69" s="382" t="n">
        <v>38.7843</v>
      </c>
      <c r="E69" s="382" t="n">
        <v>125.6962</v>
      </c>
      <c r="F69" s="382" t="n">
        <v>207.5852</v>
      </c>
      <c r="G69" s="382" t="n">
        <v>324.7599</v>
      </c>
      <c r="H69" s="382" t="n">
        <v>458.753</v>
      </c>
      <c r="I69" s="382" t="n">
        <v>537.0789</v>
      </c>
      <c r="J69" s="382" t="n">
        <v>702.4464</v>
      </c>
      <c r="K69" s="382" t="n">
        <v>653.1981</v>
      </c>
      <c r="L69" s="382" t="n">
        <v>751.177815</v>
      </c>
      <c r="M69" s="382" t="n">
        <v>863.85448725</v>
      </c>
      <c r="N69" s="382" t="n">
        <v>993.4326603375</v>
      </c>
      <c r="O69" s="382" t="n">
        <v>1142.44755938812</v>
      </c>
      <c r="P69" s="382" t="n">
        <v>1313.81469329634</v>
      </c>
      <c r="Q69" s="382" t="n">
        <v>1510.88689729079</v>
      </c>
    </row>
    <row r="70" s="380" customFormat="true" ht="12.75" hidden="false" customHeight="false" outlineLevel="0" collapsed="false">
      <c r="A70" s="357"/>
      <c r="B70" s="353"/>
      <c r="C70" s="377"/>
      <c r="D70" s="377"/>
      <c r="E70" s="377"/>
      <c r="F70" s="377"/>
      <c r="G70" s="377"/>
      <c r="H70" s="377"/>
      <c r="I70" s="377"/>
      <c r="J70" s="377"/>
      <c r="K70" s="377"/>
      <c r="L70" s="377"/>
      <c r="M70" s="377"/>
      <c r="N70" s="377"/>
      <c r="O70" s="377"/>
      <c r="P70" s="377"/>
      <c r="Q70" s="377"/>
    </row>
    <row r="71" s="380" customFormat="true" ht="12.75" hidden="false" customHeight="false" outlineLevel="0" collapsed="false">
      <c r="A71" s="357"/>
      <c r="B71" s="353"/>
      <c r="C71" s="377"/>
      <c r="D71" s="377"/>
      <c r="E71" s="377"/>
      <c r="F71" s="377"/>
      <c r="G71" s="377"/>
      <c r="H71" s="377"/>
      <c r="I71" s="377"/>
      <c r="J71" s="377"/>
      <c r="K71" s="377"/>
      <c r="L71" s="377"/>
      <c r="M71" s="377"/>
      <c r="N71" s="377"/>
      <c r="O71" s="377"/>
      <c r="P71" s="377"/>
      <c r="Q71" s="377"/>
    </row>
    <row r="72" s="380" customFormat="true" ht="12.75" hidden="false" customHeight="false" outlineLevel="0" collapsed="false">
      <c r="A72" s="357"/>
      <c r="B72" s="353"/>
      <c r="C72" s="377"/>
      <c r="D72" s="377"/>
      <c r="E72" s="377"/>
      <c r="F72" s="377"/>
      <c r="G72" s="377"/>
      <c r="H72" s="377"/>
      <c r="I72" s="377"/>
      <c r="J72" s="377"/>
      <c r="K72" s="377"/>
      <c r="L72" s="377"/>
      <c r="M72" s="377"/>
      <c r="N72" s="377"/>
      <c r="O72" s="377"/>
      <c r="P72" s="377"/>
      <c r="Q72" s="377"/>
    </row>
    <row r="74" s="380" customFormat="true" ht="12.75" hidden="false" customHeight="false" outlineLevel="0" collapsed="false">
      <c r="A74" s="357"/>
      <c r="B74" s="353"/>
      <c r="C74" s="377"/>
      <c r="D74" s="377"/>
      <c r="E74" s="377"/>
      <c r="F74" s="377"/>
      <c r="G74" s="377"/>
      <c r="H74" s="377"/>
      <c r="I74" s="377"/>
      <c r="J74" s="377"/>
      <c r="K74" s="377"/>
      <c r="L74" s="377"/>
      <c r="M74" s="377"/>
      <c r="N74" s="377"/>
      <c r="O74" s="377"/>
      <c r="P74" s="377"/>
      <c r="Q74" s="377"/>
    </row>
  </sheetData>
  <mergeCells count="2">
    <mergeCell ref="F1:G1"/>
    <mergeCell ref="M1:Q1"/>
  </mergeCells>
  <printOptions headings="false" gridLines="true" gridLinesSet="true" horizontalCentered="true" verticalCentered="false"/>
  <pageMargins left="0.551388888888889" right="0.315277777777778" top="0.984722222222222" bottom="0.511805555555556" header="0.433333333333333" footer="0.236111111111111"/>
  <pageSetup paperSize="9" scale="80" fitToWidth="1" fitToHeight="1" pageOrder="overThenDown" orientation="landscape" blackAndWhite="false" draft="false" cellComments="none" firstPageNumber="156" useFirstPageNumber="true" horizontalDpi="300" verticalDpi="300" copies="1"/>
  <headerFooter differentFirst="false" differentOddEven="false">
    <oddHeader>&amp;L&amp;"Arial,Bold"&amp;12Name of State:SIKKIM&amp;C&amp;"Arial,Bold"&amp;12Details of Internal Debt and Loans &amp;&amp; Advances (Net)&amp;R&amp;"Arial,Bold"&amp;12Statement No 11 (c)
Rs. in Crore</oddHeader>
    <oddFooter>&amp;C&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10.28125" defaultRowHeight="12.75" zeroHeight="false" outlineLevelRow="0" outlineLevelCol="0"/>
  <cols>
    <col collapsed="false" customWidth="true" hidden="false" outlineLevel="0" max="1" min="1" style="377" width="25.99"/>
    <col collapsed="false" customWidth="true" hidden="true" outlineLevel="0" max="4" min="2" style="377" width="9.14"/>
    <col collapsed="false" customWidth="true" hidden="false" outlineLevel="0" max="19" min="5" style="345" width="8.14"/>
    <col collapsed="false" customWidth="false" hidden="false" outlineLevel="0" max="257" min="20" style="377" width="10.28"/>
  </cols>
  <sheetData>
    <row r="1" customFormat="false" ht="12.75" hidden="false" customHeight="true" outlineLevel="0" collapsed="false">
      <c r="A1" s="410" t="s">
        <v>1021</v>
      </c>
      <c r="E1" s="379"/>
      <c r="F1" s="379"/>
      <c r="G1" s="379"/>
      <c r="H1" s="379"/>
      <c r="I1" s="379"/>
      <c r="L1" s="379" t="s">
        <v>1022</v>
      </c>
      <c r="M1" s="379" t="s">
        <v>875</v>
      </c>
      <c r="N1" s="379" t="s">
        <v>1023</v>
      </c>
      <c r="O1" s="379" t="s">
        <v>104</v>
      </c>
      <c r="P1" s="379"/>
      <c r="Q1" s="379"/>
      <c r="R1" s="379"/>
      <c r="S1" s="379"/>
    </row>
    <row r="2" customFormat="false" ht="12.75" hidden="false" customHeight="false" outlineLevel="0" collapsed="false">
      <c r="A2" s="410"/>
      <c r="E2" s="379" t="s">
        <v>105</v>
      </c>
      <c r="F2" s="379" t="s">
        <v>106</v>
      </c>
      <c r="G2" s="379" t="s">
        <v>107</v>
      </c>
      <c r="H2" s="379" t="s">
        <v>108</v>
      </c>
      <c r="I2" s="379" t="s">
        <v>109</v>
      </c>
      <c r="J2" s="379" t="s">
        <v>110</v>
      </c>
      <c r="K2" s="379" t="s">
        <v>111</v>
      </c>
      <c r="L2" s="379" t="s">
        <v>112</v>
      </c>
      <c r="M2" s="379" t="s">
        <v>113</v>
      </c>
      <c r="N2" s="379" t="s">
        <v>114</v>
      </c>
      <c r="O2" s="379" t="s">
        <v>115</v>
      </c>
      <c r="P2" s="379" t="s">
        <v>116</v>
      </c>
      <c r="Q2" s="379" t="s">
        <v>117</v>
      </c>
      <c r="R2" s="379" t="s">
        <v>118</v>
      </c>
      <c r="S2" s="379" t="s">
        <v>119</v>
      </c>
    </row>
    <row r="3" customFormat="false" ht="12.75" hidden="false" customHeight="false" outlineLevel="0" collapsed="false">
      <c r="A3" s="379" t="n">
        <v>1</v>
      </c>
      <c r="B3" s="380"/>
      <c r="C3" s="380"/>
      <c r="D3" s="380"/>
      <c r="E3" s="379" t="n">
        <v>2</v>
      </c>
      <c r="F3" s="379" t="n">
        <v>3</v>
      </c>
      <c r="G3" s="379" t="n">
        <v>4</v>
      </c>
      <c r="H3" s="379" t="n">
        <v>5</v>
      </c>
      <c r="I3" s="379" t="n">
        <v>6</v>
      </c>
      <c r="J3" s="379" t="n">
        <v>7</v>
      </c>
      <c r="K3" s="379" t="n">
        <v>8</v>
      </c>
      <c r="L3" s="379" t="n">
        <v>9</v>
      </c>
      <c r="M3" s="379" t="n">
        <v>10</v>
      </c>
      <c r="N3" s="379" t="n">
        <v>11</v>
      </c>
      <c r="O3" s="379" t="n">
        <v>12</v>
      </c>
      <c r="P3" s="379" t="n">
        <v>13</v>
      </c>
      <c r="Q3" s="379" t="n">
        <v>14</v>
      </c>
      <c r="R3" s="379" t="n">
        <v>15</v>
      </c>
      <c r="S3" s="379" t="n">
        <v>16</v>
      </c>
    </row>
    <row r="4" customFormat="false" ht="20.1" hidden="false" customHeight="true" outlineLevel="0" collapsed="false">
      <c r="A4" s="411" t="s">
        <v>1024</v>
      </c>
    </row>
    <row r="5" customFormat="false" ht="20.1" hidden="false" customHeight="true" outlineLevel="0" collapsed="false">
      <c r="A5" s="377" t="s">
        <v>1025</v>
      </c>
      <c r="E5" s="382" t="n">
        <v>10.08</v>
      </c>
      <c r="F5" s="382" t="n">
        <v>5</v>
      </c>
      <c r="G5" s="382" t="n">
        <v>10</v>
      </c>
      <c r="H5" s="382" t="n">
        <v>10</v>
      </c>
      <c r="I5" s="382" t="n">
        <v>10</v>
      </c>
      <c r="J5" s="382" t="n">
        <v>10</v>
      </c>
      <c r="K5" s="382" t="n">
        <v>0</v>
      </c>
    </row>
    <row r="6" customFormat="false" ht="20.1" hidden="false" customHeight="true" outlineLevel="0" collapsed="false">
      <c r="A6" s="377" t="s">
        <v>1026</v>
      </c>
      <c r="E6" s="377"/>
      <c r="F6" s="377"/>
      <c r="G6" s="377"/>
      <c r="H6" s="377"/>
      <c r="I6" s="377"/>
      <c r="J6" s="377"/>
      <c r="K6" s="382" t="n">
        <v>0</v>
      </c>
    </row>
    <row r="7" customFormat="false" ht="20.1" hidden="false" customHeight="true" outlineLevel="0" collapsed="false">
      <c r="A7" s="377" t="s">
        <v>1027</v>
      </c>
      <c r="E7" s="382" t="n">
        <v>0</v>
      </c>
      <c r="F7" s="382" t="n">
        <v>0</v>
      </c>
      <c r="G7" s="382" t="n">
        <v>0</v>
      </c>
      <c r="H7" s="382" t="n">
        <v>0</v>
      </c>
      <c r="I7" s="382" t="n">
        <v>0</v>
      </c>
      <c r="J7" s="382" t="n">
        <v>0</v>
      </c>
      <c r="K7" s="382" t="n">
        <v>0</v>
      </c>
    </row>
    <row r="8" customFormat="false" ht="20.1" hidden="false" customHeight="true" outlineLevel="0" collapsed="false">
      <c r="A8" s="377" t="s">
        <v>1028</v>
      </c>
      <c r="E8" s="382" t="n">
        <v>40</v>
      </c>
      <c r="F8" s="382" t="n">
        <v>30</v>
      </c>
      <c r="G8" s="382" t="n">
        <v>75.0133</v>
      </c>
      <c r="H8" s="382" t="n">
        <v>46.9992</v>
      </c>
      <c r="I8" s="382" t="n">
        <v>37.7615</v>
      </c>
      <c r="J8" s="382" t="n">
        <v>29.0675</v>
      </c>
      <c r="K8" s="382" t="n">
        <v>32.6109</v>
      </c>
      <c r="L8" s="382" t="n">
        <v>50</v>
      </c>
      <c r="M8" s="382" t="n">
        <v>50</v>
      </c>
    </row>
    <row r="9" customFormat="false" ht="20.1" hidden="false" customHeight="true" outlineLevel="0" collapsed="false">
      <c r="A9" s="377" t="s">
        <v>1029</v>
      </c>
    </row>
    <row r="10" customFormat="false" ht="20.1" hidden="false" customHeight="true" outlineLevel="0" collapsed="false">
      <c r="A10" s="377" t="s">
        <v>1030</v>
      </c>
    </row>
    <row r="11" customFormat="false" ht="20.1" hidden="false" customHeight="true" outlineLevel="0" collapsed="false">
      <c r="A11" s="377" t="s">
        <v>1031</v>
      </c>
    </row>
    <row r="12" customFormat="false" ht="20.1" hidden="false" customHeight="true" outlineLevel="0" collapsed="false">
      <c r="A12" s="377" t="s">
        <v>1032</v>
      </c>
    </row>
    <row r="13" customFormat="false" ht="20.1" hidden="false" customHeight="true" outlineLevel="0" collapsed="false">
      <c r="A13" s="377" t="s">
        <v>1033</v>
      </c>
    </row>
    <row r="14" customFormat="false" ht="20.1" hidden="false" customHeight="true" outlineLevel="0" collapsed="false">
      <c r="A14" s="377" t="s">
        <v>1034</v>
      </c>
    </row>
    <row r="15" customFormat="false" ht="20.1" hidden="false" customHeight="true" outlineLevel="0" collapsed="false">
      <c r="A15" s="380" t="s">
        <v>1035</v>
      </c>
    </row>
    <row r="16" customFormat="false" ht="20.1" hidden="false" customHeight="true" outlineLevel="0" collapsed="false">
      <c r="A16" s="377" t="s">
        <v>1036</v>
      </c>
    </row>
    <row r="17" s="377" customFormat="true" ht="20.1" hidden="false" customHeight="true" outlineLevel="0" collapsed="false">
      <c r="A17" s="377" t="s">
        <v>1037</v>
      </c>
      <c r="E17" s="382" t="n">
        <v>3.75</v>
      </c>
      <c r="F17" s="382" t="n">
        <v>0</v>
      </c>
      <c r="G17" s="382" t="n">
        <v>0</v>
      </c>
      <c r="H17" s="382" t="n">
        <v>0</v>
      </c>
      <c r="I17" s="382" t="n">
        <v>0.35</v>
      </c>
      <c r="J17" s="382" t="n">
        <v>3.75</v>
      </c>
      <c r="K17" s="382" t="n">
        <v>0</v>
      </c>
    </row>
    <row r="18" s="377" customFormat="true" ht="20.1" hidden="false" customHeight="true" outlineLevel="0" collapsed="false">
      <c r="A18" s="377" t="s">
        <v>1038</v>
      </c>
      <c r="E18" s="345"/>
      <c r="F18" s="345"/>
      <c r="G18" s="345"/>
      <c r="H18" s="345"/>
      <c r="I18" s="345"/>
      <c r="J18" s="345"/>
      <c r="K18" s="345"/>
    </row>
    <row r="19" s="377" customFormat="true" ht="20.1" hidden="false" customHeight="true" outlineLevel="0" collapsed="false">
      <c r="A19" s="390" t="n">
        <v>4</v>
      </c>
      <c r="E19" s="345"/>
      <c r="F19" s="345"/>
      <c r="G19" s="345"/>
      <c r="H19" s="345"/>
      <c r="I19" s="345"/>
      <c r="J19" s="345"/>
      <c r="K19" s="345"/>
    </row>
    <row r="20" s="377" customFormat="true" ht="20.1" hidden="false" customHeight="true" outlineLevel="0" collapsed="false">
      <c r="A20" s="390" t="n">
        <v>5</v>
      </c>
      <c r="E20" s="345"/>
      <c r="F20" s="345"/>
      <c r="G20" s="345"/>
      <c r="H20" s="345"/>
      <c r="I20" s="345"/>
      <c r="J20" s="345"/>
      <c r="K20" s="345"/>
    </row>
    <row r="21" s="377" customFormat="true" ht="12.75" hidden="false" customHeight="false" outlineLevel="0" collapsed="false">
      <c r="E21" s="390"/>
      <c r="F21" s="345"/>
      <c r="G21" s="345"/>
      <c r="H21" s="345"/>
      <c r="I21" s="345"/>
      <c r="J21" s="345"/>
      <c r="K21" s="345"/>
    </row>
  </sheetData>
  <mergeCells count="3">
    <mergeCell ref="A1:A2"/>
    <mergeCell ref="E1:I1"/>
    <mergeCell ref="O1:S1"/>
  </mergeCells>
  <printOptions headings="false" gridLines="true" gridLinesSet="true" horizontalCentered="true" verticalCentered="false"/>
  <pageMargins left="0.39375" right="0.236111111111111" top="1.41736111111111" bottom="0.747916666666667" header="0.865972222222222" footer="0.511805555555556"/>
  <pageSetup paperSize="9" scale="95" fitToWidth="1" fitToHeight="1" pageOrder="downThenOver" orientation="landscape" blackAndWhite="false" draft="false" cellComments="none" firstPageNumber="159" useFirstPageNumber="true" horizontalDpi="300" verticalDpi="300" copies="1"/>
  <headerFooter differentFirst="false" differentOddEven="false">
    <oddHeader>&amp;L&amp;"Arial,Bold"&amp;12Name of State:SIKKIM&amp;C&amp;"Arial,Bold"&amp;12Financial Assistance from Autonomous Bodies to the State Government&amp;R&amp;"Arial,Bold"&amp;12Statement No 12
Rs. in Crore</oddHeader>
    <oddFooter>&amp;C&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L6" activeCellId="0" sqref="L6"/>
    </sheetView>
  </sheetViews>
  <sheetFormatPr defaultColWidth="10.28125" defaultRowHeight="12.75" zeroHeight="false" outlineLevelRow="0" outlineLevelCol="0"/>
  <cols>
    <col collapsed="false" customWidth="true" hidden="false" outlineLevel="0" max="1" min="1" style="377" width="6.41"/>
    <col collapsed="false" customWidth="true" hidden="false" outlineLevel="0" max="2" min="2" style="377" width="26.7"/>
    <col collapsed="false" customWidth="true" hidden="false" outlineLevel="0" max="3" min="3" style="377" width="28.99"/>
    <col collapsed="false" customWidth="true" hidden="false" outlineLevel="0" max="13" min="4" style="377" width="8.7"/>
    <col collapsed="false" customWidth="false" hidden="false" outlineLevel="0" max="257" min="14" style="377" width="10.28"/>
  </cols>
  <sheetData>
    <row r="1" customFormat="false" ht="12.75" hidden="false" customHeight="false" outlineLevel="0" collapsed="false">
      <c r="B1" s="353" t="s">
        <v>1039</v>
      </c>
      <c r="C1" s="351" t="s">
        <v>1040</v>
      </c>
      <c r="D1" s="379" t="s">
        <v>100</v>
      </c>
      <c r="E1" s="379"/>
      <c r="F1" s="379"/>
      <c r="G1" s="379"/>
      <c r="H1" s="379"/>
      <c r="I1" s="379"/>
      <c r="J1" s="379"/>
      <c r="K1" s="379" t="s">
        <v>1022</v>
      </c>
      <c r="L1" s="379" t="s">
        <v>875</v>
      </c>
      <c r="M1" s="379" t="s">
        <v>1041</v>
      </c>
    </row>
    <row r="2" customFormat="false" ht="12.75" hidden="false" customHeight="false" outlineLevel="0" collapsed="false">
      <c r="A2" s="353"/>
      <c r="B2" s="353"/>
      <c r="C2" s="351"/>
      <c r="D2" s="379" t="s">
        <v>105</v>
      </c>
      <c r="E2" s="379" t="s">
        <v>106</v>
      </c>
      <c r="F2" s="379" t="s">
        <v>107</v>
      </c>
      <c r="G2" s="379" t="s">
        <v>108</v>
      </c>
      <c r="H2" s="379" t="s">
        <v>109</v>
      </c>
      <c r="I2" s="380" t="s">
        <v>110</v>
      </c>
      <c r="J2" s="380" t="s">
        <v>111</v>
      </c>
      <c r="K2" s="380" t="s">
        <v>112</v>
      </c>
      <c r="L2" s="380" t="s">
        <v>113</v>
      </c>
      <c r="M2" s="380" t="s">
        <v>114</v>
      </c>
    </row>
    <row r="3" customFormat="false" ht="12.75" hidden="false" customHeight="false" outlineLevel="0" collapsed="false">
      <c r="A3" s="379" t="n">
        <v>1</v>
      </c>
      <c r="B3" s="379"/>
      <c r="C3" s="379" t="n">
        <v>2</v>
      </c>
      <c r="D3" s="379" t="n">
        <v>3</v>
      </c>
      <c r="E3" s="379" t="n">
        <v>4</v>
      </c>
      <c r="F3" s="379" t="n">
        <v>5</v>
      </c>
      <c r="G3" s="379" t="n">
        <v>6</v>
      </c>
      <c r="H3" s="379" t="n">
        <v>7</v>
      </c>
      <c r="I3" s="379" t="n">
        <v>8</v>
      </c>
      <c r="J3" s="379" t="n">
        <v>9</v>
      </c>
      <c r="K3" s="379" t="n">
        <v>10</v>
      </c>
      <c r="L3" s="345" t="n">
        <v>11</v>
      </c>
      <c r="M3" s="345" t="n">
        <v>12</v>
      </c>
    </row>
    <row r="4" customFormat="false" ht="12.75" hidden="false" customHeight="false" outlineLevel="0" collapsed="false">
      <c r="A4" s="411" t="s">
        <v>1042</v>
      </c>
      <c r="B4" s="411"/>
      <c r="C4" s="411"/>
      <c r="D4" s="411"/>
      <c r="E4" s="411"/>
      <c r="F4" s="411"/>
      <c r="G4" s="411"/>
      <c r="H4" s="411"/>
      <c r="I4" s="411"/>
      <c r="J4" s="411"/>
      <c r="K4" s="411"/>
    </row>
    <row r="5" customFormat="false" ht="63.75" hidden="false" customHeight="false" outlineLevel="0" collapsed="false">
      <c r="A5" s="412" t="s">
        <v>1043</v>
      </c>
      <c r="B5" s="389" t="s">
        <v>1044</v>
      </c>
      <c r="C5" s="389" t="s">
        <v>1045</v>
      </c>
      <c r="D5" s="377" t="n">
        <v>17.97</v>
      </c>
    </row>
    <row r="6" customFormat="false" ht="63.75" hidden="false" customHeight="false" outlineLevel="0" collapsed="false">
      <c r="A6" s="412"/>
      <c r="B6" s="389" t="s">
        <v>1046</v>
      </c>
      <c r="C6" s="389" t="s">
        <v>1047</v>
      </c>
      <c r="D6" s="377" t="n">
        <v>6.02</v>
      </c>
    </row>
    <row r="7" customFormat="false" ht="63.75" hidden="false" customHeight="false" outlineLevel="0" collapsed="false">
      <c r="A7" s="412"/>
      <c r="B7" s="389" t="s">
        <v>1048</v>
      </c>
      <c r="C7" s="389" t="s">
        <v>1047</v>
      </c>
      <c r="D7" s="377" t="n">
        <v>0.65</v>
      </c>
    </row>
    <row r="8" customFormat="false" ht="76.5" hidden="false" customHeight="false" outlineLevel="0" collapsed="false">
      <c r="A8" s="412"/>
      <c r="B8" s="389" t="s">
        <v>1049</v>
      </c>
      <c r="C8" s="389" t="s">
        <v>1047</v>
      </c>
      <c r="D8" s="382" t="n">
        <v>2</v>
      </c>
    </row>
    <row r="9" customFormat="false" ht="51" hidden="false" customHeight="false" outlineLevel="0" collapsed="false">
      <c r="A9" s="412"/>
      <c r="B9" s="389" t="s">
        <v>1050</v>
      </c>
      <c r="C9" s="389" t="s">
        <v>1051</v>
      </c>
      <c r="J9" s="377" t="n">
        <v>5.03</v>
      </c>
    </row>
    <row r="10" customFormat="false" ht="51" hidden="false" customHeight="false" outlineLevel="0" collapsed="false">
      <c r="A10" s="412"/>
      <c r="B10" s="389" t="s">
        <v>1052</v>
      </c>
      <c r="C10" s="389" t="s">
        <v>1047</v>
      </c>
      <c r="D10" s="382" t="n">
        <v>6</v>
      </c>
      <c r="E10" s="382" t="n">
        <v>9.5</v>
      </c>
      <c r="F10" s="382" t="n">
        <v>20</v>
      </c>
      <c r="G10" s="382" t="n">
        <v>30</v>
      </c>
      <c r="H10" s="382" t="n">
        <v>84.14</v>
      </c>
      <c r="I10" s="382" t="n">
        <v>30.1</v>
      </c>
      <c r="J10" s="382" t="n">
        <v>49.09</v>
      </c>
    </row>
    <row r="11" customFormat="false" ht="51" hidden="false" customHeight="false" outlineLevel="0" collapsed="false">
      <c r="A11" s="412"/>
      <c r="B11" s="389" t="s">
        <v>1052</v>
      </c>
      <c r="C11" s="389" t="s">
        <v>1047</v>
      </c>
      <c r="D11" s="382" t="n">
        <v>9</v>
      </c>
      <c r="E11" s="382" t="n">
        <v>9.5</v>
      </c>
      <c r="F11" s="382" t="n">
        <v>11</v>
      </c>
      <c r="G11" s="382" t="n">
        <v>27.2</v>
      </c>
      <c r="H11" s="382" t="n">
        <v>42.46</v>
      </c>
      <c r="I11" s="382" t="n">
        <v>18.31</v>
      </c>
      <c r="J11" s="382" t="n">
        <v>24.24</v>
      </c>
    </row>
    <row r="12" customFormat="false" ht="63.75" hidden="false" customHeight="false" outlineLevel="0" collapsed="false">
      <c r="A12" s="412"/>
      <c r="B12" s="389" t="s">
        <v>1053</v>
      </c>
      <c r="C12" s="389" t="s">
        <v>1054</v>
      </c>
      <c r="D12" s="382" t="n">
        <v>33.72</v>
      </c>
      <c r="E12" s="382" t="n">
        <v>39.76</v>
      </c>
      <c r="F12" s="382" t="n">
        <v>42.94</v>
      </c>
      <c r="G12" s="382" t="n">
        <v>46.92</v>
      </c>
      <c r="H12" s="382" t="n">
        <v>49.15</v>
      </c>
      <c r="I12" s="382" t="n">
        <v>52.47</v>
      </c>
      <c r="J12" s="382" t="n">
        <v>66.51</v>
      </c>
    </row>
    <row r="13" customFormat="false" ht="63.75" hidden="false" customHeight="false" outlineLevel="0" collapsed="false">
      <c r="A13" s="412"/>
      <c r="B13" s="389" t="s">
        <v>1055</v>
      </c>
      <c r="C13" s="389" t="s">
        <v>1056</v>
      </c>
      <c r="D13" s="382" t="n">
        <v>3.37</v>
      </c>
      <c r="E13" s="382" t="n">
        <v>0.93</v>
      </c>
      <c r="F13" s="382" t="n">
        <v>0.93</v>
      </c>
      <c r="G13" s="382" t="n">
        <v>3.76</v>
      </c>
      <c r="H13" s="382" t="n">
        <v>5.07</v>
      </c>
      <c r="I13" s="382" t="n">
        <v>3.28</v>
      </c>
      <c r="J13" s="382" t="n">
        <v>1.17</v>
      </c>
    </row>
    <row r="14" customFormat="false" ht="63.75" hidden="false" customHeight="false" outlineLevel="0" collapsed="false">
      <c r="A14" s="412"/>
      <c r="B14" s="389" t="s">
        <v>1057</v>
      </c>
      <c r="C14" s="389" t="s">
        <v>1058</v>
      </c>
      <c r="D14" s="382" t="n">
        <v>5.81</v>
      </c>
      <c r="E14" s="382" t="n">
        <v>8.33</v>
      </c>
      <c r="F14" s="382" t="n">
        <v>10.97</v>
      </c>
      <c r="G14" s="382" t="n">
        <v>14.61</v>
      </c>
      <c r="H14" s="382" t="n">
        <v>20.79</v>
      </c>
      <c r="I14" s="382" t="n">
        <v>27.74</v>
      </c>
      <c r="J14" s="382" t="n">
        <v>33.07</v>
      </c>
    </row>
    <row r="15" customFormat="false" ht="63.75" hidden="false" customHeight="false" outlineLevel="0" collapsed="false">
      <c r="A15" s="412" t="s">
        <v>1059</v>
      </c>
      <c r="B15" s="389" t="s">
        <v>1060</v>
      </c>
      <c r="C15" s="389" t="s">
        <v>1058</v>
      </c>
      <c r="D15" s="382" t="n">
        <v>0.57</v>
      </c>
      <c r="E15" s="382" t="n">
        <v>0.75</v>
      </c>
      <c r="F15" s="382" t="n">
        <v>2.84</v>
      </c>
      <c r="G15" s="382" t="n">
        <v>0.25</v>
      </c>
      <c r="H15" s="382"/>
      <c r="I15" s="382"/>
      <c r="J15" s="382"/>
    </row>
    <row r="16" customFormat="false" ht="12.75" hidden="false" customHeight="false" outlineLevel="0" collapsed="false">
      <c r="A16" s="345" t="s">
        <v>1061</v>
      </c>
    </row>
    <row r="17" customFormat="false" ht="12.75" hidden="false" customHeight="false" outlineLevel="0" collapsed="false">
      <c r="A17" s="345" t="s">
        <v>1062</v>
      </c>
    </row>
    <row r="18" customFormat="false" ht="12.75" hidden="false" customHeight="false" outlineLevel="0" collapsed="false">
      <c r="A18" s="345" t="s">
        <v>1063</v>
      </c>
    </row>
    <row r="19" customFormat="false" ht="12.75" hidden="false" customHeight="false" outlineLevel="0" collapsed="false">
      <c r="A19" s="345"/>
    </row>
    <row r="20" customFormat="false" ht="12.75" hidden="false" customHeight="false" outlineLevel="0" collapsed="false">
      <c r="A20" s="411" t="s">
        <v>1064</v>
      </c>
      <c r="B20" s="411"/>
      <c r="C20" s="411"/>
      <c r="D20" s="411"/>
      <c r="E20" s="411"/>
      <c r="F20" s="411"/>
      <c r="G20" s="411"/>
      <c r="H20" s="411"/>
      <c r="I20" s="411"/>
      <c r="J20" s="411"/>
      <c r="K20" s="411"/>
    </row>
    <row r="21" customFormat="false" ht="63.75" hidden="false" customHeight="false" outlineLevel="0" collapsed="false">
      <c r="A21" s="411"/>
      <c r="B21" s="348" t="s">
        <v>1065</v>
      </c>
      <c r="C21" s="389" t="s">
        <v>1044</v>
      </c>
      <c r="E21" s="390" t="n">
        <v>15717</v>
      </c>
      <c r="F21" s="390" t="n">
        <v>10216</v>
      </c>
      <c r="G21" s="390" t="n">
        <v>10533</v>
      </c>
      <c r="H21" s="390" t="n">
        <v>2625</v>
      </c>
      <c r="I21" s="390" t="n">
        <v>3796</v>
      </c>
      <c r="J21" s="390" t="n">
        <v>2751</v>
      </c>
      <c r="K21" s="411"/>
    </row>
    <row r="22" customFormat="false" ht="51" hidden="false" customHeight="false" outlineLevel="0" collapsed="false">
      <c r="A22" s="411"/>
      <c r="B22" s="389" t="s">
        <v>1047</v>
      </c>
      <c r="C22" s="389" t="s">
        <v>1048</v>
      </c>
      <c r="D22" s="411"/>
      <c r="E22" s="390" t="n">
        <v>76</v>
      </c>
      <c r="F22" s="390" t="n">
        <v>1100</v>
      </c>
      <c r="H22" s="411"/>
      <c r="I22" s="390"/>
      <c r="J22" s="411"/>
      <c r="K22" s="411"/>
    </row>
    <row r="23" customFormat="false" ht="76.5" hidden="false" customHeight="false" outlineLevel="0" collapsed="false">
      <c r="A23" s="411"/>
      <c r="B23" s="389" t="s">
        <v>1047</v>
      </c>
      <c r="C23" s="348" t="s">
        <v>1066</v>
      </c>
      <c r="D23" s="411"/>
      <c r="E23" s="390" t="n">
        <v>543</v>
      </c>
      <c r="F23" s="390" t="n">
        <v>257</v>
      </c>
      <c r="G23" s="390" t="n">
        <v>1154</v>
      </c>
      <c r="H23" s="390" t="n">
        <v>2204</v>
      </c>
      <c r="I23" s="390" t="n">
        <v>3516</v>
      </c>
      <c r="J23" s="397" t="n">
        <v>3120</v>
      </c>
      <c r="K23" s="411"/>
    </row>
    <row r="24" customFormat="false" ht="63.75" hidden="false" customHeight="false" outlineLevel="0" collapsed="false">
      <c r="A24" s="411"/>
      <c r="B24" s="389" t="s">
        <v>1047</v>
      </c>
      <c r="C24" s="389" t="s">
        <v>1067</v>
      </c>
      <c r="D24" s="411"/>
      <c r="E24" s="411"/>
      <c r="F24" s="390" t="n">
        <v>1100</v>
      </c>
      <c r="G24" s="390" t="n">
        <v>514</v>
      </c>
      <c r="H24" s="390" t="n">
        <v>3558</v>
      </c>
      <c r="I24" s="390" t="n">
        <v>3412</v>
      </c>
      <c r="J24" s="397" t="n">
        <v>3075</v>
      </c>
      <c r="K24" s="411"/>
    </row>
    <row r="25" customFormat="false" ht="63.75" hidden="false" customHeight="false" outlineLevel="0" collapsed="false">
      <c r="A25" s="411"/>
      <c r="B25" s="348" t="s">
        <v>1068</v>
      </c>
      <c r="C25" s="348" t="s">
        <v>1069</v>
      </c>
      <c r="D25" s="411"/>
      <c r="E25" s="411"/>
      <c r="F25" s="411"/>
      <c r="G25" s="390" t="n">
        <v>1461</v>
      </c>
      <c r="H25" s="411"/>
      <c r="I25" s="411"/>
      <c r="J25" s="411"/>
      <c r="K25" s="411"/>
    </row>
    <row r="26" customFormat="false" ht="63.75" hidden="false" customHeight="false" outlineLevel="0" collapsed="false">
      <c r="A26" s="412"/>
      <c r="B26" s="389" t="s">
        <v>1051</v>
      </c>
      <c r="C26" s="389" t="s">
        <v>1070</v>
      </c>
      <c r="J26" s="377" t="n">
        <v>480</v>
      </c>
    </row>
    <row r="27" customFormat="false" ht="12.75" hidden="false" customHeight="false" outlineLevel="0" collapsed="false">
      <c r="A27" s="412" t="s">
        <v>1059</v>
      </c>
      <c r="B27" s="389"/>
      <c r="C27" s="389"/>
    </row>
    <row r="28" customFormat="false" ht="12.75" hidden="false" customHeight="false" outlineLevel="0" collapsed="false">
      <c r="A28" s="345" t="s">
        <v>1061</v>
      </c>
    </row>
    <row r="29" customFormat="false" ht="12.75" hidden="false" customHeight="false" outlineLevel="0" collapsed="false">
      <c r="A29" s="345" t="s">
        <v>1062</v>
      </c>
    </row>
    <row r="30" customFormat="false" ht="12.75" hidden="false" customHeight="false" outlineLevel="0" collapsed="false">
      <c r="A30" s="345" t="s">
        <v>1063</v>
      </c>
    </row>
  </sheetData>
  <mergeCells count="4">
    <mergeCell ref="C1:C2"/>
    <mergeCell ref="D1:J1"/>
    <mergeCell ref="A3:B3"/>
    <mergeCell ref="A20:K20"/>
  </mergeCells>
  <printOptions headings="false" gridLines="true" gridLinesSet="true" horizontalCentered="true" verticalCentered="false"/>
  <pageMargins left="0.354166666666667" right="0.511805555555556" top="1.45625" bottom="0.984027777777778" header="0.865972222222222" footer="0.511805555555556"/>
  <pageSetup paperSize="9" scale="90" fitToWidth="1" fitToHeight="1" pageOrder="downThenOver" orientation="landscape" blackAndWhite="false" draft="false" cellComments="none" firstPageNumber="160" useFirstPageNumber="true" horizontalDpi="300" verticalDpi="300" copies="1"/>
  <headerFooter differentFirst="false" differentOddEven="false">
    <oddHeader>&amp;L&amp;"Arial,Bold"&amp;12Name of State:SIKKIM&amp;C&amp;"Arial,Bold"&amp;12Amounts Transfered to and from Funds on Revenue Account&amp;R&amp;"Arial,Bold"&amp;12Statement No 13
Rs. in Crore</oddHeader>
    <oddFooter>&amp;C&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8.84765625" defaultRowHeight="12.75" zeroHeight="false" outlineLevelRow="0" outlineLevelCol="0"/>
  <cols>
    <col collapsed="false" customWidth="true" hidden="false" outlineLevel="0" max="1" min="1" style="377" width="18.99"/>
    <col collapsed="false" customWidth="true" hidden="false" outlineLevel="0" max="3" min="2" style="377" width="5.99"/>
    <col collapsed="false" customWidth="true" hidden="false" outlineLevel="0" max="4" min="4" style="377" width="7.14"/>
    <col collapsed="false" customWidth="true" hidden="false" outlineLevel="0" max="5" min="5" style="377" width="6.99"/>
    <col collapsed="false" customWidth="true" hidden="false" outlineLevel="0" max="6" min="6" style="377" width="5.99"/>
    <col collapsed="false" customWidth="true" hidden="false" outlineLevel="0" max="7" min="7" style="377" width="7.28"/>
    <col collapsed="false" customWidth="true" hidden="false" outlineLevel="0" max="9" min="8" style="377" width="5.99"/>
    <col collapsed="false" customWidth="true" hidden="false" outlineLevel="0" max="10" min="10" style="377" width="7.28"/>
    <col collapsed="false" customWidth="true" hidden="false" outlineLevel="0" max="12" min="11" style="377" width="5.99"/>
    <col collapsed="false" customWidth="true" hidden="false" outlineLevel="0" max="13" min="13" style="377" width="7.14"/>
    <col collapsed="false" customWidth="true" hidden="false" outlineLevel="0" max="15" min="14" style="377" width="5.99"/>
    <col collapsed="false" customWidth="true" hidden="false" outlineLevel="0" max="16" min="16" style="377" width="7.14"/>
    <col collapsed="false" customWidth="true" hidden="false" outlineLevel="0" max="18" min="17" style="377" width="5.99"/>
    <col collapsed="false" customWidth="true" hidden="false" outlineLevel="0" max="19" min="19" style="377" width="7.28"/>
    <col collapsed="false" customWidth="true" hidden="false" outlineLevel="0" max="21" min="20" style="377" width="5.99"/>
    <col collapsed="false" customWidth="true" hidden="false" outlineLevel="0" max="22" min="22" style="377" width="7.42"/>
    <col collapsed="false" customWidth="true" hidden="false" outlineLevel="0" max="24" min="23" style="377" width="5.99"/>
    <col collapsed="false" customWidth="true" hidden="false" outlineLevel="0" max="25" min="25" style="377" width="7.42"/>
    <col collapsed="false" customWidth="true" hidden="false" outlineLevel="0" max="27" min="26" style="377" width="5.99"/>
    <col collapsed="false" customWidth="true" hidden="false" outlineLevel="0" max="28" min="28" style="377" width="7.28"/>
    <col collapsed="false" customWidth="false" hidden="false" outlineLevel="0" max="257" min="29" style="377" width="8.85"/>
  </cols>
  <sheetData>
    <row r="1" customFormat="false" ht="15" hidden="false" customHeight="false" outlineLevel="0" collapsed="false">
      <c r="A1" s="413" t="s">
        <v>1071</v>
      </c>
      <c r="B1" s="413"/>
      <c r="C1" s="413"/>
      <c r="D1" s="413"/>
      <c r="E1" s="413"/>
      <c r="F1" s="413"/>
      <c r="G1" s="413"/>
      <c r="H1" s="413"/>
      <c r="I1" s="413"/>
      <c r="J1" s="413"/>
      <c r="K1" s="413"/>
      <c r="L1" s="413"/>
      <c r="M1" s="413"/>
      <c r="N1" s="413"/>
      <c r="O1" s="413"/>
      <c r="P1" s="413"/>
      <c r="Q1" s="413"/>
      <c r="R1" s="413"/>
      <c r="S1" s="413"/>
      <c r="T1" s="413"/>
      <c r="U1" s="413"/>
      <c r="V1" s="413"/>
      <c r="W1" s="413"/>
      <c r="X1" s="413"/>
      <c r="Y1" s="413"/>
      <c r="Z1" s="413"/>
      <c r="AA1" s="413"/>
      <c r="AB1" s="413"/>
    </row>
    <row r="2" customFormat="false" ht="12.75" hidden="false" customHeight="false" outlineLevel="0" collapsed="false">
      <c r="A2" s="403" t="s">
        <v>1072</v>
      </c>
      <c r="B2" s="379" t="s">
        <v>105</v>
      </c>
      <c r="C2" s="379"/>
      <c r="D2" s="379"/>
      <c r="E2" s="379" t="s">
        <v>106</v>
      </c>
      <c r="F2" s="379"/>
      <c r="G2" s="379"/>
      <c r="H2" s="379" t="s">
        <v>107</v>
      </c>
      <c r="I2" s="379"/>
      <c r="J2" s="379"/>
      <c r="K2" s="379" t="s">
        <v>108</v>
      </c>
      <c r="L2" s="379"/>
      <c r="M2" s="379"/>
      <c r="N2" s="379" t="s">
        <v>109</v>
      </c>
      <c r="O2" s="379"/>
      <c r="P2" s="379"/>
      <c r="Q2" s="379" t="s">
        <v>110</v>
      </c>
      <c r="R2" s="379"/>
      <c r="S2" s="379"/>
      <c r="T2" s="379" t="s">
        <v>111</v>
      </c>
      <c r="U2" s="379"/>
      <c r="V2" s="379"/>
      <c r="W2" s="379" t="s">
        <v>1073</v>
      </c>
      <c r="X2" s="379"/>
      <c r="Y2" s="379"/>
      <c r="Z2" s="379" t="s">
        <v>1074</v>
      </c>
      <c r="AA2" s="379"/>
      <c r="AB2" s="379"/>
    </row>
    <row r="3" customFormat="false" ht="25.5" hidden="false" customHeight="false" outlineLevel="0" collapsed="false">
      <c r="A3" s="353" t="s">
        <v>1075</v>
      </c>
      <c r="B3" s="414" t="s">
        <v>1076</v>
      </c>
      <c r="C3" s="414" t="s">
        <v>1077</v>
      </c>
      <c r="D3" s="414" t="s">
        <v>1078</v>
      </c>
      <c r="E3" s="414" t="s">
        <v>1076</v>
      </c>
      <c r="F3" s="414" t="s">
        <v>1077</v>
      </c>
      <c r="G3" s="414" t="s">
        <v>1078</v>
      </c>
      <c r="H3" s="414" t="s">
        <v>1076</v>
      </c>
      <c r="I3" s="414" t="s">
        <v>1077</v>
      </c>
      <c r="J3" s="414" t="s">
        <v>1078</v>
      </c>
      <c r="K3" s="414" t="s">
        <v>1076</v>
      </c>
      <c r="L3" s="414" t="s">
        <v>1077</v>
      </c>
      <c r="M3" s="414" t="s">
        <v>1078</v>
      </c>
      <c r="N3" s="414" t="s">
        <v>1076</v>
      </c>
      <c r="O3" s="414" t="s">
        <v>1077</v>
      </c>
      <c r="P3" s="414" t="s">
        <v>1078</v>
      </c>
      <c r="Q3" s="414" t="s">
        <v>1076</v>
      </c>
      <c r="R3" s="414" t="s">
        <v>1077</v>
      </c>
      <c r="S3" s="414" t="s">
        <v>1078</v>
      </c>
      <c r="T3" s="414" t="s">
        <v>1076</v>
      </c>
      <c r="U3" s="414" t="s">
        <v>1077</v>
      </c>
      <c r="V3" s="414" t="s">
        <v>1078</v>
      </c>
      <c r="W3" s="414" t="s">
        <v>1076</v>
      </c>
      <c r="X3" s="414" t="s">
        <v>1077</v>
      </c>
      <c r="Y3" s="414" t="s">
        <v>1078</v>
      </c>
      <c r="Z3" s="414" t="s">
        <v>1076</v>
      </c>
      <c r="AA3" s="414" t="s">
        <v>1077</v>
      </c>
      <c r="AB3" s="414" t="s">
        <v>1078</v>
      </c>
    </row>
    <row r="4" customFormat="false" ht="12.75" hidden="false" customHeight="false" outlineLevel="0" collapsed="false">
      <c r="A4" s="380" t="s">
        <v>1079</v>
      </c>
      <c r="B4" s="382"/>
      <c r="C4" s="382"/>
      <c r="D4" s="382"/>
      <c r="E4" s="382"/>
      <c r="F4" s="382"/>
      <c r="G4" s="382"/>
      <c r="H4" s="382"/>
      <c r="I4" s="382"/>
      <c r="J4" s="382"/>
      <c r="K4" s="382"/>
      <c r="L4" s="382"/>
      <c r="M4" s="382"/>
      <c r="N4" s="382"/>
      <c r="O4" s="382"/>
      <c r="P4" s="382"/>
      <c r="Q4" s="382"/>
      <c r="R4" s="382"/>
      <c r="S4" s="382"/>
      <c r="T4" s="382"/>
      <c r="U4" s="382"/>
      <c r="V4" s="382"/>
      <c r="W4" s="382"/>
      <c r="X4" s="382"/>
      <c r="Y4" s="382"/>
      <c r="Z4" s="382"/>
      <c r="AA4" s="382"/>
      <c r="AB4" s="382"/>
    </row>
    <row r="5" customFormat="false" ht="12.75" hidden="false" customHeight="false" outlineLevel="0" collapsed="false">
      <c r="A5" s="377" t="s">
        <v>1080</v>
      </c>
      <c r="B5" s="382"/>
      <c r="C5" s="382"/>
      <c r="D5" s="382"/>
      <c r="E5" s="382"/>
      <c r="F5" s="382"/>
      <c r="G5" s="382"/>
      <c r="H5" s="382"/>
      <c r="I5" s="382"/>
      <c r="J5" s="382"/>
      <c r="K5" s="382"/>
      <c r="L5" s="382"/>
      <c r="M5" s="382"/>
      <c r="N5" s="382"/>
      <c r="O5" s="382"/>
      <c r="P5" s="382"/>
      <c r="Q5" s="382"/>
      <c r="R5" s="382"/>
      <c r="S5" s="382"/>
      <c r="T5" s="382"/>
      <c r="U5" s="382"/>
      <c r="V5" s="382"/>
      <c r="W5" s="382"/>
      <c r="X5" s="382"/>
      <c r="Y5" s="382"/>
      <c r="Z5" s="382"/>
      <c r="AA5" s="382"/>
      <c r="AB5" s="382"/>
    </row>
    <row r="6" customFormat="false" ht="12.75" hidden="false" customHeight="false" outlineLevel="0" collapsed="false">
      <c r="A6" s="377" t="s">
        <v>1081</v>
      </c>
      <c r="B6" s="382"/>
      <c r="C6" s="382"/>
      <c r="D6" s="382"/>
      <c r="E6" s="382"/>
      <c r="F6" s="382"/>
      <c r="G6" s="382"/>
      <c r="H6" s="382"/>
      <c r="I6" s="382"/>
      <c r="J6" s="382"/>
      <c r="K6" s="382"/>
      <c r="L6" s="382"/>
      <c r="M6" s="382"/>
      <c r="N6" s="382"/>
      <c r="O6" s="382"/>
      <c r="P6" s="382"/>
      <c r="Q6" s="382"/>
      <c r="R6" s="382"/>
      <c r="S6" s="382"/>
      <c r="T6" s="382"/>
      <c r="U6" s="382"/>
      <c r="V6" s="382"/>
      <c r="W6" s="382"/>
      <c r="X6" s="382"/>
      <c r="Y6" s="382"/>
      <c r="Z6" s="382"/>
      <c r="AA6" s="382"/>
      <c r="AB6" s="382"/>
    </row>
    <row r="7" customFormat="false" ht="12.75" hidden="false" customHeight="false" outlineLevel="0" collapsed="false">
      <c r="A7" s="377" t="s">
        <v>1082</v>
      </c>
      <c r="B7" s="382"/>
      <c r="C7" s="382"/>
      <c r="D7" s="382"/>
      <c r="E7" s="382"/>
      <c r="F7" s="382"/>
      <c r="G7" s="382"/>
      <c r="H7" s="382"/>
      <c r="I7" s="382"/>
      <c r="J7" s="382"/>
      <c r="K7" s="382"/>
      <c r="L7" s="382"/>
      <c r="M7" s="382"/>
      <c r="N7" s="382"/>
      <c r="O7" s="382"/>
      <c r="P7" s="382"/>
      <c r="Q7" s="382"/>
      <c r="R7" s="382"/>
      <c r="S7" s="382"/>
      <c r="T7" s="382"/>
      <c r="U7" s="382"/>
      <c r="V7" s="382"/>
      <c r="W7" s="382"/>
      <c r="X7" s="382"/>
      <c r="Y7" s="382"/>
      <c r="Z7" s="382"/>
      <c r="AA7" s="382"/>
      <c r="AB7" s="382"/>
    </row>
    <row r="8" customFormat="false" ht="12.75" hidden="false" customHeight="false" outlineLevel="0" collapsed="false">
      <c r="A8" s="377" t="s">
        <v>1083</v>
      </c>
      <c r="B8" s="382"/>
      <c r="C8" s="382"/>
      <c r="D8" s="382"/>
      <c r="E8" s="382"/>
      <c r="F8" s="382"/>
      <c r="G8" s="382"/>
      <c r="H8" s="382"/>
      <c r="I8" s="382"/>
      <c r="J8" s="382"/>
      <c r="K8" s="382"/>
      <c r="L8" s="382"/>
      <c r="M8" s="382"/>
      <c r="N8" s="382"/>
      <c r="O8" s="382"/>
      <c r="P8" s="382"/>
      <c r="Q8" s="382"/>
      <c r="R8" s="382"/>
      <c r="S8" s="382"/>
      <c r="T8" s="382"/>
      <c r="U8" s="382"/>
      <c r="V8" s="382"/>
      <c r="W8" s="382"/>
      <c r="X8" s="382"/>
      <c r="Y8" s="382"/>
      <c r="Z8" s="382"/>
      <c r="AA8" s="382"/>
      <c r="AB8" s="382"/>
    </row>
    <row r="9" customFormat="false" ht="12.75" hidden="false" customHeight="false" outlineLevel="0" collapsed="false">
      <c r="A9" s="377" t="s">
        <v>1084</v>
      </c>
      <c r="B9" s="382"/>
      <c r="C9" s="382"/>
      <c r="D9" s="382"/>
      <c r="E9" s="382"/>
      <c r="F9" s="382"/>
      <c r="G9" s="382"/>
      <c r="H9" s="382"/>
      <c r="I9" s="382"/>
      <c r="J9" s="382"/>
      <c r="K9" s="382"/>
      <c r="L9" s="382"/>
      <c r="M9" s="382"/>
      <c r="N9" s="382"/>
      <c r="O9" s="382"/>
      <c r="P9" s="382"/>
      <c r="Q9" s="382"/>
      <c r="R9" s="382"/>
      <c r="S9" s="382"/>
      <c r="T9" s="382"/>
      <c r="U9" s="382"/>
      <c r="V9" s="382"/>
      <c r="W9" s="382"/>
      <c r="X9" s="382"/>
      <c r="Y9" s="382"/>
      <c r="Z9" s="382"/>
      <c r="AA9" s="382"/>
      <c r="AB9" s="382"/>
    </row>
    <row r="10" customFormat="false" ht="12.75" hidden="false" customHeight="false" outlineLevel="0" collapsed="false">
      <c r="A10" s="380" t="s">
        <v>1085</v>
      </c>
      <c r="B10" s="382"/>
      <c r="C10" s="382"/>
      <c r="D10" s="382"/>
      <c r="E10" s="382"/>
      <c r="F10" s="382"/>
      <c r="G10" s="382"/>
      <c r="H10" s="382"/>
      <c r="I10" s="382"/>
      <c r="J10" s="382"/>
      <c r="K10" s="382"/>
      <c r="L10" s="382"/>
      <c r="M10" s="382"/>
      <c r="N10" s="382"/>
      <c r="O10" s="382"/>
      <c r="P10" s="382"/>
      <c r="Q10" s="382"/>
      <c r="R10" s="382"/>
      <c r="S10" s="382"/>
      <c r="T10" s="382"/>
      <c r="U10" s="382"/>
      <c r="V10" s="382"/>
      <c r="W10" s="382"/>
      <c r="X10" s="382"/>
      <c r="Y10" s="382"/>
      <c r="Z10" s="382"/>
      <c r="AA10" s="382"/>
      <c r="AB10" s="382"/>
    </row>
    <row r="11" customFormat="false" ht="12.75" hidden="false" customHeight="false" outlineLevel="0" collapsed="false">
      <c r="A11" s="377" t="s">
        <v>1080</v>
      </c>
      <c r="B11" s="382"/>
      <c r="C11" s="382"/>
      <c r="D11" s="382"/>
      <c r="E11" s="382"/>
      <c r="F11" s="382"/>
      <c r="G11" s="382"/>
      <c r="H11" s="382"/>
      <c r="I11" s="382"/>
      <c r="J11" s="382"/>
      <c r="K11" s="382"/>
      <c r="L11" s="382"/>
      <c r="M11" s="382"/>
      <c r="N11" s="382"/>
      <c r="O11" s="382"/>
      <c r="P11" s="382"/>
      <c r="Q11" s="382"/>
      <c r="R11" s="382"/>
      <c r="S11" s="382"/>
      <c r="T11" s="382"/>
      <c r="U11" s="382"/>
      <c r="V11" s="382"/>
      <c r="W11" s="382"/>
      <c r="X11" s="382"/>
      <c r="Y11" s="382"/>
      <c r="Z11" s="382"/>
      <c r="AA11" s="382"/>
      <c r="AB11" s="382"/>
    </row>
    <row r="12" customFormat="false" ht="12.75" hidden="false" customHeight="false" outlineLevel="0" collapsed="false">
      <c r="A12" s="377" t="s">
        <v>1081</v>
      </c>
      <c r="B12" s="382"/>
      <c r="C12" s="382" t="n">
        <v>10.24</v>
      </c>
      <c r="D12" s="382"/>
      <c r="E12" s="382"/>
      <c r="F12" s="382" t="n">
        <f aca="false">21.5+10.24</f>
        <v>31.74</v>
      </c>
      <c r="G12" s="382"/>
      <c r="H12" s="382"/>
      <c r="I12" s="382" t="n">
        <v>22.57</v>
      </c>
      <c r="J12" s="382"/>
      <c r="K12" s="382" t="n">
        <v>73.48</v>
      </c>
      <c r="L12" s="382" t="n">
        <v>23.7</v>
      </c>
      <c r="M12" s="382"/>
      <c r="N12" s="382"/>
      <c r="O12" s="382" t="n">
        <v>24.89</v>
      </c>
      <c r="P12" s="382"/>
      <c r="Q12" s="382"/>
      <c r="R12" s="382" t="n">
        <v>27.9</v>
      </c>
      <c r="S12" s="382"/>
      <c r="T12" s="382"/>
      <c r="U12" s="382" t="n">
        <v>29.7</v>
      </c>
      <c r="V12" s="382"/>
      <c r="W12" s="382"/>
      <c r="X12" s="382" t="n">
        <v>30.6</v>
      </c>
      <c r="Y12" s="382"/>
      <c r="Z12" s="382" t="n">
        <v>22</v>
      </c>
      <c r="AA12" s="382" t="n">
        <v>30.6</v>
      </c>
      <c r="AB12" s="382"/>
    </row>
    <row r="13" customFormat="false" ht="12.75" hidden="false" customHeight="false" outlineLevel="0" collapsed="false">
      <c r="A13" s="377" t="s">
        <v>1082</v>
      </c>
      <c r="B13" s="382"/>
      <c r="C13" s="382" t="n">
        <v>2.27</v>
      </c>
      <c r="D13" s="382"/>
      <c r="E13" s="382"/>
      <c r="F13" s="382" t="n">
        <v>2.39</v>
      </c>
      <c r="G13" s="382"/>
      <c r="H13" s="382"/>
      <c r="I13" s="382" t="n">
        <v>2.51</v>
      </c>
      <c r="J13" s="382"/>
      <c r="K13" s="382"/>
      <c r="L13" s="382" t="n">
        <v>2.63</v>
      </c>
      <c r="M13" s="382"/>
      <c r="N13" s="382"/>
      <c r="O13" s="382" t="n">
        <v>2.76</v>
      </c>
      <c r="P13" s="382"/>
      <c r="Q13" s="382"/>
      <c r="R13" s="382" t="n">
        <v>3.1</v>
      </c>
      <c r="S13" s="382"/>
      <c r="T13" s="382"/>
      <c r="U13" s="382" t="n">
        <v>3.3</v>
      </c>
      <c r="V13" s="382"/>
      <c r="W13" s="382"/>
      <c r="X13" s="382" t="n">
        <v>3.4</v>
      </c>
      <c r="Y13" s="382"/>
      <c r="Z13" s="382"/>
      <c r="AA13" s="382" t="n">
        <v>3.4</v>
      </c>
      <c r="AB13" s="382"/>
    </row>
    <row r="14" customFormat="false" ht="12.75" hidden="false" customHeight="false" outlineLevel="0" collapsed="false">
      <c r="A14" s="377" t="s">
        <v>1083</v>
      </c>
      <c r="B14" s="382"/>
      <c r="C14" s="382" t="n">
        <v>1.45</v>
      </c>
      <c r="D14" s="382"/>
      <c r="E14" s="382"/>
      <c r="F14" s="382" t="n">
        <v>2.08</v>
      </c>
      <c r="G14" s="382"/>
      <c r="H14" s="382"/>
      <c r="I14" s="382" t="n">
        <v>0.67</v>
      </c>
      <c r="J14" s="382"/>
      <c r="K14" s="382"/>
      <c r="L14" s="382" t="n">
        <v>2.92</v>
      </c>
      <c r="M14" s="382"/>
      <c r="N14" s="382"/>
      <c r="O14" s="382" t="n">
        <f aca="false">0.11+1.02</f>
        <v>1.13</v>
      </c>
      <c r="P14" s="382"/>
      <c r="Q14" s="382"/>
      <c r="R14" s="382"/>
      <c r="S14" s="382"/>
      <c r="T14" s="382"/>
      <c r="U14" s="382"/>
      <c r="V14" s="382"/>
      <c r="W14" s="382"/>
      <c r="X14" s="382"/>
      <c r="Y14" s="382"/>
      <c r="Z14" s="382"/>
      <c r="AA14" s="382"/>
      <c r="AB14" s="382"/>
    </row>
    <row r="15" customFormat="false" ht="12.75" hidden="false" customHeight="false" outlineLevel="0" collapsed="false">
      <c r="A15" s="377" t="s">
        <v>1084</v>
      </c>
      <c r="B15" s="382"/>
      <c r="C15" s="382" t="n">
        <v>4.61</v>
      </c>
      <c r="D15" s="382"/>
      <c r="E15" s="382"/>
      <c r="F15" s="382" t="n">
        <v>14.24</v>
      </c>
      <c r="G15" s="382"/>
      <c r="H15" s="382"/>
      <c r="I15" s="382" t="n">
        <v>2.7</v>
      </c>
      <c r="J15" s="382"/>
      <c r="K15" s="382" t="n">
        <f aca="false">55.26-5</f>
        <v>50.26</v>
      </c>
      <c r="L15" s="382" t="n">
        <v>22.23</v>
      </c>
      <c r="M15" s="382"/>
      <c r="N15" s="382"/>
      <c r="O15" s="382" t="n">
        <f aca="false">5.26+4.55</f>
        <v>9.81</v>
      </c>
      <c r="P15" s="382"/>
      <c r="Q15" s="382"/>
      <c r="R15" s="382" t="n">
        <v>15.27</v>
      </c>
      <c r="S15" s="382"/>
      <c r="T15" s="382"/>
      <c r="U15" s="382" t="n">
        <v>5.36</v>
      </c>
      <c r="V15" s="382"/>
      <c r="W15" s="382"/>
      <c r="X15" s="382" t="n">
        <v>17.79</v>
      </c>
      <c r="Y15" s="382"/>
      <c r="Z15" s="382" t="n">
        <v>22</v>
      </c>
      <c r="AA15" s="382" t="n">
        <v>17.79</v>
      </c>
      <c r="AB15" s="382"/>
    </row>
    <row r="16" customFormat="false" ht="12.75" hidden="false" customHeight="false" outlineLevel="0" collapsed="false">
      <c r="A16" s="380" t="s">
        <v>1086</v>
      </c>
      <c r="B16" s="382"/>
      <c r="C16" s="382"/>
      <c r="D16" s="382"/>
      <c r="E16" s="382"/>
      <c r="F16" s="382"/>
      <c r="G16" s="382"/>
      <c r="H16" s="382"/>
      <c r="I16" s="382"/>
      <c r="J16" s="382"/>
      <c r="K16" s="382"/>
      <c r="L16" s="382"/>
      <c r="M16" s="382"/>
      <c r="N16" s="382"/>
      <c r="O16" s="382"/>
      <c r="P16" s="382"/>
      <c r="Q16" s="382"/>
      <c r="R16" s="382"/>
      <c r="S16" s="382"/>
      <c r="T16" s="382"/>
      <c r="U16" s="382"/>
      <c r="V16" s="382"/>
      <c r="W16" s="382"/>
      <c r="X16" s="382"/>
      <c r="Y16" s="382"/>
      <c r="Z16" s="382"/>
      <c r="AA16" s="382"/>
      <c r="AB16" s="382"/>
    </row>
    <row r="17" customFormat="false" ht="12.75" hidden="false" customHeight="false" outlineLevel="0" collapsed="false">
      <c r="A17" s="377" t="s">
        <v>1080</v>
      </c>
      <c r="B17" s="382"/>
      <c r="C17" s="382"/>
      <c r="D17" s="382"/>
      <c r="E17" s="382"/>
      <c r="F17" s="382"/>
      <c r="G17" s="382"/>
      <c r="H17" s="382"/>
      <c r="I17" s="382"/>
      <c r="J17" s="382"/>
      <c r="K17" s="382"/>
      <c r="L17" s="382"/>
      <c r="M17" s="382"/>
      <c r="N17" s="382"/>
      <c r="O17" s="382"/>
      <c r="P17" s="382"/>
      <c r="Q17" s="382"/>
      <c r="R17" s="382"/>
      <c r="S17" s="382"/>
      <c r="T17" s="382"/>
      <c r="U17" s="382"/>
      <c r="V17" s="382"/>
      <c r="W17" s="382"/>
      <c r="X17" s="382"/>
      <c r="Y17" s="382"/>
      <c r="Z17" s="382"/>
      <c r="AA17" s="382"/>
      <c r="AB17" s="382"/>
    </row>
    <row r="18" customFormat="false" ht="12.75" hidden="false" customHeight="false" outlineLevel="0" collapsed="false">
      <c r="A18" s="377" t="s">
        <v>1081</v>
      </c>
      <c r="B18" s="382"/>
      <c r="C18" s="382"/>
      <c r="D18" s="382"/>
      <c r="E18" s="382"/>
      <c r="F18" s="382"/>
      <c r="G18" s="382"/>
      <c r="H18" s="382"/>
      <c r="I18" s="382"/>
      <c r="J18" s="382"/>
      <c r="K18" s="382"/>
      <c r="L18" s="382"/>
      <c r="M18" s="382"/>
      <c r="N18" s="382"/>
      <c r="O18" s="382"/>
      <c r="P18" s="382"/>
      <c r="Q18" s="382"/>
      <c r="R18" s="382"/>
      <c r="S18" s="382"/>
      <c r="T18" s="382"/>
      <c r="U18" s="382"/>
      <c r="V18" s="382"/>
      <c r="W18" s="382"/>
      <c r="X18" s="382"/>
      <c r="Y18" s="382"/>
      <c r="Z18" s="382"/>
      <c r="AA18" s="382"/>
      <c r="AB18" s="382"/>
    </row>
    <row r="19" customFormat="false" ht="12.75" hidden="false" customHeight="false" outlineLevel="0" collapsed="false">
      <c r="A19" s="377" t="s">
        <v>1082</v>
      </c>
      <c r="B19" s="382"/>
      <c r="C19" s="382"/>
      <c r="D19" s="382"/>
      <c r="E19" s="382"/>
      <c r="F19" s="382"/>
      <c r="G19" s="382"/>
      <c r="H19" s="382"/>
      <c r="I19" s="382"/>
      <c r="J19" s="382"/>
      <c r="K19" s="382"/>
      <c r="L19" s="382"/>
      <c r="M19" s="382"/>
      <c r="N19" s="382"/>
      <c r="O19" s="382"/>
      <c r="P19" s="382"/>
      <c r="Q19" s="382"/>
      <c r="R19" s="382"/>
      <c r="S19" s="382"/>
      <c r="T19" s="382"/>
      <c r="U19" s="382"/>
      <c r="V19" s="382"/>
      <c r="W19" s="382"/>
      <c r="X19" s="382"/>
      <c r="Y19" s="382"/>
      <c r="Z19" s="382"/>
      <c r="AA19" s="382"/>
      <c r="AB19" s="382"/>
    </row>
    <row r="20" customFormat="false" ht="12.75" hidden="false" customHeight="false" outlineLevel="0" collapsed="false">
      <c r="A20" s="377" t="s">
        <v>1083</v>
      </c>
      <c r="B20" s="382"/>
      <c r="C20" s="382"/>
      <c r="D20" s="382"/>
      <c r="E20" s="382"/>
      <c r="F20" s="382"/>
      <c r="G20" s="382"/>
      <c r="H20" s="382"/>
      <c r="I20" s="382"/>
      <c r="J20" s="382"/>
      <c r="K20" s="382"/>
      <c r="L20" s="382"/>
      <c r="M20" s="382"/>
      <c r="N20" s="382"/>
      <c r="O20" s="382"/>
      <c r="P20" s="382"/>
      <c r="Q20" s="382"/>
      <c r="R20" s="382"/>
      <c r="S20" s="382"/>
      <c r="T20" s="382"/>
      <c r="U20" s="382"/>
      <c r="V20" s="382"/>
      <c r="W20" s="382"/>
      <c r="X20" s="382"/>
      <c r="Y20" s="382"/>
      <c r="Z20" s="382"/>
      <c r="AA20" s="382"/>
      <c r="AB20" s="382"/>
    </row>
    <row r="21" customFormat="false" ht="12.75" hidden="false" customHeight="false" outlineLevel="0" collapsed="false">
      <c r="A21" s="377" t="s">
        <v>1084</v>
      </c>
      <c r="B21" s="382"/>
      <c r="C21" s="382"/>
      <c r="D21" s="382"/>
      <c r="E21" s="382"/>
      <c r="F21" s="382"/>
      <c r="G21" s="382"/>
      <c r="H21" s="382"/>
      <c r="I21" s="382"/>
      <c r="J21" s="382"/>
      <c r="K21" s="382"/>
      <c r="L21" s="382"/>
      <c r="M21" s="382"/>
      <c r="N21" s="382"/>
      <c r="O21" s="382"/>
      <c r="P21" s="382"/>
      <c r="Q21" s="382"/>
      <c r="R21" s="382"/>
      <c r="S21" s="382"/>
      <c r="T21" s="382"/>
      <c r="U21" s="382"/>
      <c r="V21" s="382"/>
      <c r="W21" s="382"/>
      <c r="X21" s="382"/>
      <c r="Y21" s="382"/>
      <c r="Z21" s="382"/>
      <c r="AA21" s="382"/>
      <c r="AB21" s="382"/>
    </row>
    <row r="22" customFormat="false" ht="12.75" hidden="false" customHeight="false" outlineLevel="0" collapsed="false">
      <c r="A22" s="380" t="s">
        <v>1087</v>
      </c>
      <c r="B22" s="382"/>
      <c r="C22" s="382"/>
      <c r="D22" s="382"/>
      <c r="E22" s="382"/>
      <c r="F22" s="382"/>
      <c r="G22" s="382"/>
      <c r="H22" s="382"/>
      <c r="I22" s="382"/>
      <c r="J22" s="382"/>
      <c r="K22" s="382"/>
      <c r="L22" s="382"/>
      <c r="M22" s="382"/>
      <c r="N22" s="382"/>
      <c r="O22" s="382"/>
      <c r="P22" s="382"/>
      <c r="Q22" s="382"/>
      <c r="R22" s="382"/>
      <c r="S22" s="382"/>
      <c r="T22" s="382"/>
      <c r="U22" s="382"/>
      <c r="V22" s="382"/>
      <c r="W22" s="382"/>
      <c r="X22" s="382"/>
      <c r="Y22" s="382"/>
      <c r="Z22" s="382"/>
      <c r="AA22" s="382"/>
      <c r="AB22" s="382"/>
    </row>
    <row r="23" customFormat="false" ht="12.75" hidden="false" customHeight="false" outlineLevel="0" collapsed="false">
      <c r="A23" s="377" t="s">
        <v>1080</v>
      </c>
      <c r="B23" s="382"/>
      <c r="C23" s="382"/>
      <c r="D23" s="382"/>
      <c r="E23" s="382"/>
      <c r="F23" s="382"/>
      <c r="G23" s="382"/>
      <c r="H23" s="382"/>
      <c r="I23" s="382"/>
      <c r="J23" s="382"/>
      <c r="K23" s="382"/>
      <c r="L23" s="382"/>
      <c r="M23" s="382"/>
      <c r="N23" s="382"/>
      <c r="O23" s="382"/>
      <c r="P23" s="382"/>
      <c r="Q23" s="382"/>
      <c r="R23" s="382"/>
      <c r="S23" s="382"/>
      <c r="T23" s="382"/>
      <c r="U23" s="382"/>
      <c r="V23" s="382"/>
      <c r="W23" s="382"/>
      <c r="X23" s="382"/>
      <c r="Y23" s="382"/>
      <c r="Z23" s="382"/>
      <c r="AA23" s="382"/>
      <c r="AB23" s="382"/>
    </row>
    <row r="24" customFormat="false" ht="12.75" hidden="false" customHeight="false" outlineLevel="0" collapsed="false">
      <c r="A24" s="377" t="s">
        <v>1081</v>
      </c>
      <c r="B24" s="382"/>
      <c r="C24" s="382"/>
      <c r="D24" s="382"/>
      <c r="E24" s="382" t="n">
        <v>200.38</v>
      </c>
      <c r="F24" s="382"/>
      <c r="G24" s="382"/>
      <c r="H24" s="382"/>
      <c r="I24" s="382"/>
      <c r="J24" s="382"/>
      <c r="K24" s="382"/>
      <c r="L24" s="382"/>
      <c r="M24" s="382"/>
      <c r="N24" s="382"/>
      <c r="O24" s="382"/>
      <c r="P24" s="382"/>
      <c r="Q24" s="382"/>
      <c r="R24" s="382"/>
      <c r="S24" s="382"/>
      <c r="T24" s="382"/>
      <c r="U24" s="382"/>
      <c r="V24" s="382"/>
      <c r="W24" s="382"/>
      <c r="X24" s="382"/>
      <c r="Y24" s="382"/>
      <c r="Z24" s="382"/>
      <c r="AA24" s="382"/>
      <c r="AB24" s="382"/>
    </row>
    <row r="25" customFormat="false" ht="12.75" hidden="false" customHeight="false" outlineLevel="0" collapsed="false">
      <c r="A25" s="377" t="s">
        <v>1082</v>
      </c>
      <c r="B25" s="382"/>
      <c r="C25" s="382"/>
      <c r="D25" s="382"/>
      <c r="E25" s="382"/>
      <c r="F25" s="382"/>
      <c r="G25" s="382"/>
      <c r="H25" s="382"/>
      <c r="I25" s="382"/>
      <c r="J25" s="382"/>
      <c r="K25" s="382"/>
      <c r="L25" s="382"/>
      <c r="M25" s="382"/>
      <c r="N25" s="382"/>
      <c r="O25" s="382"/>
      <c r="P25" s="382"/>
      <c r="Q25" s="382"/>
      <c r="R25" s="382"/>
      <c r="S25" s="382"/>
      <c r="T25" s="382"/>
      <c r="U25" s="382"/>
      <c r="V25" s="382"/>
      <c r="W25" s="382"/>
      <c r="X25" s="382"/>
      <c r="Y25" s="382"/>
      <c r="Z25" s="382"/>
      <c r="AA25" s="382"/>
      <c r="AB25" s="382"/>
    </row>
    <row r="26" customFormat="false" ht="12.75" hidden="false" customHeight="false" outlineLevel="0" collapsed="false">
      <c r="A26" s="377" t="s">
        <v>1083</v>
      </c>
      <c r="B26" s="382"/>
      <c r="C26" s="382"/>
      <c r="D26" s="382"/>
      <c r="E26" s="382"/>
      <c r="F26" s="382"/>
      <c r="G26" s="382"/>
      <c r="H26" s="382"/>
      <c r="I26" s="382"/>
      <c r="J26" s="382"/>
      <c r="K26" s="382"/>
      <c r="L26" s="382"/>
      <c r="M26" s="382"/>
      <c r="N26" s="382"/>
      <c r="O26" s="382"/>
      <c r="P26" s="382"/>
      <c r="Q26" s="382"/>
      <c r="R26" s="382"/>
      <c r="S26" s="382"/>
      <c r="T26" s="382"/>
      <c r="U26" s="382"/>
      <c r="V26" s="382"/>
      <c r="W26" s="382"/>
      <c r="X26" s="382"/>
      <c r="Y26" s="382"/>
      <c r="Z26" s="382"/>
      <c r="AA26" s="382"/>
      <c r="AB26" s="382"/>
    </row>
    <row r="27" customFormat="false" ht="12.75" hidden="false" customHeight="false" outlineLevel="0" collapsed="false">
      <c r="A27" s="377" t="s">
        <v>1084</v>
      </c>
      <c r="B27" s="382"/>
      <c r="C27" s="382"/>
      <c r="D27" s="382"/>
      <c r="E27" s="382" t="n">
        <v>107.59</v>
      </c>
      <c r="F27" s="382"/>
      <c r="G27" s="382"/>
      <c r="H27" s="382" t="n">
        <f aca="false">+E24-E27</f>
        <v>92.79</v>
      </c>
      <c r="I27" s="382"/>
      <c r="J27" s="382"/>
      <c r="K27" s="382"/>
      <c r="L27" s="382"/>
      <c r="M27" s="382"/>
      <c r="N27" s="382"/>
      <c r="O27" s="382"/>
      <c r="P27" s="382"/>
      <c r="Q27" s="382"/>
      <c r="R27" s="382" t="n">
        <v>10.26</v>
      </c>
      <c r="S27" s="382"/>
      <c r="T27" s="382"/>
      <c r="U27" s="382"/>
      <c r="V27" s="382"/>
      <c r="W27" s="382"/>
      <c r="X27" s="382"/>
      <c r="Y27" s="382"/>
      <c r="Z27" s="382"/>
      <c r="AA27" s="382"/>
      <c r="AB27" s="382"/>
    </row>
    <row r="28" customFormat="false" ht="12.75" hidden="false" customHeight="false" outlineLevel="0" collapsed="false">
      <c r="A28" s="380" t="s">
        <v>1088</v>
      </c>
      <c r="B28" s="382"/>
      <c r="C28" s="382"/>
      <c r="D28" s="382"/>
      <c r="E28" s="382"/>
      <c r="F28" s="382"/>
      <c r="G28" s="382"/>
      <c r="H28" s="382"/>
      <c r="I28" s="382"/>
      <c r="J28" s="382"/>
      <c r="K28" s="382"/>
      <c r="L28" s="382"/>
      <c r="M28" s="382"/>
      <c r="N28" s="382"/>
      <c r="O28" s="382"/>
      <c r="P28" s="382"/>
      <c r="Q28" s="382"/>
      <c r="R28" s="382"/>
      <c r="S28" s="382"/>
      <c r="T28" s="382"/>
      <c r="U28" s="382"/>
      <c r="V28" s="382"/>
      <c r="W28" s="382"/>
      <c r="X28" s="382"/>
      <c r="Y28" s="382"/>
      <c r="Z28" s="382"/>
      <c r="AA28" s="382"/>
      <c r="AB28" s="382"/>
    </row>
    <row r="29" customFormat="false" ht="12.75" hidden="false" customHeight="false" outlineLevel="0" collapsed="false">
      <c r="A29" s="377" t="s">
        <v>1080</v>
      </c>
      <c r="B29" s="382"/>
      <c r="C29" s="382"/>
      <c r="D29" s="382"/>
      <c r="E29" s="382"/>
      <c r="F29" s="382"/>
      <c r="G29" s="382"/>
      <c r="H29" s="382"/>
      <c r="I29" s="382"/>
      <c r="J29" s="382"/>
      <c r="K29" s="382"/>
      <c r="L29" s="382"/>
      <c r="M29" s="382"/>
      <c r="N29" s="382"/>
      <c r="O29" s="382"/>
      <c r="P29" s="382"/>
      <c r="Q29" s="382"/>
      <c r="R29" s="382"/>
      <c r="S29" s="382"/>
      <c r="T29" s="382"/>
      <c r="U29" s="382"/>
      <c r="V29" s="382"/>
      <c r="W29" s="382"/>
      <c r="X29" s="382"/>
      <c r="Y29" s="382"/>
      <c r="Z29" s="382"/>
      <c r="AA29" s="382"/>
      <c r="AB29" s="382"/>
    </row>
    <row r="30" customFormat="false" ht="12.75" hidden="false" customHeight="false" outlineLevel="0" collapsed="false">
      <c r="A30" s="377" t="s">
        <v>1081</v>
      </c>
      <c r="B30" s="382"/>
      <c r="C30" s="382"/>
      <c r="D30" s="382"/>
      <c r="E30" s="382"/>
      <c r="F30" s="382"/>
      <c r="G30" s="382"/>
      <c r="H30" s="382"/>
      <c r="I30" s="382"/>
      <c r="J30" s="382"/>
      <c r="K30" s="382"/>
      <c r="L30" s="382"/>
      <c r="M30" s="382"/>
      <c r="N30" s="382"/>
      <c r="O30" s="382"/>
      <c r="P30" s="382"/>
      <c r="Q30" s="382"/>
      <c r="R30" s="382"/>
      <c r="S30" s="382"/>
      <c r="T30" s="382"/>
      <c r="U30" s="382"/>
      <c r="V30" s="382"/>
      <c r="W30" s="382"/>
      <c r="X30" s="382"/>
      <c r="Y30" s="382"/>
      <c r="Z30" s="382"/>
      <c r="AA30" s="382"/>
      <c r="AB30" s="382"/>
    </row>
    <row r="31" customFormat="false" ht="12.75" hidden="false" customHeight="false" outlineLevel="0" collapsed="false">
      <c r="A31" s="377" t="s">
        <v>1082</v>
      </c>
      <c r="B31" s="382"/>
      <c r="C31" s="382"/>
      <c r="D31" s="382"/>
      <c r="E31" s="382"/>
      <c r="F31" s="382"/>
      <c r="G31" s="382"/>
      <c r="H31" s="382"/>
      <c r="I31" s="382"/>
      <c r="J31" s="382"/>
      <c r="K31" s="382"/>
      <c r="L31" s="382"/>
      <c r="M31" s="382"/>
      <c r="N31" s="382"/>
      <c r="O31" s="382"/>
      <c r="P31" s="382"/>
      <c r="Q31" s="382"/>
      <c r="R31" s="382"/>
      <c r="S31" s="382"/>
      <c r="T31" s="382"/>
      <c r="U31" s="382"/>
      <c r="V31" s="382"/>
      <c r="W31" s="382"/>
      <c r="X31" s="382"/>
      <c r="Y31" s="382"/>
      <c r="Z31" s="382"/>
      <c r="AA31" s="382"/>
      <c r="AB31" s="382"/>
    </row>
    <row r="32" customFormat="false" ht="12.75" hidden="false" customHeight="false" outlineLevel="0" collapsed="false">
      <c r="A32" s="377" t="s">
        <v>1083</v>
      </c>
      <c r="B32" s="382"/>
      <c r="C32" s="382"/>
      <c r="D32" s="382"/>
      <c r="E32" s="382"/>
      <c r="F32" s="382"/>
      <c r="G32" s="382"/>
      <c r="H32" s="382"/>
      <c r="I32" s="382"/>
      <c r="J32" s="382"/>
      <c r="K32" s="382"/>
      <c r="L32" s="382"/>
      <c r="M32" s="382"/>
      <c r="N32" s="382"/>
      <c r="O32" s="382"/>
      <c r="P32" s="382"/>
      <c r="Q32" s="382"/>
      <c r="R32" s="382"/>
      <c r="S32" s="382"/>
      <c r="T32" s="382"/>
      <c r="U32" s="382"/>
      <c r="V32" s="382"/>
      <c r="W32" s="382"/>
      <c r="X32" s="382"/>
      <c r="Y32" s="382"/>
      <c r="Z32" s="382"/>
      <c r="AA32" s="382"/>
      <c r="AB32" s="382"/>
    </row>
    <row r="33" customFormat="false" ht="12.75" hidden="false" customHeight="false" outlineLevel="0" collapsed="false">
      <c r="A33" s="377" t="s">
        <v>1084</v>
      </c>
      <c r="B33" s="382"/>
      <c r="C33" s="382" t="n">
        <v>0.15</v>
      </c>
      <c r="D33" s="382"/>
      <c r="E33" s="382"/>
      <c r="F33" s="382" t="n">
        <v>0.11</v>
      </c>
      <c r="G33" s="382"/>
      <c r="H33" s="382"/>
      <c r="I33" s="382" t="n">
        <v>0.15</v>
      </c>
      <c r="J33" s="382"/>
      <c r="K33" s="382"/>
      <c r="L33" s="382" t="n">
        <v>0.33</v>
      </c>
      <c r="M33" s="382"/>
      <c r="N33" s="382"/>
      <c r="O33" s="382" t="n">
        <v>0.6</v>
      </c>
      <c r="P33" s="382"/>
      <c r="Q33" s="382"/>
      <c r="R33" s="382" t="n">
        <v>0.39</v>
      </c>
      <c r="S33" s="382"/>
      <c r="T33" s="382"/>
      <c r="U33" s="382" t="n">
        <v>0.66</v>
      </c>
      <c r="V33" s="382"/>
      <c r="W33" s="382"/>
      <c r="X33" s="382" t="n">
        <v>0.76</v>
      </c>
      <c r="Y33" s="382"/>
      <c r="Z33" s="382"/>
      <c r="AA33" s="382" t="n">
        <v>0.76</v>
      </c>
      <c r="AB33" s="382"/>
    </row>
    <row r="34" customFormat="false" ht="12.75" hidden="false" customHeight="false" outlineLevel="0" collapsed="false">
      <c r="A34" s="380" t="s">
        <v>1089</v>
      </c>
      <c r="B34" s="382"/>
      <c r="C34" s="382"/>
      <c r="D34" s="382"/>
      <c r="E34" s="382"/>
      <c r="F34" s="382"/>
      <c r="G34" s="382"/>
      <c r="H34" s="382"/>
      <c r="I34" s="382"/>
      <c r="J34" s="382"/>
      <c r="K34" s="382"/>
      <c r="L34" s="382"/>
      <c r="M34" s="382"/>
      <c r="N34" s="382"/>
      <c r="O34" s="382"/>
      <c r="P34" s="382"/>
      <c r="Q34" s="382"/>
      <c r="R34" s="382"/>
      <c r="S34" s="382"/>
      <c r="T34" s="382"/>
      <c r="U34" s="382"/>
      <c r="V34" s="382"/>
      <c r="W34" s="382"/>
      <c r="X34" s="382"/>
      <c r="Y34" s="382"/>
      <c r="Z34" s="382"/>
      <c r="AA34" s="382"/>
      <c r="AB34" s="382"/>
    </row>
    <row r="35" customFormat="false" ht="12.75" hidden="false" customHeight="false" outlineLevel="0" collapsed="false">
      <c r="A35" s="377" t="s">
        <v>1080</v>
      </c>
      <c r="B35" s="382"/>
      <c r="C35" s="382"/>
      <c r="D35" s="382"/>
      <c r="E35" s="382"/>
      <c r="F35" s="382"/>
      <c r="G35" s="382"/>
      <c r="H35" s="382"/>
      <c r="I35" s="382"/>
      <c r="J35" s="382"/>
      <c r="K35" s="382"/>
      <c r="L35" s="382"/>
      <c r="M35" s="382"/>
      <c r="N35" s="382"/>
      <c r="O35" s="382"/>
      <c r="P35" s="382"/>
      <c r="Q35" s="382"/>
      <c r="R35" s="382"/>
      <c r="S35" s="382"/>
      <c r="T35" s="382"/>
      <c r="U35" s="382"/>
      <c r="V35" s="382"/>
      <c r="W35" s="382"/>
      <c r="X35" s="382"/>
      <c r="Y35" s="382"/>
      <c r="Z35" s="382"/>
      <c r="AA35" s="382"/>
      <c r="AB35" s="382"/>
    </row>
    <row r="36" customFormat="false" ht="12.75" hidden="false" customHeight="false" outlineLevel="0" collapsed="false">
      <c r="A36" s="377" t="s">
        <v>1081</v>
      </c>
      <c r="B36" s="382"/>
      <c r="C36" s="382"/>
      <c r="D36" s="382"/>
      <c r="E36" s="382"/>
      <c r="F36" s="382"/>
      <c r="G36" s="382"/>
      <c r="H36" s="382"/>
      <c r="I36" s="382"/>
      <c r="J36" s="382"/>
      <c r="K36" s="382"/>
      <c r="L36" s="382"/>
      <c r="M36" s="382"/>
      <c r="N36" s="382"/>
      <c r="O36" s="382"/>
      <c r="P36" s="382"/>
      <c r="Q36" s="382"/>
      <c r="R36" s="382"/>
      <c r="S36" s="382"/>
      <c r="T36" s="382"/>
      <c r="U36" s="382"/>
      <c r="V36" s="382"/>
      <c r="W36" s="382"/>
      <c r="X36" s="382"/>
      <c r="Y36" s="382"/>
      <c r="Z36" s="382"/>
      <c r="AA36" s="382"/>
      <c r="AB36" s="382"/>
    </row>
    <row r="37" customFormat="false" ht="12.75" hidden="false" customHeight="false" outlineLevel="0" collapsed="false">
      <c r="A37" s="377" t="s">
        <v>1082</v>
      </c>
      <c r="B37" s="382"/>
      <c r="C37" s="382"/>
      <c r="D37" s="382"/>
      <c r="E37" s="382"/>
      <c r="F37" s="382"/>
      <c r="G37" s="382"/>
      <c r="H37" s="382"/>
      <c r="I37" s="382"/>
      <c r="J37" s="382"/>
      <c r="K37" s="382"/>
      <c r="L37" s="382"/>
      <c r="M37" s="382"/>
      <c r="N37" s="382"/>
      <c r="O37" s="382"/>
      <c r="P37" s="382"/>
      <c r="Q37" s="382"/>
      <c r="R37" s="382"/>
      <c r="S37" s="382"/>
      <c r="T37" s="382"/>
      <c r="U37" s="382"/>
      <c r="V37" s="382"/>
      <c r="W37" s="382"/>
      <c r="X37" s="382"/>
      <c r="Y37" s="382"/>
      <c r="Z37" s="382"/>
      <c r="AA37" s="382"/>
      <c r="AB37" s="382"/>
    </row>
    <row r="38" customFormat="false" ht="12.75" hidden="false" customHeight="false" outlineLevel="0" collapsed="false">
      <c r="A38" s="377" t="s">
        <v>1083</v>
      </c>
      <c r="B38" s="382"/>
      <c r="C38" s="382"/>
      <c r="D38" s="382"/>
      <c r="E38" s="382"/>
      <c r="F38" s="382"/>
      <c r="G38" s="382"/>
      <c r="H38" s="382"/>
      <c r="I38" s="382"/>
      <c r="J38" s="382"/>
      <c r="K38" s="382"/>
      <c r="L38" s="382"/>
      <c r="M38" s="382"/>
      <c r="N38" s="382"/>
      <c r="O38" s="382"/>
      <c r="P38" s="382"/>
      <c r="Q38" s="382"/>
      <c r="R38" s="382"/>
      <c r="S38" s="382"/>
      <c r="T38" s="382"/>
      <c r="U38" s="382"/>
      <c r="V38" s="382"/>
      <c r="W38" s="382"/>
      <c r="X38" s="382"/>
      <c r="Y38" s="382"/>
      <c r="Z38" s="382"/>
      <c r="AA38" s="382"/>
      <c r="AB38" s="382"/>
    </row>
    <row r="39" customFormat="false" ht="12.75" hidden="false" customHeight="false" outlineLevel="0" collapsed="false">
      <c r="A39" s="377" t="s">
        <v>1084</v>
      </c>
      <c r="B39" s="382"/>
      <c r="C39" s="382" t="n">
        <v>0.35</v>
      </c>
      <c r="D39" s="382"/>
      <c r="E39" s="382"/>
      <c r="F39" s="382" t="n">
        <v>0.63</v>
      </c>
      <c r="G39" s="382"/>
      <c r="H39" s="382"/>
      <c r="I39" s="382" t="n">
        <v>0.15</v>
      </c>
      <c r="J39" s="382"/>
      <c r="K39" s="382"/>
      <c r="L39" s="382" t="n">
        <v>0.5</v>
      </c>
      <c r="M39" s="382"/>
      <c r="N39" s="382"/>
      <c r="O39" s="382" t="n">
        <v>0.73</v>
      </c>
      <c r="P39" s="382"/>
      <c r="Q39" s="382"/>
      <c r="R39" s="382" t="n">
        <v>0.6</v>
      </c>
      <c r="S39" s="382"/>
      <c r="T39" s="382"/>
      <c r="U39" s="382" t="n">
        <v>1.59</v>
      </c>
      <c r="V39" s="382"/>
      <c r="W39" s="382"/>
      <c r="X39" s="382" t="n">
        <v>1.37</v>
      </c>
      <c r="Y39" s="382"/>
      <c r="Z39" s="382"/>
      <c r="AA39" s="382" t="n">
        <v>1.37</v>
      </c>
      <c r="AB39" s="382"/>
    </row>
    <row r="40" customFormat="false" ht="12.75" hidden="false" customHeight="false" outlineLevel="0" collapsed="false">
      <c r="A40" s="380" t="s">
        <v>1090</v>
      </c>
      <c r="B40" s="382"/>
      <c r="C40" s="382"/>
      <c r="D40" s="382"/>
      <c r="E40" s="382"/>
      <c r="F40" s="382"/>
      <c r="G40" s="382"/>
      <c r="H40" s="382"/>
      <c r="I40" s="382"/>
      <c r="J40" s="382"/>
      <c r="K40" s="382"/>
      <c r="L40" s="382"/>
      <c r="M40" s="382"/>
      <c r="N40" s="382"/>
      <c r="O40" s="382"/>
      <c r="P40" s="382"/>
      <c r="Q40" s="382"/>
      <c r="R40" s="382"/>
      <c r="S40" s="382"/>
      <c r="T40" s="382"/>
      <c r="U40" s="382"/>
      <c r="V40" s="382"/>
      <c r="W40" s="382"/>
      <c r="X40" s="382"/>
      <c r="Y40" s="382"/>
      <c r="Z40" s="382"/>
      <c r="AA40" s="382"/>
      <c r="AB40" s="382"/>
    </row>
    <row r="41" customFormat="false" ht="12.75" hidden="false" customHeight="false" outlineLevel="0" collapsed="false">
      <c r="A41" s="377" t="s">
        <v>1080</v>
      </c>
      <c r="B41" s="382"/>
      <c r="C41" s="382"/>
      <c r="D41" s="382"/>
      <c r="E41" s="382"/>
      <c r="F41" s="382"/>
      <c r="G41" s="382"/>
      <c r="H41" s="382"/>
      <c r="I41" s="382"/>
      <c r="J41" s="382"/>
      <c r="K41" s="382"/>
      <c r="L41" s="382"/>
      <c r="M41" s="382"/>
      <c r="N41" s="382"/>
      <c r="O41" s="382"/>
      <c r="P41" s="382"/>
      <c r="Q41" s="382"/>
      <c r="R41" s="382"/>
      <c r="S41" s="382"/>
      <c r="T41" s="382"/>
      <c r="U41" s="382"/>
      <c r="V41" s="382"/>
      <c r="W41" s="382"/>
      <c r="X41" s="382"/>
      <c r="Y41" s="382"/>
      <c r="Z41" s="382"/>
      <c r="AA41" s="382"/>
      <c r="AB41" s="382"/>
    </row>
    <row r="42" customFormat="false" ht="12.75" hidden="false" customHeight="false" outlineLevel="0" collapsed="false">
      <c r="A42" s="377" t="s">
        <v>1081</v>
      </c>
      <c r="B42" s="382"/>
      <c r="C42" s="382"/>
      <c r="D42" s="382"/>
      <c r="E42" s="382"/>
      <c r="F42" s="382"/>
      <c r="G42" s="382"/>
      <c r="H42" s="382"/>
      <c r="I42" s="382"/>
      <c r="J42" s="382"/>
      <c r="K42" s="382"/>
      <c r="L42" s="382"/>
      <c r="M42" s="382"/>
      <c r="N42" s="382"/>
      <c r="O42" s="382"/>
      <c r="P42" s="382"/>
      <c r="Q42" s="382"/>
      <c r="R42" s="382"/>
      <c r="S42" s="382"/>
      <c r="T42" s="382"/>
      <c r="U42" s="382"/>
      <c r="V42" s="382"/>
      <c r="W42" s="382"/>
      <c r="X42" s="382"/>
      <c r="Y42" s="382"/>
      <c r="Z42" s="382" t="n">
        <v>32.93</v>
      </c>
      <c r="AA42" s="382"/>
      <c r="AB42" s="382"/>
    </row>
    <row r="43" customFormat="false" ht="12.75" hidden="false" customHeight="false" outlineLevel="0" collapsed="false">
      <c r="A43" s="377" t="s">
        <v>1082</v>
      </c>
      <c r="B43" s="382"/>
      <c r="C43" s="382"/>
      <c r="D43" s="382"/>
      <c r="E43" s="382"/>
      <c r="F43" s="382"/>
      <c r="G43" s="382"/>
      <c r="H43" s="382"/>
      <c r="I43" s="382"/>
      <c r="J43" s="382"/>
      <c r="K43" s="382"/>
      <c r="L43" s="382"/>
      <c r="M43" s="382"/>
      <c r="N43" s="382"/>
      <c r="O43" s="382"/>
      <c r="P43" s="382"/>
      <c r="Q43" s="382"/>
      <c r="R43" s="382"/>
      <c r="S43" s="382"/>
      <c r="T43" s="382"/>
      <c r="U43" s="382"/>
      <c r="V43" s="382"/>
      <c r="W43" s="382"/>
      <c r="X43" s="382"/>
      <c r="Y43" s="382"/>
      <c r="Z43" s="382"/>
      <c r="AA43" s="382"/>
      <c r="AB43" s="382"/>
    </row>
    <row r="44" customFormat="false" ht="12.75" hidden="false" customHeight="false" outlineLevel="0" collapsed="false">
      <c r="A44" s="377" t="s">
        <v>1083</v>
      </c>
      <c r="B44" s="382"/>
      <c r="C44" s="382"/>
      <c r="D44" s="382"/>
      <c r="E44" s="382"/>
      <c r="F44" s="382"/>
      <c r="G44" s="382"/>
      <c r="H44" s="382"/>
      <c r="I44" s="382"/>
      <c r="J44" s="382"/>
      <c r="K44" s="382"/>
      <c r="L44" s="382"/>
      <c r="M44" s="382"/>
      <c r="N44" s="382"/>
      <c r="O44" s="382"/>
      <c r="P44" s="382"/>
      <c r="Q44" s="382"/>
      <c r="R44" s="382"/>
      <c r="S44" s="382"/>
      <c r="T44" s="382"/>
      <c r="U44" s="382"/>
      <c r="V44" s="382"/>
      <c r="W44" s="382"/>
      <c r="X44" s="382"/>
      <c r="Y44" s="382"/>
      <c r="Z44" s="382"/>
      <c r="AA44" s="382"/>
      <c r="AB44" s="382"/>
    </row>
    <row r="45" customFormat="false" ht="12.75" hidden="false" customHeight="false" outlineLevel="0" collapsed="false">
      <c r="A45" s="377" t="s">
        <v>1084</v>
      </c>
      <c r="B45" s="382"/>
      <c r="C45" s="382" t="n">
        <v>11.25</v>
      </c>
      <c r="D45" s="382"/>
      <c r="E45" s="382"/>
      <c r="F45" s="382" t="n">
        <v>17.35</v>
      </c>
      <c r="G45" s="382"/>
      <c r="H45" s="382"/>
      <c r="I45" s="382" t="n">
        <v>5.25</v>
      </c>
      <c r="J45" s="382"/>
      <c r="K45" s="382" t="n">
        <v>10.27</v>
      </c>
      <c r="L45" s="382" t="n">
        <v>2.33</v>
      </c>
      <c r="M45" s="382"/>
      <c r="N45" s="382"/>
      <c r="O45" s="382" t="n">
        <v>9.76</v>
      </c>
      <c r="P45" s="382"/>
      <c r="Q45" s="382"/>
      <c r="R45" s="382" t="n">
        <f aca="false">15-8.92</f>
        <v>6.08</v>
      </c>
      <c r="S45" s="382"/>
      <c r="T45" s="382"/>
      <c r="U45" s="382" t="n">
        <v>15.26</v>
      </c>
      <c r="V45" s="382"/>
      <c r="W45" s="382"/>
      <c r="X45" s="382" t="n">
        <v>20.25</v>
      </c>
      <c r="Y45" s="382"/>
      <c r="Z45" s="382" t="n">
        <v>32.93</v>
      </c>
      <c r="AA45" s="382" t="n">
        <v>20.25</v>
      </c>
      <c r="AB45" s="382"/>
    </row>
    <row r="46" customFormat="false" ht="12.75" hidden="false" customHeight="false" outlineLevel="0" collapsed="false">
      <c r="A46" s="380" t="s">
        <v>1091</v>
      </c>
      <c r="B46" s="382"/>
      <c r="C46" s="382"/>
      <c r="D46" s="382"/>
      <c r="E46" s="382"/>
      <c r="F46" s="382"/>
      <c r="G46" s="382"/>
      <c r="H46" s="382"/>
      <c r="I46" s="382"/>
      <c r="J46" s="382"/>
      <c r="K46" s="382"/>
      <c r="L46" s="382"/>
      <c r="M46" s="382"/>
      <c r="N46" s="382"/>
      <c r="O46" s="382"/>
      <c r="P46" s="382"/>
      <c r="Q46" s="382"/>
      <c r="R46" s="382"/>
      <c r="S46" s="382"/>
      <c r="T46" s="382"/>
      <c r="U46" s="382"/>
      <c r="V46" s="382"/>
      <c r="W46" s="382"/>
      <c r="X46" s="382"/>
      <c r="Y46" s="382"/>
      <c r="Z46" s="382"/>
      <c r="AA46" s="382"/>
      <c r="AB46" s="382"/>
    </row>
    <row r="47" customFormat="false" ht="12.75" hidden="false" customHeight="false" outlineLevel="0" collapsed="false">
      <c r="A47" s="377" t="s">
        <v>1080</v>
      </c>
      <c r="B47" s="382"/>
      <c r="C47" s="382"/>
      <c r="D47" s="382"/>
      <c r="E47" s="382"/>
      <c r="F47" s="382"/>
      <c r="G47" s="382"/>
      <c r="H47" s="382"/>
      <c r="I47" s="382"/>
      <c r="J47" s="382"/>
      <c r="K47" s="382"/>
      <c r="L47" s="382"/>
      <c r="M47" s="382"/>
      <c r="N47" s="382"/>
      <c r="O47" s="382"/>
      <c r="P47" s="382"/>
      <c r="Q47" s="382"/>
      <c r="R47" s="382"/>
      <c r="S47" s="382"/>
      <c r="T47" s="382"/>
      <c r="U47" s="382"/>
      <c r="V47" s="382"/>
      <c r="W47" s="382"/>
      <c r="X47" s="382"/>
      <c r="Y47" s="382"/>
      <c r="Z47" s="382"/>
      <c r="AA47" s="382"/>
      <c r="AB47" s="382"/>
    </row>
    <row r="48" customFormat="false" ht="12.75" hidden="false" customHeight="false" outlineLevel="0" collapsed="false">
      <c r="A48" s="377" t="s">
        <v>1081</v>
      </c>
      <c r="B48" s="382"/>
      <c r="C48" s="382"/>
      <c r="D48" s="382"/>
      <c r="E48" s="382"/>
      <c r="F48" s="382"/>
      <c r="G48" s="382"/>
      <c r="H48" s="382"/>
      <c r="I48" s="382"/>
      <c r="J48" s="382"/>
      <c r="K48" s="382"/>
      <c r="L48" s="382"/>
      <c r="M48" s="382"/>
      <c r="N48" s="382"/>
      <c r="O48" s="382"/>
      <c r="P48" s="382"/>
      <c r="Q48" s="382"/>
      <c r="R48" s="382"/>
      <c r="S48" s="382"/>
      <c r="T48" s="382"/>
      <c r="U48" s="382"/>
      <c r="V48" s="382"/>
      <c r="W48" s="382"/>
      <c r="X48" s="382"/>
      <c r="Y48" s="382"/>
      <c r="Z48" s="382"/>
      <c r="AA48" s="382"/>
      <c r="AB48" s="382"/>
    </row>
    <row r="49" customFormat="false" ht="12.75" hidden="false" customHeight="false" outlineLevel="0" collapsed="false">
      <c r="A49" s="377" t="s">
        <v>1082</v>
      </c>
      <c r="B49" s="382"/>
      <c r="C49" s="382"/>
      <c r="D49" s="382"/>
      <c r="E49" s="382"/>
      <c r="F49" s="382"/>
      <c r="G49" s="382"/>
      <c r="H49" s="382"/>
      <c r="I49" s="382"/>
      <c r="J49" s="382"/>
      <c r="K49" s="382"/>
      <c r="L49" s="382"/>
      <c r="M49" s="382"/>
      <c r="N49" s="382"/>
      <c r="O49" s="382"/>
      <c r="P49" s="382"/>
      <c r="Q49" s="382"/>
      <c r="R49" s="382"/>
      <c r="S49" s="382"/>
      <c r="T49" s="382"/>
      <c r="U49" s="382"/>
      <c r="V49" s="382"/>
      <c r="W49" s="382"/>
      <c r="X49" s="382"/>
      <c r="Y49" s="382"/>
      <c r="Z49" s="382"/>
      <c r="AA49" s="382"/>
      <c r="AB49" s="382"/>
    </row>
    <row r="50" customFormat="false" ht="12.75" hidden="false" customHeight="false" outlineLevel="0" collapsed="false">
      <c r="A50" s="377" t="s">
        <v>1083</v>
      </c>
      <c r="B50" s="382"/>
      <c r="C50" s="382"/>
      <c r="D50" s="382"/>
      <c r="E50" s="382"/>
      <c r="F50" s="382"/>
      <c r="G50" s="382"/>
      <c r="H50" s="382"/>
      <c r="I50" s="382"/>
      <c r="J50" s="382"/>
      <c r="K50" s="382"/>
      <c r="L50" s="382"/>
      <c r="M50" s="382"/>
      <c r="N50" s="382"/>
      <c r="O50" s="382"/>
      <c r="P50" s="382"/>
      <c r="Q50" s="382"/>
      <c r="R50" s="382"/>
      <c r="S50" s="382"/>
      <c r="T50" s="382"/>
      <c r="U50" s="382"/>
      <c r="V50" s="382"/>
      <c r="W50" s="382"/>
      <c r="X50" s="382"/>
      <c r="Y50" s="382"/>
      <c r="Z50" s="382"/>
      <c r="AA50" s="382"/>
      <c r="AB50" s="382"/>
    </row>
    <row r="51" customFormat="false" ht="12.75" hidden="false" customHeight="false" outlineLevel="0" collapsed="false">
      <c r="A51" s="377" t="s">
        <v>1084</v>
      </c>
      <c r="B51" s="382"/>
      <c r="C51" s="382"/>
      <c r="D51" s="382"/>
      <c r="E51" s="382"/>
      <c r="F51" s="382"/>
      <c r="G51" s="382"/>
      <c r="H51" s="382"/>
      <c r="I51" s="382"/>
      <c r="J51" s="382"/>
      <c r="K51" s="382"/>
      <c r="L51" s="382"/>
      <c r="M51" s="382"/>
      <c r="N51" s="382"/>
      <c r="O51" s="382"/>
      <c r="P51" s="382"/>
      <c r="Q51" s="382"/>
      <c r="R51" s="382"/>
      <c r="S51" s="382"/>
      <c r="T51" s="382"/>
      <c r="U51" s="382"/>
      <c r="V51" s="382"/>
      <c r="W51" s="382"/>
      <c r="X51" s="382"/>
      <c r="Y51" s="382"/>
      <c r="Z51" s="382"/>
      <c r="AA51" s="382"/>
      <c r="AB51" s="382"/>
    </row>
    <row r="52" customFormat="false" ht="12.75" hidden="false" customHeight="false" outlineLevel="0" collapsed="false">
      <c r="A52" s="380" t="s">
        <v>1092</v>
      </c>
      <c r="B52" s="382"/>
      <c r="C52" s="382"/>
      <c r="D52" s="382"/>
      <c r="E52" s="382"/>
      <c r="F52" s="382"/>
      <c r="G52" s="382"/>
      <c r="H52" s="382"/>
      <c r="I52" s="382"/>
      <c r="J52" s="382"/>
      <c r="K52" s="382"/>
      <c r="L52" s="382"/>
      <c r="M52" s="382"/>
      <c r="N52" s="382"/>
      <c r="O52" s="382"/>
      <c r="P52" s="382"/>
      <c r="Q52" s="382"/>
      <c r="R52" s="382"/>
      <c r="S52" s="382"/>
      <c r="T52" s="382"/>
      <c r="U52" s="382"/>
      <c r="V52" s="382"/>
      <c r="W52" s="382"/>
      <c r="X52" s="382"/>
      <c r="Y52" s="382"/>
      <c r="Z52" s="382"/>
      <c r="AA52" s="382"/>
      <c r="AB52" s="382"/>
    </row>
    <row r="53" customFormat="false" ht="12.75" hidden="false" customHeight="false" outlineLevel="0" collapsed="false">
      <c r="A53" s="377" t="s">
        <v>1080</v>
      </c>
      <c r="B53" s="382"/>
      <c r="C53" s="382"/>
      <c r="D53" s="382"/>
      <c r="E53" s="382"/>
      <c r="F53" s="382"/>
      <c r="G53" s="382"/>
      <c r="H53" s="382"/>
      <c r="I53" s="382"/>
      <c r="J53" s="382"/>
      <c r="K53" s="382"/>
      <c r="L53" s="382"/>
      <c r="M53" s="382"/>
      <c r="N53" s="382"/>
      <c r="O53" s="382"/>
      <c r="P53" s="382"/>
      <c r="Q53" s="382"/>
      <c r="R53" s="382"/>
      <c r="S53" s="382"/>
      <c r="T53" s="382"/>
      <c r="U53" s="382"/>
      <c r="V53" s="382"/>
      <c r="W53" s="382"/>
      <c r="X53" s="382"/>
      <c r="Y53" s="382"/>
      <c r="Z53" s="382"/>
      <c r="AA53" s="382"/>
      <c r="AB53" s="382"/>
    </row>
    <row r="54" customFormat="false" ht="12.75" hidden="false" customHeight="false" outlineLevel="0" collapsed="false">
      <c r="A54" s="377" t="s">
        <v>1081</v>
      </c>
      <c r="B54" s="382"/>
      <c r="C54" s="382"/>
      <c r="D54" s="382"/>
      <c r="E54" s="382"/>
      <c r="F54" s="382"/>
      <c r="G54" s="382"/>
      <c r="H54" s="382"/>
      <c r="I54" s="382"/>
      <c r="J54" s="382"/>
      <c r="K54" s="382"/>
      <c r="L54" s="382"/>
      <c r="M54" s="382"/>
      <c r="N54" s="382"/>
      <c r="O54" s="382"/>
      <c r="P54" s="382"/>
      <c r="Q54" s="382"/>
      <c r="R54" s="382"/>
      <c r="S54" s="382"/>
      <c r="T54" s="382"/>
      <c r="U54" s="382"/>
      <c r="V54" s="382"/>
      <c r="W54" s="382"/>
      <c r="X54" s="382"/>
      <c r="Y54" s="382"/>
      <c r="Z54" s="382"/>
      <c r="AA54" s="382"/>
      <c r="AB54" s="382"/>
    </row>
    <row r="55" customFormat="false" ht="12.75" hidden="false" customHeight="false" outlineLevel="0" collapsed="false">
      <c r="A55" s="377" t="s">
        <v>1082</v>
      </c>
      <c r="B55" s="382"/>
      <c r="C55" s="382"/>
      <c r="D55" s="382"/>
      <c r="E55" s="382"/>
      <c r="F55" s="382"/>
      <c r="G55" s="382"/>
      <c r="H55" s="382"/>
      <c r="I55" s="382"/>
      <c r="J55" s="382"/>
      <c r="K55" s="382"/>
      <c r="L55" s="382"/>
      <c r="M55" s="382"/>
      <c r="N55" s="382"/>
      <c r="O55" s="382"/>
      <c r="P55" s="382"/>
      <c r="Q55" s="382"/>
      <c r="R55" s="382"/>
      <c r="S55" s="382"/>
      <c r="T55" s="382"/>
      <c r="U55" s="382"/>
      <c r="V55" s="382"/>
      <c r="W55" s="382"/>
      <c r="X55" s="382"/>
      <c r="Y55" s="382"/>
      <c r="Z55" s="382"/>
      <c r="AA55" s="382"/>
      <c r="AB55" s="382"/>
    </row>
    <row r="56" customFormat="false" ht="12.75" hidden="false" customHeight="false" outlineLevel="0" collapsed="false">
      <c r="A56" s="377" t="s">
        <v>1083</v>
      </c>
      <c r="B56" s="382"/>
      <c r="C56" s="382"/>
      <c r="D56" s="382"/>
      <c r="E56" s="382"/>
      <c r="F56" s="382"/>
      <c r="G56" s="382"/>
      <c r="H56" s="382"/>
      <c r="I56" s="382"/>
      <c r="J56" s="382"/>
      <c r="K56" s="382"/>
      <c r="L56" s="382"/>
      <c r="M56" s="382"/>
      <c r="N56" s="382"/>
      <c r="O56" s="382"/>
      <c r="P56" s="382"/>
      <c r="Q56" s="382"/>
      <c r="R56" s="382"/>
      <c r="S56" s="382"/>
      <c r="T56" s="382"/>
      <c r="U56" s="382"/>
      <c r="V56" s="382"/>
      <c r="W56" s="382"/>
      <c r="X56" s="382"/>
      <c r="Y56" s="382"/>
      <c r="Z56" s="382"/>
      <c r="AA56" s="382"/>
      <c r="AB56" s="382"/>
    </row>
    <row r="57" customFormat="false" ht="12.75" hidden="false" customHeight="false" outlineLevel="0" collapsed="false">
      <c r="A57" s="377" t="s">
        <v>1084</v>
      </c>
      <c r="B57" s="382"/>
      <c r="C57" s="382"/>
      <c r="D57" s="382"/>
      <c r="E57" s="382"/>
      <c r="F57" s="382" t="n">
        <v>17.25</v>
      </c>
      <c r="G57" s="382"/>
      <c r="H57" s="382"/>
      <c r="I57" s="382" t="n">
        <f aca="false">7.37-6.25</f>
        <v>1.12</v>
      </c>
      <c r="J57" s="382"/>
      <c r="K57" s="382" t="n">
        <v>12.95</v>
      </c>
      <c r="L57" s="382" t="n">
        <v>6.67</v>
      </c>
      <c r="M57" s="382"/>
      <c r="N57" s="382"/>
      <c r="O57" s="382" t="n">
        <v>5.35</v>
      </c>
      <c r="P57" s="382"/>
      <c r="Q57" s="382"/>
      <c r="R57" s="382" t="n">
        <v>5.36</v>
      </c>
      <c r="S57" s="382"/>
      <c r="T57" s="382"/>
      <c r="U57" s="382" t="n">
        <f aca="false">3.67+0.97</f>
        <v>4.64</v>
      </c>
      <c r="V57" s="382"/>
      <c r="W57" s="382"/>
      <c r="X57" s="382" t="n">
        <v>6.73</v>
      </c>
      <c r="Y57" s="382"/>
      <c r="Z57" s="382"/>
      <c r="AA57" s="382" t="n">
        <v>6.73</v>
      </c>
      <c r="AB57" s="382"/>
    </row>
    <row r="58" customFormat="false" ht="12.75" hidden="false" customHeight="false" outlineLevel="0" collapsed="false">
      <c r="A58" s="380" t="s">
        <v>1093</v>
      </c>
      <c r="B58" s="382"/>
      <c r="C58" s="382"/>
      <c r="D58" s="382"/>
      <c r="E58" s="382"/>
      <c r="F58" s="382"/>
      <c r="G58" s="382"/>
      <c r="H58" s="382"/>
      <c r="I58" s="382"/>
      <c r="J58" s="382"/>
      <c r="K58" s="382"/>
      <c r="L58" s="382"/>
      <c r="M58" s="382"/>
      <c r="N58" s="382"/>
      <c r="O58" s="382"/>
      <c r="P58" s="382"/>
      <c r="Q58" s="382"/>
      <c r="R58" s="382"/>
      <c r="S58" s="382"/>
      <c r="T58" s="382"/>
      <c r="U58" s="382"/>
      <c r="V58" s="382"/>
      <c r="W58" s="382"/>
      <c r="X58" s="382"/>
      <c r="Y58" s="382"/>
      <c r="Z58" s="382"/>
      <c r="AA58" s="382"/>
      <c r="AB58" s="382"/>
    </row>
    <row r="59" customFormat="false" ht="12.75" hidden="false" customHeight="false" outlineLevel="0" collapsed="false">
      <c r="A59" s="377" t="s">
        <v>1080</v>
      </c>
      <c r="B59" s="382"/>
      <c r="C59" s="382"/>
      <c r="D59" s="382"/>
      <c r="E59" s="382"/>
      <c r="F59" s="382"/>
      <c r="G59" s="382"/>
      <c r="H59" s="382"/>
      <c r="I59" s="382"/>
      <c r="J59" s="382"/>
      <c r="K59" s="382"/>
      <c r="L59" s="382"/>
      <c r="M59" s="382"/>
      <c r="N59" s="382"/>
      <c r="O59" s="382"/>
      <c r="P59" s="382"/>
      <c r="Q59" s="382"/>
      <c r="R59" s="382"/>
      <c r="S59" s="382"/>
      <c r="T59" s="382"/>
      <c r="U59" s="382"/>
      <c r="V59" s="382"/>
      <c r="W59" s="382"/>
      <c r="X59" s="382"/>
      <c r="Y59" s="382"/>
      <c r="Z59" s="382"/>
      <c r="AA59" s="382"/>
      <c r="AB59" s="382"/>
    </row>
    <row r="60" customFormat="false" ht="12.75" hidden="false" customHeight="false" outlineLevel="0" collapsed="false">
      <c r="A60" s="377" t="s">
        <v>1081</v>
      </c>
      <c r="B60" s="382"/>
      <c r="C60" s="382"/>
      <c r="D60" s="382"/>
      <c r="E60" s="382"/>
      <c r="F60" s="382"/>
      <c r="G60" s="382"/>
      <c r="H60" s="382"/>
      <c r="I60" s="382"/>
      <c r="J60" s="382"/>
      <c r="K60" s="382"/>
      <c r="L60" s="382"/>
      <c r="M60" s="382"/>
      <c r="N60" s="382"/>
      <c r="O60" s="382"/>
      <c r="P60" s="382"/>
      <c r="Q60" s="382"/>
      <c r="R60" s="382"/>
      <c r="S60" s="382"/>
      <c r="T60" s="382"/>
      <c r="U60" s="382"/>
      <c r="V60" s="382"/>
      <c r="W60" s="382"/>
      <c r="X60" s="382"/>
      <c r="Y60" s="382"/>
      <c r="Z60" s="382"/>
      <c r="AA60" s="382"/>
      <c r="AB60" s="382"/>
    </row>
    <row r="61" customFormat="false" ht="12.75" hidden="false" customHeight="false" outlineLevel="0" collapsed="false">
      <c r="A61" s="377" t="s">
        <v>1082</v>
      </c>
      <c r="B61" s="382"/>
      <c r="C61" s="382"/>
      <c r="D61" s="382"/>
      <c r="E61" s="382"/>
      <c r="F61" s="382"/>
      <c r="G61" s="382"/>
      <c r="H61" s="382"/>
      <c r="I61" s="382"/>
      <c r="J61" s="382"/>
      <c r="K61" s="382"/>
      <c r="L61" s="382"/>
      <c r="M61" s="382"/>
      <c r="N61" s="382"/>
      <c r="O61" s="382"/>
      <c r="P61" s="382"/>
      <c r="Q61" s="382"/>
      <c r="R61" s="382"/>
      <c r="S61" s="382"/>
      <c r="T61" s="382"/>
      <c r="U61" s="382"/>
      <c r="V61" s="382"/>
      <c r="W61" s="382"/>
      <c r="X61" s="382"/>
      <c r="Y61" s="382"/>
      <c r="Z61" s="382"/>
      <c r="AA61" s="382"/>
      <c r="AB61" s="382"/>
    </row>
    <row r="62" customFormat="false" ht="12.75" hidden="false" customHeight="false" outlineLevel="0" collapsed="false">
      <c r="A62" s="377" t="s">
        <v>1083</v>
      </c>
      <c r="B62" s="382"/>
      <c r="C62" s="382"/>
      <c r="D62" s="382"/>
      <c r="E62" s="382"/>
      <c r="F62" s="382"/>
      <c r="G62" s="382"/>
      <c r="H62" s="382"/>
      <c r="I62" s="382"/>
      <c r="J62" s="382"/>
      <c r="K62" s="382"/>
      <c r="L62" s="382"/>
      <c r="M62" s="382"/>
      <c r="N62" s="382"/>
      <c r="O62" s="382"/>
      <c r="P62" s="382"/>
      <c r="Q62" s="382"/>
      <c r="R62" s="382"/>
      <c r="S62" s="382"/>
      <c r="T62" s="382"/>
      <c r="U62" s="382"/>
      <c r="V62" s="382"/>
      <c r="W62" s="382"/>
      <c r="X62" s="382"/>
      <c r="Y62" s="382"/>
      <c r="Z62" s="382"/>
      <c r="AA62" s="382"/>
      <c r="AB62" s="382"/>
    </row>
    <row r="63" customFormat="false" ht="12.75" hidden="false" customHeight="false" outlineLevel="0" collapsed="false">
      <c r="A63" s="377" t="s">
        <v>1084</v>
      </c>
      <c r="B63" s="382"/>
      <c r="C63" s="382"/>
      <c r="D63" s="382"/>
      <c r="E63" s="382"/>
      <c r="F63" s="382"/>
      <c r="G63" s="382"/>
      <c r="H63" s="382"/>
      <c r="I63" s="382"/>
      <c r="J63" s="382"/>
      <c r="K63" s="382"/>
      <c r="L63" s="382"/>
      <c r="M63" s="382"/>
      <c r="N63" s="382"/>
      <c r="O63" s="382"/>
      <c r="P63" s="382"/>
      <c r="Q63" s="382"/>
      <c r="R63" s="382"/>
      <c r="S63" s="382"/>
      <c r="T63" s="382"/>
      <c r="U63" s="382"/>
      <c r="V63" s="382"/>
      <c r="W63" s="382"/>
      <c r="X63" s="382"/>
      <c r="Y63" s="382"/>
      <c r="Z63" s="382"/>
      <c r="AA63" s="382"/>
      <c r="AB63" s="382"/>
    </row>
    <row r="64" customFormat="false" ht="12.75" hidden="false" customHeight="false" outlineLevel="0" collapsed="false">
      <c r="A64" s="380" t="s">
        <v>1094</v>
      </c>
      <c r="B64" s="382"/>
      <c r="C64" s="382"/>
      <c r="D64" s="382"/>
      <c r="E64" s="382"/>
      <c r="F64" s="382"/>
      <c r="G64" s="382"/>
      <c r="H64" s="382"/>
      <c r="I64" s="382"/>
      <c r="J64" s="382"/>
      <c r="K64" s="382"/>
      <c r="L64" s="382"/>
      <c r="M64" s="382"/>
      <c r="N64" s="382"/>
      <c r="O64" s="382"/>
      <c r="P64" s="382"/>
      <c r="Q64" s="382"/>
      <c r="R64" s="382"/>
      <c r="S64" s="382"/>
      <c r="T64" s="382"/>
      <c r="U64" s="382"/>
      <c r="V64" s="382"/>
      <c r="W64" s="382"/>
      <c r="X64" s="382"/>
      <c r="Y64" s="382"/>
      <c r="Z64" s="382"/>
      <c r="AA64" s="382"/>
      <c r="AB64" s="382"/>
    </row>
    <row r="65" customFormat="false" ht="12.75" hidden="false" customHeight="false" outlineLevel="0" collapsed="false">
      <c r="A65" s="377" t="s">
        <v>1080</v>
      </c>
      <c r="B65" s="382"/>
      <c r="C65" s="382"/>
      <c r="D65" s="382"/>
      <c r="E65" s="382"/>
      <c r="F65" s="382"/>
      <c r="G65" s="382"/>
      <c r="H65" s="382"/>
      <c r="I65" s="382"/>
      <c r="J65" s="382"/>
      <c r="K65" s="382"/>
      <c r="L65" s="382"/>
      <c r="M65" s="382"/>
      <c r="N65" s="382"/>
      <c r="O65" s="382"/>
      <c r="P65" s="382"/>
      <c r="Q65" s="382"/>
      <c r="R65" s="382"/>
      <c r="S65" s="382"/>
      <c r="T65" s="382"/>
      <c r="U65" s="382"/>
      <c r="V65" s="382"/>
      <c r="W65" s="382"/>
      <c r="X65" s="382"/>
      <c r="Y65" s="382"/>
      <c r="Z65" s="382"/>
      <c r="AA65" s="382"/>
      <c r="AB65" s="382"/>
    </row>
    <row r="66" customFormat="false" ht="12.75" hidden="false" customHeight="false" outlineLevel="0" collapsed="false">
      <c r="A66" s="377" t="s">
        <v>1081</v>
      </c>
      <c r="B66" s="382"/>
      <c r="C66" s="382"/>
      <c r="D66" s="382"/>
      <c r="E66" s="382"/>
      <c r="F66" s="382"/>
      <c r="G66" s="382"/>
      <c r="H66" s="382"/>
      <c r="I66" s="382"/>
      <c r="J66" s="382"/>
      <c r="K66" s="382"/>
      <c r="L66" s="382"/>
      <c r="M66" s="382"/>
      <c r="N66" s="382"/>
      <c r="O66" s="382"/>
      <c r="P66" s="382"/>
      <c r="Q66" s="382"/>
      <c r="R66" s="382"/>
      <c r="S66" s="382"/>
      <c r="T66" s="382"/>
      <c r="U66" s="382"/>
      <c r="V66" s="382"/>
      <c r="W66" s="382"/>
      <c r="X66" s="382"/>
      <c r="Y66" s="382"/>
      <c r="Z66" s="382"/>
      <c r="AA66" s="382"/>
      <c r="AB66" s="382"/>
    </row>
    <row r="67" customFormat="false" ht="12.75" hidden="false" customHeight="false" outlineLevel="0" collapsed="false">
      <c r="A67" s="377" t="s">
        <v>1082</v>
      </c>
      <c r="B67" s="382"/>
      <c r="C67" s="382"/>
      <c r="D67" s="382"/>
      <c r="E67" s="382"/>
      <c r="F67" s="382"/>
      <c r="G67" s="382"/>
      <c r="H67" s="382"/>
      <c r="I67" s="382"/>
      <c r="J67" s="382"/>
      <c r="K67" s="382"/>
      <c r="L67" s="382"/>
      <c r="M67" s="382"/>
      <c r="N67" s="382"/>
      <c r="O67" s="382"/>
      <c r="P67" s="382"/>
      <c r="Q67" s="382"/>
      <c r="R67" s="382"/>
      <c r="S67" s="382"/>
      <c r="T67" s="382"/>
      <c r="U67" s="382"/>
      <c r="V67" s="382"/>
      <c r="W67" s="382"/>
      <c r="X67" s="382"/>
      <c r="Y67" s="382"/>
      <c r="Z67" s="382"/>
      <c r="AA67" s="382"/>
      <c r="AB67" s="382"/>
    </row>
    <row r="68" customFormat="false" ht="12.75" hidden="false" customHeight="false" outlineLevel="0" collapsed="false">
      <c r="A68" s="377" t="s">
        <v>1083</v>
      </c>
      <c r="B68" s="382"/>
      <c r="C68" s="382"/>
      <c r="D68" s="382"/>
      <c r="E68" s="382"/>
      <c r="F68" s="382"/>
      <c r="G68" s="382"/>
      <c r="H68" s="382"/>
      <c r="I68" s="382"/>
      <c r="J68" s="382"/>
      <c r="K68" s="382"/>
      <c r="L68" s="382"/>
      <c r="M68" s="382"/>
      <c r="N68" s="382"/>
      <c r="O68" s="382"/>
      <c r="P68" s="382"/>
      <c r="Q68" s="382"/>
      <c r="R68" s="382"/>
      <c r="S68" s="382"/>
      <c r="T68" s="382"/>
      <c r="U68" s="382"/>
      <c r="V68" s="382"/>
      <c r="W68" s="382"/>
      <c r="X68" s="382"/>
      <c r="Y68" s="382"/>
      <c r="Z68" s="382"/>
      <c r="AA68" s="382"/>
      <c r="AB68" s="382"/>
    </row>
    <row r="69" customFormat="false" ht="12.75" hidden="false" customHeight="false" outlineLevel="0" collapsed="false">
      <c r="A69" s="377" t="s">
        <v>1084</v>
      </c>
      <c r="B69" s="382"/>
      <c r="C69" s="382"/>
      <c r="D69" s="382"/>
      <c r="E69" s="382"/>
      <c r="F69" s="382"/>
      <c r="G69" s="382"/>
      <c r="H69" s="382"/>
      <c r="I69" s="382"/>
      <c r="J69" s="382"/>
      <c r="K69" s="382"/>
      <c r="L69" s="382"/>
      <c r="M69" s="382"/>
      <c r="N69" s="382"/>
      <c r="O69" s="382"/>
      <c r="P69" s="382"/>
      <c r="Q69" s="382"/>
      <c r="R69" s="382"/>
      <c r="S69" s="382"/>
      <c r="T69" s="382"/>
      <c r="U69" s="382"/>
      <c r="V69" s="382"/>
      <c r="W69" s="382"/>
      <c r="X69" s="382"/>
      <c r="Y69" s="382"/>
      <c r="Z69" s="382"/>
      <c r="AA69" s="382"/>
      <c r="AB69" s="382"/>
    </row>
    <row r="70" customFormat="false" ht="12.75" hidden="false" customHeight="false" outlineLevel="0" collapsed="false">
      <c r="A70" s="377" t="s">
        <v>1095</v>
      </c>
      <c r="B70" s="382" t="n">
        <f aca="false">+B68+B67+B66+B62+B61+B60+B56+B55+B54+B50+B49+B48+B44+B43+B42+B38+B37+B36+B32+B31+B30+B26+B25+B24+B20+B19+B18+B14+B13+B12+B8+B7+B6</f>
        <v>0</v>
      </c>
      <c r="C70" s="382" t="n">
        <f aca="false">+C68+C67+C66+C62+C61+C60+C56+C55+C54+C50+C49+C48+C44+C43+C42+C38+C37+C36+C32+C31+C30+C26+C25+C24+C20+C19+C18+C14+C13+C12+C8+C7+C6</f>
        <v>13.96</v>
      </c>
      <c r="D70" s="382" t="n">
        <f aca="false">+D68+D67+D66+D62+D61+D60+D56+D55+D54+D50+D49+D48+D44+D43+D42+D38+D37+D36+D32+D31+D30+D26+D25+D24+D20+D19+D18+D14+D13+D12+D8+D7+D6</f>
        <v>0</v>
      </c>
      <c r="E70" s="382" t="n">
        <f aca="false">+E68+E67+E66+E62+E61+E60+E56+E55+E54+E50+E49+E48+E44+E43+E42+E38+E37+E36+E32+E31+E30+E26+E25+E24+E20+E19+E18+E14+E13+E12+E8+E7+E6</f>
        <v>200.38</v>
      </c>
      <c r="F70" s="382" t="n">
        <f aca="false">+F68+F67+F66+F62+F61+F60+F56+F55+F54+F50+F49+F48+F44+F43+F42+F38+F37+F36+F32+F31+F30+F26+F25+F24+F20+F19+F18+F14+F13+F12+F8+F7+F6</f>
        <v>36.21</v>
      </c>
      <c r="G70" s="382" t="n">
        <f aca="false">+G68+G67+G66+G62+G61+G60+G56+G55+G54+G50+G49+G48+G44+G43+G42+G38+G37+G36+G32+G31+G30+G26+G25+G24+G20+G19+G18+G14+G13+G12+G8+G7+G6</f>
        <v>0</v>
      </c>
      <c r="H70" s="382" t="n">
        <f aca="false">+H68+H67+H66+H62+H61+H60+H56+H55+H54+H50+H49+H48+H44+H43+H42+H38+H37+H36+H32+H31+H30+H26+H25+H24+H20+H19+H18+H14+H13+H12+H8+H7+H6</f>
        <v>0</v>
      </c>
      <c r="I70" s="382" t="n">
        <f aca="false">+I68+I67+I66+I62+I61+I60+I56+I55+I54+I50+I49+I48+I44+I43+I42+I38+I37+I36+I32+I31+I30+I26+I25+I24+I20+I19+I18+I14+I13+I12+I8+I7+I6</f>
        <v>25.75</v>
      </c>
      <c r="J70" s="382" t="n">
        <f aca="false">+J68+J67+J66+J62+J61+J60+J56+J55+J54+J50+J49+J48+J44+J43+J42+J38+J37+J36+J32+J31+J30+J26+J25+J24+J20+J19+J18+J14+J13+J12+J8+J7+J6</f>
        <v>0</v>
      </c>
      <c r="K70" s="382" t="n">
        <f aca="false">+K68+K67+K66+K62+K61+K60+K56+K55+K54+K50+K49+K48+K44+K43+K42+K38+K37+K36+K32+K31+K30+K26+K25+K24+K20+K19+K18+K14+K13+K12+K8+K7+K6</f>
        <v>73.48</v>
      </c>
      <c r="L70" s="382" t="n">
        <f aca="false">+L68+L67+L66+L62+L61+L60+L56+L55+L54+L50+L49+L48+L44+L43+L42+L38+L37+L36+L32+L31+L30+L26+L25+L24+L20+L19+L18+L14+L13+L12+L8+L7+L6</f>
        <v>29.25</v>
      </c>
      <c r="M70" s="382" t="n">
        <f aca="false">+M68+M67+M66+M62+M61+M60+M56+M55+M54+M50+M49+M48+M44+M43+M42+M38+M37+M36+M32+M31+M30+M26+M25+M24+M20+M19+M18+M14+M13+M12+M8+M7+M6</f>
        <v>0</v>
      </c>
      <c r="N70" s="382" t="n">
        <f aca="false">+N68+N67+N66+N62+N61+N60+N56+N55+N54+N50+N49+N48+N44+N43+N42+N38+N37+N36+N32+N31+N30+N26+N25+N24+N20+N19+N18+N14+N13+N12+N8+N7+N6</f>
        <v>0</v>
      </c>
      <c r="O70" s="382" t="n">
        <f aca="false">+O68+O67+O66+O62+O61+O60+O56+O55+O54+O50+O49+O48+O44+O43+O42+O38+O37+O36+O32+O31+O30+O26+O25+O24+O20+O19+O18+O14+O13+O12+O8+O7+O6</f>
        <v>28.78</v>
      </c>
      <c r="P70" s="382" t="n">
        <f aca="false">+P68+P67+P66+P62+P61+P60+P56+P55+P54+P50+P49+P48+P44+P43+P42+P38+P37+P36+P32+P31+P30+P26+P25+P24+P20+P19+P18+P14+P13+P12+P8+P7+P6</f>
        <v>0</v>
      </c>
      <c r="Q70" s="382" t="n">
        <f aca="false">+Q68+Q67+Q66+Q62+Q61+Q60+Q56+Q55+Q54+Q50+Q49+Q48+Q44+Q43+Q42+Q38+Q37+Q36+Q32+Q31+Q30+Q26+Q25+Q24+Q20+Q19+Q18+Q14+Q13+Q12+Q8+Q7+Q6</f>
        <v>0</v>
      </c>
      <c r="R70" s="382" t="n">
        <f aca="false">+R68+R67+R66+R62+R61+R60+R56+R55+R54+R50+R49+R48+R44+R43+R42+R38+R37+R36+R32+R31+R30+R26+R25+R24+R20+R19+R18+R14+R13+R12+R8+R7+R6</f>
        <v>31</v>
      </c>
      <c r="S70" s="382" t="n">
        <f aca="false">+S68+S67+S66+S62+S61+S60+S56+S55+S54+S50+S49+S48+S44+S43+S42+S38+S37+S36+S32+S31+S30+S26+S25+S24+S20+S19+S18+S14+S13+S12+S8+S7+S6</f>
        <v>0</v>
      </c>
      <c r="T70" s="382" t="n">
        <f aca="false">+T68+T67+T66+T62+T61+T60+T56+T55+T54+T50+T49+T48+T44+T43+T42+T38+T37+T36+T32+T31+T30+T26+T25+T24+T20+T19+T18+T14+T13+T12+T8+T7+T6</f>
        <v>0</v>
      </c>
      <c r="U70" s="382" t="n">
        <f aca="false">+U68+U67+U66+U62+U61+U60+U56+U55+U54+U50+U49+U48+U44+U43+U42+U38+U37+U36+U32+U31+U30+U26+U25+U24+U20+U19+U18+U14+U13+U12+U8+U7+U6</f>
        <v>33</v>
      </c>
      <c r="V70" s="382" t="n">
        <f aca="false">+V68+V67+V66+V62+V61+V60+V56+V55+V54+V50+V49+V48+V44+V43+V42+V38+V37+V36+V32+V31+V30+V26+V25+V24+V20+V19+V18+V14+V13+V12+V8+V7+V6</f>
        <v>0</v>
      </c>
      <c r="W70" s="382" t="n">
        <f aca="false">+W68+W67+W66+W62+W61+W60+W56+W55+W54+W50+W49+W48+W44+W43+W42+W38+W37+W36+W32+W31+W30+W26+W25+W24+W20+W19+W18+W14+W13+W12+W8+W7+W6</f>
        <v>0</v>
      </c>
      <c r="X70" s="382" t="n">
        <f aca="false">+X68+X67+X66+X62+X61+X60+X56+X55+X54+X50+X49+X48+X44+X43+X42+X38+X37+X36+X32+X31+X30+X26+X25+X24+X20+X19+X18+X14+X13+X12+X8+X7+X6</f>
        <v>34</v>
      </c>
      <c r="Y70" s="382" t="n">
        <f aca="false">+Y68+Y67+Y66+Y62+Y61+Y60+Y56+Y55+Y54+Y50+Y49+Y48+Y44+Y43+Y42+Y38+Y37+Y36+Y32+Y31+Y30+Y26+Y25+Y24+Y20+Y19+Y18+Y14+Y13+Y12+Y8+Y7+Y6</f>
        <v>0</v>
      </c>
      <c r="Z70" s="382" t="n">
        <f aca="false">+Z68+Z67+Z66+Z62+Z61+Z60+Z56+Z55+Z54+Z50+Z49+Z48+Z44+Z43+Z42+Z38+Z37+Z36+Z32+Z31+Z30+Z26+Z25+Z24+Z20+Z19+Z18+Z14+Z13+Z12+Z8+Z7+Z6</f>
        <v>54.93</v>
      </c>
      <c r="AA70" s="382" t="n">
        <f aca="false">+AA68+AA67+AA66+AA62+AA61+AA60+AA56+AA55+AA54+AA50+AA49+AA48+AA44+AA43+AA42+AA38+AA37+AA36+AA32+AA31+AA30+AA26+AA25+AA24+AA20+AA19+AA18+AA14+AA13+AA12+AA8+AA7+AA6</f>
        <v>34</v>
      </c>
      <c r="AB70" s="382" t="n">
        <f aca="false">+AB68+AB67+AB66+AB62+AB61+AB60+AB56+AB55+AB54+AB50+AB49+AB48+AB44+AB43+AB42+AB38+AB37+AB36+AB32+AB31+AB30+AB26+AB25+AB24+AB20+AB19+AB18+AB14+AB13+AB12+AB8+AB7+AB6</f>
        <v>0</v>
      </c>
    </row>
    <row r="71" customFormat="false" ht="12.75" hidden="false" customHeight="false" outlineLevel="0" collapsed="false">
      <c r="A71" s="377" t="s">
        <v>1096</v>
      </c>
      <c r="B71" s="377" t="n">
        <f aca="false">+B69+B63+B57+B51+B45+B39+B33+B27+B21+B15+B9</f>
        <v>0</v>
      </c>
      <c r="C71" s="377" t="n">
        <f aca="false">+C69+C63+C57+C51+C45+C39+C33+C27+C21+C15+C9</f>
        <v>16.36</v>
      </c>
      <c r="D71" s="377" t="n">
        <f aca="false">+D69+D63+D57+D51+D45+D39+D33+D27+D21+D15+D9</f>
        <v>0</v>
      </c>
      <c r="E71" s="377" t="n">
        <f aca="false">+E69+E63+E57+E51+E45+E39+E33+E27+E21+E15+E9</f>
        <v>107.59</v>
      </c>
      <c r="F71" s="377" t="n">
        <f aca="false">+F69+F63+F57+F51+F45+F39+F33+F27+F21+F15+F9</f>
        <v>49.58</v>
      </c>
      <c r="G71" s="377" t="n">
        <f aca="false">+G69+G63+G57+G51+G45+G39+G33+G27+G21+G15+G9</f>
        <v>0</v>
      </c>
      <c r="H71" s="377" t="n">
        <f aca="false">+H69+H63+H57+H51+H45+H39+H33+H27+H21+H15+H9</f>
        <v>92.79</v>
      </c>
      <c r="I71" s="377" t="n">
        <f aca="false">+I69+I63+I57+I51+I45+I39+I33+I27+I21+I15+I9</f>
        <v>9.37</v>
      </c>
      <c r="J71" s="377" t="n">
        <f aca="false">+J69+J63+J57+J51+J45+J39+J33+J27+J21+J15+J9</f>
        <v>0</v>
      </c>
      <c r="K71" s="377" t="n">
        <f aca="false">+K69+K63+K57+K51+K45+K39+K33+K27+K21+K15+K9</f>
        <v>73.48</v>
      </c>
      <c r="L71" s="377" t="n">
        <f aca="false">+L69+L63+L57+L51+L45+L39+L33+L27+L21+L15+L9</f>
        <v>32.06</v>
      </c>
      <c r="M71" s="377" t="n">
        <f aca="false">+M69+M63+M57+M51+M45+M39+M33+M27+M21+M15+M9</f>
        <v>0</v>
      </c>
      <c r="N71" s="377" t="n">
        <f aca="false">+N69+N63+N57+N51+N45+N39+N33+N27+N21+N15+N9</f>
        <v>0</v>
      </c>
      <c r="O71" s="377" t="n">
        <f aca="false">+O69+O63+O57+O51+O45+O39+O33+O27+O21+O15+O9</f>
        <v>26.25</v>
      </c>
      <c r="P71" s="377" t="n">
        <f aca="false">+P69+P63+P57+P51+P45+P39+P33+P27+P21+P15+P9</f>
        <v>0</v>
      </c>
      <c r="Q71" s="377" t="n">
        <f aca="false">+Q69+Q63+Q57+Q51+Q45+Q39+Q33+Q27+Q21+Q15+Q9</f>
        <v>0</v>
      </c>
      <c r="R71" s="377" t="n">
        <f aca="false">+R69+R63+R57+R51+R45+R39+R33+R27+R21+R15+R9</f>
        <v>37.96</v>
      </c>
      <c r="S71" s="377" t="n">
        <f aca="false">+S69+S63+S57+S51+S45+S39+S33+S27+S21+S15+S9</f>
        <v>0</v>
      </c>
      <c r="T71" s="377" t="n">
        <f aca="false">+T69+T63+T57+T51+T45+T39+T33+T27+T21+T15+T9</f>
        <v>0</v>
      </c>
      <c r="U71" s="377" t="n">
        <f aca="false">+U69+U63+U57+U51+U45+U39+U33+U27+U21+U15+U9</f>
        <v>27.51</v>
      </c>
      <c r="V71" s="377" t="n">
        <f aca="false">+V69+V63+V57+V51+V45+V39+V33+V27+V21+V15+V9</f>
        <v>0</v>
      </c>
      <c r="W71" s="377" t="n">
        <f aca="false">+W69+W63+W57+W51+W45+W39+W33+W27+W21+W15+W9</f>
        <v>0</v>
      </c>
      <c r="X71" s="377" t="n">
        <f aca="false">+X69+X63+X57+X51+X45+X39+X33+X27+X21+X15+X9</f>
        <v>46.9</v>
      </c>
      <c r="Y71" s="377" t="n">
        <f aca="false">+Y69+Y63+Y57+Y51+Y45+Y39+Y33+Y27+Y21+Y15+Y9</f>
        <v>0</v>
      </c>
      <c r="Z71" s="377" t="n">
        <f aca="false">+Z69+Z63+Z57+Z51+Z45+Z39+Z33+Z27+Z21+Z15+Z9</f>
        <v>54.93</v>
      </c>
      <c r="AA71" s="377" t="n">
        <f aca="false">+AA69+AA63+AA57+AA51+AA45+AA39+AA33+AA27+AA21+AA15+AA9</f>
        <v>46.9</v>
      </c>
      <c r="AB71" s="377" t="n">
        <f aca="false">+AB69+AB63+AB57+AB51+AB45+AB39+AB33+AB27+AB21+AB15+AB9</f>
        <v>0</v>
      </c>
    </row>
    <row r="73" customFormat="false" ht="15" hidden="false" customHeight="false" outlineLevel="0" collapsed="false">
      <c r="A73" s="380" t="s">
        <v>1097</v>
      </c>
    </row>
    <row r="74" customFormat="false" ht="12.75" hidden="false" customHeight="true" outlineLevel="0" collapsed="false">
      <c r="A74" s="348" t="s">
        <v>1098</v>
      </c>
      <c r="B74" s="348"/>
      <c r="C74" s="348"/>
      <c r="D74" s="348"/>
      <c r="E74" s="348"/>
      <c r="F74" s="348"/>
      <c r="G74" s="348"/>
      <c r="H74" s="348"/>
      <c r="I74" s="348"/>
      <c r="J74" s="348"/>
      <c r="K74" s="348"/>
      <c r="L74" s="348"/>
      <c r="M74" s="348"/>
      <c r="N74" s="348"/>
      <c r="O74" s="348"/>
      <c r="P74" s="348"/>
      <c r="Q74" s="348"/>
      <c r="R74" s="348"/>
      <c r="S74" s="348"/>
      <c r="T74" s="348"/>
      <c r="U74" s="348"/>
      <c r="V74" s="348"/>
      <c r="W74" s="348"/>
      <c r="X74" s="348"/>
      <c r="Y74" s="348"/>
      <c r="Z74" s="348"/>
      <c r="AA74" s="348"/>
      <c r="AB74" s="348"/>
    </row>
  </sheetData>
  <mergeCells count="11">
    <mergeCell ref="A1:AB1"/>
    <mergeCell ref="B2:D2"/>
    <mergeCell ref="E2:G2"/>
    <mergeCell ref="H2:J2"/>
    <mergeCell ref="K2:M2"/>
    <mergeCell ref="N2:P2"/>
    <mergeCell ref="Q2:S2"/>
    <mergeCell ref="T2:V2"/>
    <mergeCell ref="W2:Y2"/>
    <mergeCell ref="Z2:AB2"/>
    <mergeCell ref="A74:AB74"/>
  </mergeCells>
  <printOptions headings="false" gridLines="true" gridLinesSet="true" horizontalCentered="true" verticalCentered="false"/>
  <pageMargins left="0.354166666666667" right="0.511805555555556" top="1.37777777777778" bottom="0.747916666666667" header="0.905555555555556" footer="0.511805555555556"/>
  <pageSetup paperSize="9" scale="66" fitToWidth="1" fitToHeight="1" pageOrder="downThenOver" orientation="landscape" blackAndWhite="false" draft="false" cellComments="none" firstPageNumber="163" useFirstPageNumber="true" horizontalDpi="300" verticalDpi="300" copies="1"/>
  <headerFooter differentFirst="false" differentOddEven="false">
    <oddHeader>&amp;L&amp;"Arial,Bold"&amp;12Name of State:SIKKIM&amp;C&amp;"Arial,Bold"&amp;12Details of Calamity Relief&amp;R&amp;"Arial,Bold"&amp;12Statement No 14   Rs. in Crore</oddHeader>
    <oddFooter>&amp;C&amp;P</oddFooter>
  </headerFooter>
  <rowBreaks count="1" manualBreakCount="1">
    <brk id="39"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28125" defaultRowHeight="12.75" zeroHeight="false" outlineLevelRow="0" outlineLevelCol="0"/>
  <cols>
    <col collapsed="false" customWidth="true" hidden="false" outlineLevel="0" max="1" min="1" style="377" width="39.56"/>
    <col collapsed="false" customWidth="true" hidden="false" outlineLevel="0" max="2" min="2" style="377" width="11.13"/>
    <col collapsed="false" customWidth="true" hidden="false" outlineLevel="0" max="9" min="3" style="377" width="9.99"/>
    <col collapsed="false" customWidth="true" hidden="false" outlineLevel="0" max="10" min="10" style="377" width="13.99"/>
    <col collapsed="false" customWidth="true" hidden="false" outlineLevel="0" max="11" min="11" style="377" width="13.41"/>
    <col collapsed="false" customWidth="false" hidden="false" outlineLevel="0" max="257" min="12" style="377" width="10.28"/>
  </cols>
  <sheetData>
    <row r="1" customFormat="false" ht="12.75" hidden="false" customHeight="false" outlineLevel="0" collapsed="false">
      <c r="A1" s="379" t="s">
        <v>1099</v>
      </c>
      <c r="B1" s="379"/>
      <c r="C1" s="379"/>
      <c r="D1" s="379"/>
      <c r="E1" s="379" t="s">
        <v>100</v>
      </c>
      <c r="F1" s="379"/>
      <c r="G1" s="379"/>
      <c r="H1" s="379"/>
      <c r="I1" s="379"/>
      <c r="J1" s="379" t="s">
        <v>101</v>
      </c>
      <c r="K1" s="379" t="s">
        <v>102</v>
      </c>
    </row>
    <row r="2" customFormat="false" ht="12.75" hidden="false" customHeight="false" outlineLevel="0" collapsed="false">
      <c r="A2" s="379"/>
      <c r="B2" s="379"/>
      <c r="C2" s="379" t="s">
        <v>105</v>
      </c>
      <c r="D2" s="379" t="s">
        <v>106</v>
      </c>
      <c r="E2" s="379" t="s">
        <v>107</v>
      </c>
      <c r="F2" s="379" t="s">
        <v>108</v>
      </c>
      <c r="G2" s="379" t="s">
        <v>109</v>
      </c>
      <c r="H2" s="379" t="s">
        <v>110</v>
      </c>
      <c r="I2" s="379" t="s">
        <v>111</v>
      </c>
      <c r="J2" s="379" t="s">
        <v>112</v>
      </c>
      <c r="K2" s="379" t="s">
        <v>113</v>
      </c>
    </row>
    <row r="3" customFormat="false" ht="12.75" hidden="false" customHeight="false" outlineLevel="0" collapsed="false">
      <c r="A3" s="379" t="n">
        <v>1</v>
      </c>
      <c r="B3" s="379"/>
      <c r="C3" s="379" t="n">
        <v>2</v>
      </c>
      <c r="D3" s="379" t="n">
        <v>3</v>
      </c>
      <c r="E3" s="379" t="n">
        <v>4</v>
      </c>
      <c r="F3" s="379" t="n">
        <v>5</v>
      </c>
      <c r="G3" s="379" t="n">
        <v>6</v>
      </c>
      <c r="H3" s="379" t="n">
        <v>7</v>
      </c>
      <c r="I3" s="379" t="n">
        <v>8</v>
      </c>
      <c r="J3" s="379" t="n">
        <v>9</v>
      </c>
      <c r="K3" s="379" t="n">
        <v>10</v>
      </c>
    </row>
    <row r="4" customFormat="false" ht="15.95" hidden="false" customHeight="true" outlineLevel="0" collapsed="false">
      <c r="A4" s="380" t="s">
        <v>1100</v>
      </c>
      <c r="B4" s="345"/>
      <c r="C4" s="345"/>
      <c r="D4" s="345"/>
      <c r="E4" s="345"/>
      <c r="F4" s="345"/>
      <c r="G4" s="345"/>
      <c r="H4" s="345"/>
      <c r="I4" s="345"/>
      <c r="J4" s="415" t="n">
        <v>30</v>
      </c>
      <c r="K4" s="415" t="n">
        <v>0.175</v>
      </c>
    </row>
    <row r="5" customFormat="false" ht="15.95" hidden="false" customHeight="true" outlineLevel="0" collapsed="false">
      <c r="A5" s="380" t="s">
        <v>1101</v>
      </c>
      <c r="B5" s="345"/>
      <c r="C5" s="345"/>
      <c r="D5" s="345"/>
      <c r="E5" s="345"/>
      <c r="F5" s="345"/>
      <c r="G5" s="345"/>
      <c r="H5" s="345"/>
      <c r="I5" s="345"/>
      <c r="J5" s="415"/>
      <c r="K5" s="415"/>
    </row>
    <row r="6" customFormat="false" ht="15.95" hidden="false" customHeight="true" outlineLevel="0" collapsed="false">
      <c r="A6" s="380" t="s">
        <v>1102</v>
      </c>
      <c r="B6" s="379"/>
      <c r="C6" s="379"/>
      <c r="D6" s="379"/>
      <c r="E6" s="379"/>
      <c r="F6" s="379"/>
      <c r="G6" s="379"/>
      <c r="H6" s="379"/>
      <c r="I6" s="379"/>
      <c r="J6" s="415"/>
      <c r="K6" s="415"/>
    </row>
    <row r="7" customFormat="false" ht="15.95" hidden="false" customHeight="true" outlineLevel="0" collapsed="false">
      <c r="A7" s="380" t="s">
        <v>1103</v>
      </c>
      <c r="B7" s="379"/>
      <c r="C7" s="379"/>
      <c r="D7" s="379"/>
      <c r="E7" s="345"/>
      <c r="F7" s="345"/>
      <c r="G7" s="345"/>
      <c r="H7" s="345"/>
      <c r="I7" s="345"/>
      <c r="J7" s="415"/>
      <c r="K7" s="415"/>
    </row>
    <row r="8" customFormat="false" ht="25.5" hidden="false" customHeight="false" outlineLevel="0" collapsed="false">
      <c r="A8" s="380" t="s">
        <v>1104</v>
      </c>
      <c r="B8" s="416" t="s">
        <v>1105</v>
      </c>
      <c r="C8" s="416"/>
      <c r="D8" s="379"/>
      <c r="E8" s="345"/>
      <c r="F8" s="345"/>
      <c r="G8" s="345"/>
      <c r="H8" s="345"/>
      <c r="I8" s="345"/>
      <c r="J8" s="415"/>
      <c r="K8" s="415"/>
    </row>
    <row r="9" customFormat="false" ht="20.1" hidden="false" customHeight="true" outlineLevel="0" collapsed="false">
      <c r="A9" s="377" t="s">
        <v>1106</v>
      </c>
      <c r="B9" s="417" t="s">
        <v>1107</v>
      </c>
      <c r="C9" s="417"/>
      <c r="D9" s="345"/>
      <c r="E9" s="345"/>
      <c r="F9" s="345"/>
      <c r="G9" s="345"/>
      <c r="H9" s="345"/>
      <c r="I9" s="345"/>
      <c r="J9" s="415"/>
      <c r="K9" s="415"/>
    </row>
    <row r="10" customFormat="false" ht="20.1" hidden="false" customHeight="true" outlineLevel="0" collapsed="false">
      <c r="A10" s="377" t="s">
        <v>1108</v>
      </c>
      <c r="B10" s="345" t="s">
        <v>1109</v>
      </c>
      <c r="C10" s="345"/>
      <c r="D10" s="345"/>
      <c r="E10" s="345"/>
      <c r="F10" s="345"/>
      <c r="G10" s="345"/>
      <c r="H10" s="345"/>
      <c r="I10" s="345"/>
      <c r="J10" s="415"/>
      <c r="K10" s="415"/>
    </row>
    <row r="11" customFormat="false" ht="20.1" hidden="false" customHeight="true" outlineLevel="0" collapsed="false">
      <c r="A11" s="377" t="s">
        <v>1110</v>
      </c>
      <c r="B11" s="418" t="n">
        <v>0.09</v>
      </c>
      <c r="C11" s="418"/>
      <c r="D11" s="345"/>
      <c r="E11" s="345"/>
      <c r="F11" s="345"/>
      <c r="G11" s="345"/>
      <c r="H11" s="345"/>
      <c r="I11" s="345"/>
      <c r="J11" s="415"/>
      <c r="K11" s="415"/>
    </row>
    <row r="12" customFormat="false" ht="20.1" hidden="false" customHeight="true" outlineLevel="0" collapsed="false">
      <c r="A12" s="377" t="s">
        <v>1111</v>
      </c>
      <c r="B12" s="419" t="n">
        <v>30.5276</v>
      </c>
      <c r="C12" s="419"/>
      <c r="D12" s="419"/>
      <c r="E12" s="419"/>
      <c r="F12" s="419"/>
      <c r="G12" s="419"/>
      <c r="H12" s="419"/>
      <c r="I12" s="419"/>
      <c r="J12" s="415"/>
      <c r="K12" s="415"/>
    </row>
    <row r="13" customFormat="false" ht="20.1" hidden="false" customHeight="true" outlineLevel="0" collapsed="false">
      <c r="A13" s="377" t="s">
        <v>1112</v>
      </c>
      <c r="B13" s="419" t="s">
        <v>1113</v>
      </c>
      <c r="C13" s="419" t="n">
        <v>3.8964</v>
      </c>
      <c r="D13" s="419" t="n">
        <v>7.0529</v>
      </c>
      <c r="E13" s="419" t="n">
        <v>6.7614</v>
      </c>
      <c r="F13" s="419" t="n">
        <v>9.0271</v>
      </c>
      <c r="G13" s="419" t="n">
        <v>5.0713</v>
      </c>
      <c r="H13" s="419" t="n">
        <v>1.1307</v>
      </c>
      <c r="I13" s="419" t="n">
        <v>2.3731</v>
      </c>
      <c r="J13" s="415"/>
      <c r="K13" s="415"/>
    </row>
    <row r="14" customFormat="false" ht="20.1" hidden="false" customHeight="true" outlineLevel="0" collapsed="false">
      <c r="A14" s="377" t="s">
        <v>1114</v>
      </c>
      <c r="B14" s="419" t="s">
        <v>1113</v>
      </c>
      <c r="C14" s="419" t="n">
        <v>1.7165</v>
      </c>
      <c r="D14" s="419" t="n">
        <v>3.8369</v>
      </c>
      <c r="E14" s="419" t="n">
        <v>8.0144</v>
      </c>
      <c r="F14" s="419" t="n">
        <v>8.9056</v>
      </c>
      <c r="G14" s="419" t="n">
        <v>3.7407</v>
      </c>
      <c r="H14" s="419" t="n">
        <v>1.2564</v>
      </c>
      <c r="I14" s="419" t="n">
        <v>2.6368</v>
      </c>
      <c r="J14" s="415"/>
      <c r="K14" s="415"/>
    </row>
    <row r="15" customFormat="false" ht="22.5" hidden="false" customHeight="true" outlineLevel="0" collapsed="false">
      <c r="A15" s="380" t="s">
        <v>1115</v>
      </c>
      <c r="B15" s="380"/>
      <c r="C15" s="380"/>
      <c r="D15" s="380"/>
      <c r="J15" s="415"/>
      <c r="K15" s="415"/>
    </row>
    <row r="16" customFormat="false" ht="45" hidden="false" customHeight="true" outlineLevel="0" collapsed="false">
      <c r="A16" s="380" t="s">
        <v>1104</v>
      </c>
      <c r="B16" s="416" t="s">
        <v>1116</v>
      </c>
      <c r="C16" s="416"/>
      <c r="D16" s="380"/>
      <c r="J16" s="415"/>
      <c r="K16" s="415"/>
    </row>
    <row r="17" customFormat="false" ht="20.1" hidden="false" customHeight="true" outlineLevel="0" collapsed="false">
      <c r="A17" s="377" t="s">
        <v>1106</v>
      </c>
      <c r="B17" s="417" t="s">
        <v>1107</v>
      </c>
      <c r="C17" s="417"/>
      <c r="J17" s="415"/>
      <c r="K17" s="415"/>
    </row>
    <row r="18" customFormat="false" ht="20.1" hidden="false" customHeight="true" outlineLevel="0" collapsed="false">
      <c r="A18" s="377" t="s">
        <v>1108</v>
      </c>
      <c r="B18" s="345" t="s">
        <v>1109</v>
      </c>
      <c r="C18" s="345"/>
      <c r="J18" s="415"/>
      <c r="K18" s="415"/>
    </row>
    <row r="19" customFormat="false" ht="20.1" hidden="false" customHeight="true" outlineLevel="0" collapsed="false">
      <c r="A19" s="377" t="s">
        <v>1110</v>
      </c>
      <c r="B19" s="418" t="n">
        <v>0.09</v>
      </c>
      <c r="C19" s="418"/>
      <c r="J19" s="415"/>
      <c r="K19" s="415"/>
    </row>
    <row r="20" customFormat="false" ht="20.1" hidden="false" customHeight="true" outlineLevel="0" collapsed="false">
      <c r="A20" s="377" t="s">
        <v>1111</v>
      </c>
      <c r="B20" s="420" t="n">
        <v>78.4248</v>
      </c>
      <c r="J20" s="415"/>
      <c r="K20" s="415"/>
    </row>
    <row r="21" customFormat="false" ht="20.1" hidden="false" customHeight="true" outlineLevel="0" collapsed="false">
      <c r="A21" s="377" t="s">
        <v>1112</v>
      </c>
      <c r="B21" s="345" t="s">
        <v>1113</v>
      </c>
      <c r="C21" s="345" t="s">
        <v>1113</v>
      </c>
      <c r="D21" s="345" t="s">
        <v>1113</v>
      </c>
      <c r="E21" s="382" t="n">
        <v>0.6161</v>
      </c>
      <c r="F21" s="382" t="n">
        <v>3.7057</v>
      </c>
      <c r="G21" s="382" t="n">
        <v>29.1396</v>
      </c>
      <c r="H21" s="382" t="n">
        <v>12.6216</v>
      </c>
      <c r="I21" s="382" t="n">
        <v>12.9524</v>
      </c>
      <c r="J21" s="415"/>
      <c r="K21" s="415"/>
    </row>
    <row r="22" customFormat="false" ht="20.1" hidden="false" customHeight="true" outlineLevel="0" collapsed="false">
      <c r="A22" s="377" t="s">
        <v>1117</v>
      </c>
      <c r="B22" s="345" t="s">
        <v>1113</v>
      </c>
      <c r="C22" s="345" t="s">
        <v>1113</v>
      </c>
      <c r="D22" s="345" t="s">
        <v>1113</v>
      </c>
      <c r="E22" s="382" t="n">
        <v>1.1136</v>
      </c>
      <c r="F22" s="382" t="n">
        <v>6.2114</v>
      </c>
      <c r="G22" s="382" t="n">
        <v>18.2238</v>
      </c>
      <c r="H22" s="382" t="n">
        <v>13.0237</v>
      </c>
      <c r="I22" s="382" t="n">
        <v>11.6134</v>
      </c>
      <c r="J22" s="415"/>
      <c r="K22" s="415"/>
    </row>
    <row r="23" s="423" customFormat="true" ht="24" hidden="false" customHeight="true" outlineLevel="0" collapsed="false">
      <c r="A23" s="421" t="s">
        <v>1118</v>
      </c>
      <c r="B23" s="421"/>
      <c r="C23" s="421"/>
      <c r="D23" s="421"/>
      <c r="E23" s="422"/>
      <c r="F23" s="422"/>
      <c r="G23" s="422"/>
      <c r="H23" s="422"/>
      <c r="I23" s="422"/>
      <c r="J23" s="422"/>
      <c r="K23" s="422"/>
    </row>
    <row r="24" s="423" customFormat="true" ht="27" hidden="false" customHeight="true" outlineLevel="0" collapsed="false">
      <c r="A24" s="424" t="s">
        <v>1119</v>
      </c>
      <c r="B24" s="424"/>
      <c r="C24" s="424"/>
      <c r="D24" s="424"/>
      <c r="E24" s="424"/>
      <c r="F24" s="424"/>
      <c r="G24" s="424"/>
      <c r="H24" s="424"/>
      <c r="I24" s="424"/>
      <c r="J24" s="424"/>
      <c r="K24" s="424"/>
    </row>
    <row r="25" s="423" customFormat="true" ht="20.1" hidden="false" customHeight="true" outlineLevel="0" collapsed="false">
      <c r="A25" s="422" t="s">
        <v>1120</v>
      </c>
      <c r="B25" s="425" t="s">
        <v>1121</v>
      </c>
      <c r="C25" s="425"/>
      <c r="D25" s="422"/>
      <c r="E25" s="422"/>
      <c r="F25" s="422"/>
      <c r="G25" s="422"/>
      <c r="H25" s="422"/>
      <c r="I25" s="422"/>
      <c r="J25" s="422"/>
      <c r="K25" s="422"/>
    </row>
    <row r="26" s="423" customFormat="true" ht="20.1" hidden="false" customHeight="true" outlineLevel="0" collapsed="false">
      <c r="A26" s="422" t="s">
        <v>1108</v>
      </c>
      <c r="B26" s="426" t="s">
        <v>1122</v>
      </c>
      <c r="C26" s="426"/>
      <c r="D26" s="422"/>
      <c r="E26" s="422"/>
      <c r="F26" s="422"/>
      <c r="G26" s="422"/>
      <c r="H26" s="422"/>
      <c r="I26" s="422"/>
      <c r="J26" s="422"/>
      <c r="K26" s="422"/>
    </row>
    <row r="27" s="423" customFormat="true" ht="20.1" hidden="false" customHeight="true" outlineLevel="0" collapsed="false">
      <c r="A27" s="422" t="s">
        <v>1110</v>
      </c>
      <c r="B27" s="426" t="s">
        <v>1122</v>
      </c>
      <c r="C27" s="426"/>
      <c r="D27" s="422"/>
      <c r="E27" s="422"/>
      <c r="F27" s="422"/>
      <c r="G27" s="422"/>
      <c r="H27" s="422"/>
      <c r="I27" s="422"/>
      <c r="J27" s="422"/>
      <c r="K27" s="422"/>
    </row>
    <row r="28" s="423" customFormat="true" ht="20.1" hidden="false" customHeight="true" outlineLevel="0" collapsed="false">
      <c r="A28" s="422" t="s">
        <v>1111</v>
      </c>
      <c r="B28" s="427" t="n">
        <v>95.39</v>
      </c>
      <c r="C28" s="427"/>
      <c r="D28" s="427"/>
      <c r="E28" s="427"/>
      <c r="F28" s="427"/>
      <c r="G28" s="427"/>
      <c r="H28" s="427"/>
      <c r="I28" s="427"/>
      <c r="J28" s="427"/>
      <c r="K28" s="422"/>
    </row>
    <row r="29" s="423" customFormat="true" ht="20.1" hidden="false" customHeight="true" outlineLevel="0" collapsed="false">
      <c r="A29" s="422" t="s">
        <v>1112</v>
      </c>
      <c r="B29" s="422"/>
      <c r="C29" s="427" t="n">
        <v>0</v>
      </c>
      <c r="D29" s="427" t="n">
        <v>0</v>
      </c>
      <c r="E29" s="427" t="n">
        <v>4.2058</v>
      </c>
      <c r="F29" s="427" t="n">
        <v>10.2717</v>
      </c>
      <c r="G29" s="427" t="n">
        <v>7.7717</v>
      </c>
      <c r="H29" s="427" t="n">
        <v>5.0446</v>
      </c>
      <c r="I29" s="427" t="n">
        <v>5.8679</v>
      </c>
      <c r="J29" s="427" t="n">
        <v>11.8874</v>
      </c>
      <c r="K29" s="427" t="n">
        <v>15</v>
      </c>
    </row>
    <row r="30" s="423" customFormat="true" ht="20.1" hidden="false" customHeight="true" outlineLevel="0" collapsed="false">
      <c r="A30" s="422" t="s">
        <v>1117</v>
      </c>
      <c r="B30" s="422"/>
      <c r="C30" s="427" t="n">
        <v>0</v>
      </c>
      <c r="D30" s="427" t="n">
        <v>0</v>
      </c>
      <c r="E30" s="427" t="n">
        <v>4.2058</v>
      </c>
      <c r="F30" s="427" t="n">
        <v>10.2717</v>
      </c>
      <c r="G30" s="427" t="n">
        <v>7.7717</v>
      </c>
      <c r="H30" s="427" t="n">
        <v>5.0446</v>
      </c>
      <c r="I30" s="427" t="n">
        <v>5.8679</v>
      </c>
      <c r="J30" s="427" t="n">
        <v>11.8874</v>
      </c>
      <c r="K30" s="427" t="n">
        <v>15</v>
      </c>
    </row>
    <row r="31" s="423" customFormat="true" ht="32.25" hidden="false" customHeight="true" outlineLevel="0" collapsed="false">
      <c r="A31" s="421" t="s">
        <v>1123</v>
      </c>
      <c r="B31" s="421"/>
      <c r="C31" s="421"/>
      <c r="D31" s="421"/>
      <c r="E31" s="422"/>
      <c r="F31" s="422"/>
      <c r="G31" s="422"/>
      <c r="H31" s="422"/>
      <c r="I31" s="422"/>
      <c r="J31" s="422"/>
      <c r="K31" s="422"/>
    </row>
    <row r="32" s="423" customFormat="true" ht="12.75" hidden="false" customHeight="false" outlineLevel="0" collapsed="false">
      <c r="A32" s="421" t="s">
        <v>1124</v>
      </c>
      <c r="B32" s="421"/>
      <c r="C32" s="421"/>
      <c r="D32" s="421"/>
      <c r="E32" s="422"/>
      <c r="F32" s="422"/>
      <c r="G32" s="422"/>
      <c r="H32" s="422"/>
      <c r="I32" s="422"/>
      <c r="J32" s="422"/>
      <c r="K32" s="422"/>
    </row>
    <row r="33" s="423" customFormat="true" ht="20.1" hidden="false" customHeight="true" outlineLevel="0" collapsed="false">
      <c r="A33" s="422" t="s">
        <v>1120</v>
      </c>
      <c r="B33" s="428" t="s">
        <v>1125</v>
      </c>
      <c r="C33" s="429"/>
      <c r="D33" s="422"/>
      <c r="E33" s="422"/>
      <c r="F33" s="422"/>
      <c r="G33" s="422"/>
      <c r="H33" s="422"/>
      <c r="I33" s="422"/>
      <c r="J33" s="422"/>
      <c r="K33" s="422"/>
    </row>
    <row r="34" s="423" customFormat="true" ht="20.1" hidden="false" customHeight="true" outlineLevel="0" collapsed="false">
      <c r="A34" s="422" t="s">
        <v>1108</v>
      </c>
      <c r="B34" s="426" t="s">
        <v>1126</v>
      </c>
      <c r="C34" s="426"/>
      <c r="D34" s="422"/>
      <c r="E34" s="422"/>
      <c r="F34" s="422"/>
      <c r="G34" s="422"/>
      <c r="H34" s="422"/>
      <c r="I34" s="422"/>
      <c r="J34" s="422"/>
      <c r="K34" s="422"/>
    </row>
    <row r="35" s="423" customFormat="true" ht="20.1" hidden="false" customHeight="true" outlineLevel="0" collapsed="false">
      <c r="A35" s="430" t="s">
        <v>1127</v>
      </c>
      <c r="B35" s="431" t="s">
        <v>1128</v>
      </c>
      <c r="C35" s="431"/>
      <c r="D35" s="431"/>
      <c r="E35" s="431"/>
      <c r="F35" s="431"/>
      <c r="G35" s="422"/>
      <c r="H35" s="422"/>
      <c r="I35" s="422"/>
      <c r="J35" s="422"/>
      <c r="K35" s="422"/>
    </row>
    <row r="36" s="423" customFormat="true" ht="20.1" hidden="false" customHeight="true" outlineLevel="0" collapsed="false">
      <c r="A36" s="430"/>
      <c r="B36" s="431" t="s">
        <v>1129</v>
      </c>
      <c r="C36" s="431"/>
      <c r="D36" s="431"/>
      <c r="E36" s="431"/>
      <c r="F36" s="422"/>
      <c r="G36" s="422"/>
      <c r="H36" s="422"/>
      <c r="I36" s="422"/>
      <c r="J36" s="422"/>
      <c r="K36" s="422"/>
    </row>
    <row r="37" s="423" customFormat="true" ht="20.1" hidden="false" customHeight="true" outlineLevel="0" collapsed="false">
      <c r="A37" s="422" t="s">
        <v>1111</v>
      </c>
      <c r="B37" s="427" t="n">
        <v>330.57</v>
      </c>
      <c r="C37" s="427"/>
      <c r="D37" s="427"/>
      <c r="E37" s="427"/>
      <c r="F37" s="427"/>
      <c r="G37" s="427"/>
      <c r="H37" s="427"/>
      <c r="I37" s="427"/>
      <c r="J37" s="427"/>
      <c r="K37" s="422"/>
    </row>
    <row r="38" s="423" customFormat="true" ht="20.1" hidden="false" customHeight="true" outlineLevel="0" collapsed="false">
      <c r="A38" s="422" t="s">
        <v>1112</v>
      </c>
      <c r="B38" s="422"/>
      <c r="C38" s="427" t="n">
        <v>0.707</v>
      </c>
      <c r="D38" s="427" t="n">
        <v>5.5222</v>
      </c>
      <c r="E38" s="427" t="n">
        <v>14.6926</v>
      </c>
      <c r="F38" s="427" t="n">
        <v>15.5919</v>
      </c>
      <c r="G38" s="427" t="n">
        <v>19.4073</v>
      </c>
      <c r="H38" s="427" t="n">
        <v>15.5096</v>
      </c>
      <c r="I38" s="427" t="n">
        <v>18.1656</v>
      </c>
      <c r="J38" s="427" t="n">
        <v>14.1665</v>
      </c>
      <c r="K38" s="432" t="s">
        <v>1113</v>
      </c>
    </row>
    <row r="39" s="423" customFormat="true" ht="20.1" hidden="false" customHeight="true" outlineLevel="0" collapsed="false">
      <c r="A39" s="422" t="s">
        <v>1117</v>
      </c>
      <c r="B39" s="422"/>
      <c r="C39" s="427" t="n">
        <v>1.4313</v>
      </c>
      <c r="D39" s="427" t="n">
        <v>8.4058</v>
      </c>
      <c r="E39" s="427" t="n">
        <v>22.9288</v>
      </c>
      <c r="F39" s="427" t="n">
        <v>18.4461</v>
      </c>
      <c r="G39" s="427" t="n">
        <v>21.2522</v>
      </c>
      <c r="H39" s="427" t="n">
        <v>18.8816</v>
      </c>
      <c r="I39" s="427" t="n">
        <v>16.6388</v>
      </c>
      <c r="J39" s="432" t="s">
        <v>1113</v>
      </c>
      <c r="K39" s="432" t="s">
        <v>1113</v>
      </c>
    </row>
    <row r="40" s="423" customFormat="true" ht="32.25" hidden="false" customHeight="true" outlineLevel="0" collapsed="false">
      <c r="A40" s="421" t="s">
        <v>1130</v>
      </c>
      <c r="B40" s="421"/>
      <c r="C40" s="421"/>
      <c r="D40" s="421"/>
      <c r="E40" s="422"/>
      <c r="F40" s="422"/>
      <c r="G40" s="422"/>
      <c r="H40" s="422"/>
      <c r="I40" s="422"/>
      <c r="J40" s="422"/>
      <c r="K40" s="422"/>
    </row>
    <row r="41" s="423" customFormat="true" ht="12.75" hidden="false" customHeight="false" outlineLevel="0" collapsed="false">
      <c r="A41" s="421" t="s">
        <v>1131</v>
      </c>
      <c r="B41" s="421"/>
      <c r="C41" s="421"/>
      <c r="D41" s="421"/>
      <c r="E41" s="422"/>
      <c r="F41" s="422"/>
      <c r="G41" s="422"/>
      <c r="H41" s="422"/>
      <c r="I41" s="422"/>
      <c r="J41" s="422"/>
      <c r="K41" s="422"/>
    </row>
    <row r="42" s="423" customFormat="true" ht="20.1" hidden="false" customHeight="true" outlineLevel="0" collapsed="false">
      <c r="A42" s="422" t="s">
        <v>1120</v>
      </c>
      <c r="B42" s="433" t="s">
        <v>1132</v>
      </c>
      <c r="C42" s="429"/>
      <c r="D42" s="422"/>
      <c r="E42" s="422"/>
      <c r="F42" s="422"/>
      <c r="G42" s="422"/>
      <c r="H42" s="422"/>
      <c r="I42" s="422"/>
      <c r="J42" s="422"/>
      <c r="K42" s="422"/>
    </row>
    <row r="43" s="423" customFormat="true" ht="27.75" hidden="false" customHeight="true" outlineLevel="0" collapsed="false">
      <c r="A43" s="422" t="s">
        <v>1108</v>
      </c>
      <c r="B43" s="431" t="s">
        <v>1133</v>
      </c>
      <c r="C43" s="431"/>
      <c r="D43" s="431"/>
      <c r="E43" s="431"/>
      <c r="F43" s="431"/>
      <c r="G43" s="431"/>
      <c r="H43" s="431"/>
      <c r="I43" s="431"/>
      <c r="J43" s="431"/>
      <c r="K43" s="431"/>
    </row>
    <row r="44" s="423" customFormat="true" ht="39.75" hidden="false" customHeight="true" outlineLevel="0" collapsed="false">
      <c r="A44" s="430" t="s">
        <v>1127</v>
      </c>
      <c r="B44" s="431" t="s">
        <v>1134</v>
      </c>
      <c r="C44" s="431"/>
      <c r="D44" s="431"/>
      <c r="E44" s="431"/>
      <c r="F44" s="431"/>
      <c r="G44" s="431"/>
      <c r="H44" s="431"/>
      <c r="I44" s="431"/>
      <c r="J44" s="431"/>
      <c r="K44" s="431"/>
    </row>
    <row r="45" s="423" customFormat="true" ht="20.1" hidden="false" customHeight="true" outlineLevel="0" collapsed="false">
      <c r="A45" s="422" t="s">
        <v>1111</v>
      </c>
      <c r="B45" s="434" t="n">
        <v>117.9972</v>
      </c>
      <c r="C45" s="427"/>
      <c r="D45" s="427"/>
      <c r="E45" s="427"/>
      <c r="F45" s="427"/>
      <c r="G45" s="427"/>
      <c r="H45" s="427"/>
      <c r="I45" s="427"/>
      <c r="J45" s="427"/>
      <c r="K45" s="422"/>
    </row>
    <row r="46" s="423" customFormat="true" ht="20.1" hidden="false" customHeight="true" outlineLevel="0" collapsed="false">
      <c r="A46" s="422" t="s">
        <v>1112</v>
      </c>
      <c r="B46" s="422"/>
      <c r="C46" s="434" t="n">
        <v>0</v>
      </c>
      <c r="D46" s="434" t="n">
        <v>0.7318</v>
      </c>
      <c r="E46" s="434" t="n">
        <v>1.479</v>
      </c>
      <c r="F46" s="434" t="n">
        <v>4.3807</v>
      </c>
      <c r="G46" s="434" t="n">
        <v>13.7123</v>
      </c>
      <c r="H46" s="434" t="n">
        <v>6.7331</v>
      </c>
      <c r="I46" s="434" t="n">
        <v>22.9406</v>
      </c>
      <c r="J46" s="434" t="n">
        <v>7.7884</v>
      </c>
      <c r="K46" s="435" t="n">
        <v>20.8989</v>
      </c>
    </row>
    <row r="47" s="423" customFormat="true" ht="20.1" hidden="false" customHeight="true" outlineLevel="0" collapsed="false">
      <c r="A47" s="422" t="s">
        <v>1117</v>
      </c>
      <c r="B47" s="422"/>
      <c r="C47" s="434" t="n">
        <v>0</v>
      </c>
      <c r="D47" s="434" t="n">
        <v>0.7318</v>
      </c>
      <c r="E47" s="434" t="n">
        <v>1.479</v>
      </c>
      <c r="F47" s="434" t="n">
        <v>4.3807</v>
      </c>
      <c r="G47" s="434" t="n">
        <v>13.7123</v>
      </c>
      <c r="H47" s="434" t="n">
        <v>6.7331</v>
      </c>
      <c r="I47" s="434" t="n">
        <v>22.9406</v>
      </c>
      <c r="J47" s="434" t="n">
        <v>7.7884</v>
      </c>
      <c r="K47" s="435" t="n">
        <v>20.8989</v>
      </c>
    </row>
    <row r="48" s="423" customFormat="true" ht="29.25" hidden="false" customHeight="true" outlineLevel="0" collapsed="false">
      <c r="A48" s="421" t="s">
        <v>1135</v>
      </c>
      <c r="B48" s="421"/>
      <c r="C48" s="421"/>
      <c r="D48" s="421"/>
      <c r="E48" s="422"/>
      <c r="F48" s="422"/>
      <c r="G48" s="422"/>
      <c r="H48" s="422"/>
      <c r="I48" s="422"/>
      <c r="J48" s="422"/>
      <c r="K48" s="422"/>
    </row>
    <row r="49" s="423" customFormat="true" ht="12.75" hidden="false" customHeight="false" outlineLevel="0" collapsed="false">
      <c r="A49" s="421" t="s">
        <v>1136</v>
      </c>
      <c r="B49" s="421"/>
      <c r="C49" s="421"/>
      <c r="D49" s="421"/>
      <c r="E49" s="422"/>
      <c r="F49" s="422"/>
      <c r="G49" s="422"/>
      <c r="H49" s="422"/>
      <c r="I49" s="422"/>
      <c r="J49" s="422"/>
      <c r="K49" s="422"/>
    </row>
    <row r="50" s="423" customFormat="true" ht="20.1" hidden="false" customHeight="true" outlineLevel="0" collapsed="false">
      <c r="A50" s="422" t="s">
        <v>1120</v>
      </c>
      <c r="B50" s="433" t="s">
        <v>1125</v>
      </c>
      <c r="C50" s="429"/>
      <c r="D50" s="422"/>
      <c r="E50" s="422"/>
      <c r="F50" s="422"/>
      <c r="G50" s="422"/>
      <c r="H50" s="422"/>
      <c r="I50" s="422"/>
      <c r="J50" s="422"/>
      <c r="K50" s="422"/>
    </row>
    <row r="51" s="423" customFormat="true" ht="20.1" hidden="false" customHeight="true" outlineLevel="0" collapsed="false">
      <c r="A51" s="422" t="s">
        <v>1108</v>
      </c>
      <c r="B51" s="426"/>
      <c r="C51" s="426"/>
      <c r="D51" s="422"/>
      <c r="E51" s="422"/>
      <c r="F51" s="422"/>
      <c r="G51" s="422"/>
      <c r="H51" s="422"/>
      <c r="I51" s="422"/>
      <c r="J51" s="422"/>
      <c r="K51" s="422"/>
    </row>
    <row r="52" s="423" customFormat="true" ht="20.1" hidden="false" customHeight="true" outlineLevel="0" collapsed="false">
      <c r="A52" s="430" t="s">
        <v>1127</v>
      </c>
      <c r="B52" s="436"/>
      <c r="C52" s="426"/>
      <c r="D52" s="422"/>
      <c r="E52" s="422"/>
      <c r="F52" s="422"/>
      <c r="G52" s="422"/>
      <c r="H52" s="422"/>
      <c r="I52" s="422"/>
      <c r="J52" s="422"/>
      <c r="K52" s="422"/>
    </row>
    <row r="53" s="423" customFormat="true" ht="20.1" hidden="false" customHeight="true" outlineLevel="0" collapsed="false">
      <c r="A53" s="422" t="s">
        <v>1111</v>
      </c>
      <c r="B53" s="434" t="n">
        <v>1</v>
      </c>
      <c r="C53" s="427"/>
      <c r="D53" s="427"/>
      <c r="E53" s="427"/>
      <c r="F53" s="427"/>
      <c r="G53" s="427"/>
      <c r="H53" s="427"/>
      <c r="I53" s="427"/>
      <c r="J53" s="427"/>
      <c r="K53" s="422"/>
    </row>
    <row r="54" s="423" customFormat="true" ht="20.1" hidden="false" customHeight="true" outlineLevel="0" collapsed="false">
      <c r="A54" s="422" t="s">
        <v>1112</v>
      </c>
      <c r="B54" s="422"/>
      <c r="C54" s="432" t="s">
        <v>1113</v>
      </c>
      <c r="D54" s="432" t="s">
        <v>1113</v>
      </c>
      <c r="E54" s="432" t="s">
        <v>1113</v>
      </c>
      <c r="F54" s="434" t="n">
        <v>0.72</v>
      </c>
      <c r="G54" s="434" t="n">
        <v>0.18</v>
      </c>
      <c r="H54" s="432" t="s">
        <v>1113</v>
      </c>
      <c r="I54" s="432" t="s">
        <v>1113</v>
      </c>
      <c r="J54" s="432" t="s">
        <v>1113</v>
      </c>
      <c r="K54" s="432" t="s">
        <v>1113</v>
      </c>
    </row>
    <row r="55" s="423" customFormat="true" ht="20.1" hidden="false" customHeight="true" outlineLevel="0" collapsed="false">
      <c r="A55" s="422" t="s">
        <v>1117</v>
      </c>
      <c r="B55" s="422"/>
      <c r="C55" s="432" t="s">
        <v>1113</v>
      </c>
      <c r="D55" s="432" t="s">
        <v>1113</v>
      </c>
      <c r="E55" s="432" t="s">
        <v>1113</v>
      </c>
      <c r="F55" s="434" t="n">
        <v>0.72</v>
      </c>
      <c r="G55" s="432" t="s">
        <v>1113</v>
      </c>
      <c r="H55" s="432" t="s">
        <v>1113</v>
      </c>
      <c r="I55" s="432" t="s">
        <v>1113</v>
      </c>
      <c r="J55" s="432" t="s">
        <v>1113</v>
      </c>
      <c r="K55" s="432" t="s">
        <v>1113</v>
      </c>
    </row>
    <row r="56" s="423" customFormat="true" ht="36" hidden="false" customHeight="true" outlineLevel="0" collapsed="false">
      <c r="A56" s="421" t="s">
        <v>1137</v>
      </c>
      <c r="B56" s="421"/>
      <c r="C56" s="421"/>
      <c r="D56" s="421"/>
      <c r="E56" s="422"/>
      <c r="F56" s="422"/>
      <c r="G56" s="422"/>
      <c r="H56" s="422"/>
      <c r="I56" s="422"/>
      <c r="J56" s="422"/>
      <c r="K56" s="422"/>
    </row>
    <row r="57" s="423" customFormat="true" ht="12.75" hidden="false" customHeight="false" outlineLevel="0" collapsed="false">
      <c r="A57" s="421" t="s">
        <v>1138</v>
      </c>
      <c r="B57" s="421"/>
      <c r="C57" s="421"/>
      <c r="D57" s="421"/>
      <c r="E57" s="422"/>
      <c r="F57" s="422"/>
      <c r="G57" s="422"/>
      <c r="H57" s="422"/>
      <c r="I57" s="422"/>
      <c r="J57" s="422"/>
      <c r="K57" s="422"/>
    </row>
    <row r="58" s="423" customFormat="true" ht="20.1" hidden="false" customHeight="true" outlineLevel="0" collapsed="false">
      <c r="A58" s="422" t="s">
        <v>1106</v>
      </c>
      <c r="B58" s="422" t="s">
        <v>1139</v>
      </c>
      <c r="C58" s="422"/>
      <c r="D58" s="422"/>
      <c r="E58" s="422"/>
      <c r="F58" s="422"/>
      <c r="G58" s="422"/>
      <c r="H58" s="422"/>
      <c r="I58" s="422"/>
      <c r="J58" s="422"/>
      <c r="K58" s="422"/>
    </row>
    <row r="59" s="423" customFormat="true" ht="20.1" hidden="false" customHeight="true" outlineLevel="0" collapsed="false">
      <c r="A59" s="422" t="s">
        <v>1108</v>
      </c>
      <c r="B59" s="422"/>
      <c r="C59" s="422"/>
      <c r="D59" s="422"/>
      <c r="E59" s="422"/>
      <c r="F59" s="422"/>
      <c r="G59" s="422"/>
      <c r="H59" s="422"/>
      <c r="I59" s="422"/>
      <c r="J59" s="422"/>
      <c r="K59" s="422"/>
    </row>
    <row r="60" s="423" customFormat="true" ht="20.1" hidden="false" customHeight="true" outlineLevel="0" collapsed="false">
      <c r="A60" s="422" t="s">
        <v>1110</v>
      </c>
      <c r="B60" s="422"/>
      <c r="C60" s="422"/>
      <c r="D60" s="422"/>
      <c r="E60" s="422"/>
      <c r="F60" s="422"/>
      <c r="G60" s="422"/>
      <c r="H60" s="422"/>
      <c r="I60" s="422"/>
      <c r="J60" s="422"/>
      <c r="K60" s="422"/>
    </row>
    <row r="61" s="423" customFormat="true" ht="20.1" hidden="false" customHeight="true" outlineLevel="0" collapsed="false">
      <c r="A61" s="422" t="s">
        <v>1111</v>
      </c>
      <c r="B61" s="422" t="n">
        <v>5.9692</v>
      </c>
      <c r="C61" s="422"/>
      <c r="D61" s="422"/>
      <c r="E61" s="422"/>
      <c r="F61" s="422"/>
      <c r="G61" s="422"/>
      <c r="H61" s="422"/>
      <c r="I61" s="422"/>
      <c r="J61" s="422"/>
      <c r="K61" s="422"/>
    </row>
    <row r="62" s="423" customFormat="true" ht="20.1" hidden="false" customHeight="true" outlineLevel="0" collapsed="false">
      <c r="A62" s="422" t="s">
        <v>1112</v>
      </c>
      <c r="B62" s="422"/>
      <c r="C62" s="437" t="s">
        <v>1140</v>
      </c>
      <c r="D62" s="437" t="n">
        <v>0</v>
      </c>
      <c r="E62" s="437" t="s">
        <v>1141</v>
      </c>
      <c r="F62" s="437" t="n">
        <v>0</v>
      </c>
      <c r="G62" s="437" t="n">
        <v>0</v>
      </c>
      <c r="H62" s="437" t="n">
        <v>0</v>
      </c>
      <c r="I62" s="438" t="s">
        <v>1142</v>
      </c>
      <c r="J62" s="438" t="s">
        <v>1143</v>
      </c>
      <c r="K62" s="422" t="n">
        <v>0</v>
      </c>
    </row>
    <row r="63" s="423" customFormat="true" ht="20.1" hidden="false" customHeight="true" outlineLevel="0" collapsed="false">
      <c r="A63" s="422" t="s">
        <v>1117</v>
      </c>
      <c r="B63" s="422"/>
      <c r="C63" s="437" t="s">
        <v>1144</v>
      </c>
      <c r="D63" s="437" t="s">
        <v>1145</v>
      </c>
      <c r="E63" s="437" t="s">
        <v>1141</v>
      </c>
      <c r="F63" s="437" t="n">
        <v>0.3956</v>
      </c>
      <c r="G63" s="437" t="n">
        <v>0</v>
      </c>
      <c r="H63" s="437" t="n">
        <v>0</v>
      </c>
      <c r="I63" s="438" t="s">
        <v>1142</v>
      </c>
      <c r="J63" s="438" t="s">
        <v>1143</v>
      </c>
      <c r="K63" s="422" t="n">
        <v>0</v>
      </c>
    </row>
    <row r="64" s="423" customFormat="true" ht="25.5" hidden="false" customHeight="true" outlineLevel="0" collapsed="false">
      <c r="A64" s="421" t="s">
        <v>1146</v>
      </c>
      <c r="B64" s="421"/>
      <c r="C64" s="421"/>
      <c r="D64" s="421"/>
      <c r="E64" s="422"/>
      <c r="F64" s="422"/>
      <c r="G64" s="422"/>
      <c r="H64" s="422"/>
      <c r="I64" s="422"/>
      <c r="J64" s="422"/>
      <c r="K64" s="422"/>
    </row>
    <row r="65" s="423" customFormat="true" ht="12.75" hidden="false" customHeight="false" outlineLevel="0" collapsed="false">
      <c r="A65" s="421" t="s">
        <v>1147</v>
      </c>
      <c r="B65" s="421"/>
      <c r="C65" s="421"/>
      <c r="D65" s="421"/>
      <c r="E65" s="422"/>
      <c r="F65" s="422"/>
      <c r="G65" s="422"/>
      <c r="H65" s="422"/>
      <c r="I65" s="422"/>
      <c r="J65" s="422"/>
      <c r="K65" s="422"/>
    </row>
    <row r="66" s="423" customFormat="true" ht="20.1" hidden="false" customHeight="true" outlineLevel="0" collapsed="false">
      <c r="A66" s="422" t="s">
        <v>1106</v>
      </c>
      <c r="B66" s="439" t="s">
        <v>1148</v>
      </c>
      <c r="C66" s="422"/>
      <c r="D66" s="422"/>
      <c r="E66" s="422"/>
      <c r="F66" s="422"/>
      <c r="G66" s="422"/>
      <c r="H66" s="422"/>
      <c r="I66" s="422"/>
      <c r="J66" s="422"/>
      <c r="K66" s="422"/>
    </row>
    <row r="67" s="423" customFormat="true" ht="20.1" hidden="false" customHeight="true" outlineLevel="0" collapsed="false">
      <c r="A67" s="422" t="s">
        <v>1108</v>
      </c>
      <c r="B67" s="422"/>
      <c r="C67" s="422"/>
      <c r="D67" s="422"/>
      <c r="E67" s="422"/>
      <c r="F67" s="422"/>
      <c r="G67" s="422"/>
      <c r="H67" s="422"/>
      <c r="I67" s="422"/>
      <c r="J67" s="422"/>
      <c r="K67" s="422"/>
    </row>
    <row r="68" s="423" customFormat="true" ht="20.1" hidden="false" customHeight="true" outlineLevel="0" collapsed="false">
      <c r="A68" s="422" t="s">
        <v>1110</v>
      </c>
      <c r="B68" s="422"/>
      <c r="C68" s="422"/>
      <c r="D68" s="422"/>
      <c r="E68" s="422"/>
      <c r="F68" s="422"/>
      <c r="G68" s="422"/>
      <c r="H68" s="422"/>
      <c r="I68" s="422"/>
      <c r="J68" s="422"/>
      <c r="K68" s="422"/>
    </row>
    <row r="69" s="423" customFormat="true" ht="20.1" hidden="false" customHeight="true" outlineLevel="0" collapsed="false">
      <c r="A69" s="422" t="s">
        <v>1111</v>
      </c>
      <c r="B69" s="422" t="n">
        <v>1.0431</v>
      </c>
      <c r="C69" s="422"/>
      <c r="D69" s="422"/>
      <c r="E69" s="422"/>
      <c r="F69" s="422"/>
      <c r="G69" s="422"/>
      <c r="H69" s="422"/>
      <c r="I69" s="422"/>
      <c r="J69" s="422"/>
      <c r="K69" s="422"/>
    </row>
    <row r="70" s="423" customFormat="true" ht="20.1" hidden="false" customHeight="true" outlineLevel="0" collapsed="false">
      <c r="A70" s="422" t="s">
        <v>1112</v>
      </c>
      <c r="B70" s="422"/>
      <c r="C70" s="422" t="n">
        <v>0.0801</v>
      </c>
      <c r="D70" s="434" t="n">
        <v>0.02</v>
      </c>
      <c r="E70" s="434" t="n">
        <v>0.88</v>
      </c>
      <c r="F70" s="422" t="n">
        <v>0</v>
      </c>
      <c r="G70" s="422" t="n">
        <v>0</v>
      </c>
      <c r="H70" s="422" t="n">
        <v>0</v>
      </c>
      <c r="I70" s="422" t="n">
        <v>0</v>
      </c>
      <c r="J70" s="422" t="n">
        <v>0</v>
      </c>
      <c r="K70" s="422" t="n">
        <v>0</v>
      </c>
    </row>
    <row r="71" s="423" customFormat="true" ht="20.1" hidden="false" customHeight="true" outlineLevel="0" collapsed="false">
      <c r="A71" s="422" t="s">
        <v>1149</v>
      </c>
      <c r="B71" s="422"/>
      <c r="C71" s="422" t="n">
        <v>0.0562</v>
      </c>
      <c r="D71" s="434" t="n">
        <v>0.02</v>
      </c>
      <c r="E71" s="422" t="n">
        <v>0</v>
      </c>
      <c r="F71" s="422" t="n">
        <v>0.0669</v>
      </c>
      <c r="G71" s="434" t="n">
        <v>0.9</v>
      </c>
      <c r="H71" s="422" t="n">
        <v>0</v>
      </c>
      <c r="I71" s="422" t="n">
        <v>0</v>
      </c>
      <c r="J71" s="422" t="n">
        <v>0</v>
      </c>
      <c r="K71" s="422" t="n">
        <v>0</v>
      </c>
    </row>
    <row r="72" s="423" customFormat="true" ht="12.75" hidden="false" customHeight="false" outlineLevel="0" collapsed="false">
      <c r="A72" s="421" t="s">
        <v>1150</v>
      </c>
      <c r="B72" s="422"/>
      <c r="C72" s="422"/>
      <c r="D72" s="422"/>
      <c r="E72" s="422"/>
      <c r="F72" s="422"/>
      <c r="G72" s="422"/>
      <c r="H72" s="422"/>
      <c r="I72" s="422"/>
      <c r="J72" s="422"/>
      <c r="K72" s="422"/>
    </row>
    <row r="73" s="423" customFormat="true" ht="12.75" hidden="false" customHeight="false" outlineLevel="0" collapsed="false">
      <c r="A73" s="421" t="s">
        <v>1151</v>
      </c>
      <c r="B73" s="422"/>
      <c r="C73" s="422"/>
      <c r="D73" s="422"/>
      <c r="E73" s="422"/>
      <c r="F73" s="422"/>
      <c r="G73" s="422"/>
      <c r="H73" s="422"/>
      <c r="I73" s="422"/>
      <c r="J73" s="422"/>
      <c r="K73" s="422"/>
    </row>
    <row r="74" s="423" customFormat="true" ht="12.75" hidden="false" customHeight="false" outlineLevel="0" collapsed="false">
      <c r="A74" s="421" t="s">
        <v>1152</v>
      </c>
      <c r="B74" s="422"/>
      <c r="C74" s="422"/>
      <c r="D74" s="422"/>
      <c r="E74" s="422"/>
      <c r="F74" s="422"/>
      <c r="G74" s="422"/>
      <c r="H74" s="422"/>
      <c r="I74" s="422"/>
      <c r="J74" s="422"/>
      <c r="K74" s="422"/>
    </row>
  </sheetData>
  <mergeCells count="11">
    <mergeCell ref="A1:A2"/>
    <mergeCell ref="B1:B3"/>
    <mergeCell ref="E1:I1"/>
    <mergeCell ref="J4:J22"/>
    <mergeCell ref="K4:K22"/>
    <mergeCell ref="A24:K24"/>
    <mergeCell ref="A35:A36"/>
    <mergeCell ref="B35:F35"/>
    <mergeCell ref="B36:E36"/>
    <mergeCell ref="B43:K43"/>
    <mergeCell ref="B44:K44"/>
  </mergeCells>
  <printOptions headings="false" gridLines="true" gridLinesSet="true" horizontalCentered="true" verticalCentered="false"/>
  <pageMargins left="0.159722222222222" right="0.15" top="1.14166666666667" bottom="0.629861111111111" header="0.669444444444445" footer="0.236111111111111"/>
  <pageSetup paperSize="9" scale="97" fitToWidth="1" fitToHeight="1" pageOrder="downThenOver" orientation="landscape" blackAndWhite="false" draft="false" cellComments="none" firstPageNumber="165" useFirstPageNumber="true" horizontalDpi="300" verticalDpi="300" copies="1"/>
  <headerFooter differentFirst="false" differentOddEven="false">
    <oddHeader>&amp;L&amp;"Arial,Bold"&amp;12Name of State:SIKKIM&amp;C&amp;"Arial,Bold"&amp;12External Assistance received &amp;R&amp;"Arial,Bold"&amp;12Statement No.15    Rs. in Crore</oddHeader>
    <oddFooter>&amp;C&amp;P</oddFooter>
  </headerFooter>
  <rowBreaks count="3" manualBreakCount="3">
    <brk id="22" man="true" max="16383" min="0"/>
    <brk id="39" man="true" max="16383" min="0"/>
    <brk id="55"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0.28125" defaultRowHeight="12.75" zeroHeight="false" outlineLevelRow="0" outlineLevelCol="0"/>
  <cols>
    <col collapsed="false" customWidth="true" hidden="false" outlineLevel="0" max="1" min="1" style="344" width="35.99"/>
    <col collapsed="false" customWidth="true" hidden="false" outlineLevel="0" max="3" min="2" style="344" width="8.99"/>
    <col collapsed="false" customWidth="true" hidden="false" outlineLevel="0" max="4" min="4" style="344" width="9.99"/>
    <col collapsed="false" customWidth="true" hidden="false" outlineLevel="0" max="5" min="5" style="344" width="13.56"/>
    <col collapsed="false" customWidth="true" hidden="false" outlineLevel="0" max="6" min="6" style="344" width="8.99"/>
    <col collapsed="false" customWidth="true" hidden="false" outlineLevel="0" max="7" min="7" style="344" width="14.41"/>
    <col collapsed="false" customWidth="true" hidden="false" outlineLevel="0" max="9" min="8" style="344" width="12.7"/>
    <col collapsed="false" customWidth="true" hidden="false" outlineLevel="0" max="10" min="10" style="344" width="14.99"/>
    <col collapsed="false" customWidth="false" hidden="false" outlineLevel="0" max="257" min="11" style="344" width="10.28"/>
  </cols>
  <sheetData>
    <row r="1" customFormat="false" ht="15" hidden="false" customHeight="false" outlineLevel="0" collapsed="false">
      <c r="A1" s="440" t="s">
        <v>1153</v>
      </c>
      <c r="B1" s="440"/>
      <c r="C1" s="440"/>
      <c r="D1" s="440"/>
      <c r="E1" s="440" t="s">
        <v>1154</v>
      </c>
      <c r="F1" s="440"/>
      <c r="G1" s="440"/>
      <c r="H1" s="441" t="s">
        <v>1155</v>
      </c>
      <c r="I1" s="441"/>
      <c r="J1" s="441"/>
    </row>
    <row r="2" customFormat="false" ht="15" hidden="false" customHeight="false" outlineLevel="0" collapsed="false">
      <c r="A2" s="440"/>
      <c r="B2" s="440"/>
      <c r="C2" s="440"/>
      <c r="D2" s="440"/>
      <c r="E2" s="440"/>
      <c r="F2" s="440"/>
      <c r="G2" s="440"/>
      <c r="H2" s="441" t="s">
        <v>1156</v>
      </c>
      <c r="I2" s="441"/>
      <c r="J2" s="441"/>
    </row>
    <row r="3" customFormat="false" ht="18" hidden="false" customHeight="true" outlineLevel="0" collapsed="false">
      <c r="A3" s="441" t="s">
        <v>1157</v>
      </c>
      <c r="B3" s="441" t="s">
        <v>105</v>
      </c>
      <c r="C3" s="441" t="s">
        <v>106</v>
      </c>
      <c r="D3" s="441" t="s">
        <v>107</v>
      </c>
      <c r="E3" s="441" t="s">
        <v>108</v>
      </c>
      <c r="F3" s="441" t="s">
        <v>109</v>
      </c>
      <c r="G3" s="441" t="s">
        <v>1158</v>
      </c>
      <c r="H3" s="441" t="s">
        <v>111</v>
      </c>
      <c r="I3" s="441" t="s">
        <v>1159</v>
      </c>
      <c r="J3" s="441" t="s">
        <v>1160</v>
      </c>
    </row>
    <row r="4" customFormat="false" ht="13.5" hidden="false" customHeight="true" outlineLevel="0" collapsed="false">
      <c r="A4" s="441" t="n">
        <v>1</v>
      </c>
      <c r="B4" s="441" t="n">
        <v>2</v>
      </c>
      <c r="C4" s="441" t="n">
        <v>3</v>
      </c>
      <c r="D4" s="441" t="n">
        <v>4</v>
      </c>
      <c r="E4" s="441" t="n">
        <v>5</v>
      </c>
      <c r="F4" s="441" t="n">
        <v>6</v>
      </c>
      <c r="G4" s="441" t="n">
        <v>7</v>
      </c>
      <c r="H4" s="441" t="n">
        <v>8</v>
      </c>
      <c r="I4" s="441" t="n">
        <v>9</v>
      </c>
      <c r="J4" s="441" t="n">
        <v>10</v>
      </c>
    </row>
    <row r="5" customFormat="false" ht="18" hidden="false" customHeight="true" outlineLevel="0" collapsed="false">
      <c r="A5" s="440" t="s">
        <v>1161</v>
      </c>
      <c r="B5" s="347" t="n">
        <v>780</v>
      </c>
      <c r="C5" s="347" t="n">
        <v>718</v>
      </c>
      <c r="D5" s="347" t="n">
        <v>701</v>
      </c>
      <c r="E5" s="347" t="n">
        <v>717</v>
      </c>
      <c r="F5" s="347" t="n">
        <v>774</v>
      </c>
      <c r="G5" s="347" t="n">
        <v>723</v>
      </c>
      <c r="H5" s="347" t="n">
        <v>677</v>
      </c>
      <c r="I5" s="347" t="n">
        <v>618</v>
      </c>
      <c r="J5" s="347"/>
    </row>
    <row r="6" customFormat="false" ht="18" hidden="false" customHeight="true" outlineLevel="0" collapsed="false">
      <c r="A6" s="440" t="s">
        <v>1162</v>
      </c>
      <c r="B6" s="347"/>
      <c r="C6" s="347"/>
      <c r="D6" s="347"/>
      <c r="E6" s="347"/>
      <c r="F6" s="347"/>
      <c r="G6" s="347"/>
      <c r="H6" s="347"/>
      <c r="I6" s="347"/>
      <c r="J6" s="347"/>
    </row>
    <row r="7" customFormat="false" ht="18" hidden="false" customHeight="true" outlineLevel="0" collapsed="false">
      <c r="A7" s="344" t="s">
        <v>1163</v>
      </c>
      <c r="B7" s="347"/>
      <c r="C7" s="347"/>
      <c r="D7" s="347"/>
      <c r="E7" s="347"/>
      <c r="F7" s="347"/>
      <c r="G7" s="347"/>
      <c r="H7" s="347"/>
      <c r="I7" s="347"/>
      <c r="J7" s="347"/>
    </row>
    <row r="8" customFormat="false" ht="18" hidden="false" customHeight="true" outlineLevel="0" collapsed="false">
      <c r="A8" s="344" t="s">
        <v>1164</v>
      </c>
      <c r="B8" s="347" t="n">
        <v>21.34</v>
      </c>
      <c r="C8" s="347" t="n">
        <v>24.2</v>
      </c>
      <c r="D8" s="347" t="n">
        <v>27.2</v>
      </c>
      <c r="E8" s="347" t="n">
        <v>28.42</v>
      </c>
      <c r="F8" s="347" t="n">
        <v>30.63</v>
      </c>
      <c r="G8" s="347" t="n">
        <v>32.85</v>
      </c>
      <c r="H8" s="347" t="n">
        <v>34.76</v>
      </c>
      <c r="I8" s="347" t="n">
        <v>37.57</v>
      </c>
      <c r="J8" s="347" t="n">
        <v>44.56</v>
      </c>
    </row>
    <row r="9" customFormat="false" ht="18" hidden="false" customHeight="true" outlineLevel="0" collapsed="false">
      <c r="A9" s="344" t="s">
        <v>1165</v>
      </c>
      <c r="B9" s="347" t="n">
        <v>5.49</v>
      </c>
      <c r="C9" s="347" t="n">
        <v>6.14</v>
      </c>
      <c r="D9" s="347" t="n">
        <v>7.13</v>
      </c>
      <c r="E9" s="347" t="n">
        <v>8.32</v>
      </c>
      <c r="F9" s="347" t="n">
        <v>9.11</v>
      </c>
      <c r="G9" s="347" t="n">
        <v>8.47</v>
      </c>
      <c r="H9" s="347" t="n">
        <v>11.84</v>
      </c>
      <c r="I9" s="347" t="n">
        <v>16.04</v>
      </c>
      <c r="J9" s="347" t="n">
        <v>14.58</v>
      </c>
      <c r="M9" s="347"/>
    </row>
    <row r="10" customFormat="false" ht="18" hidden="false" customHeight="true" outlineLevel="0" collapsed="false">
      <c r="A10" s="344" t="s">
        <v>1166</v>
      </c>
      <c r="B10" s="347"/>
      <c r="C10" s="347"/>
      <c r="D10" s="347"/>
      <c r="E10" s="347"/>
      <c r="F10" s="347"/>
      <c r="G10" s="347"/>
      <c r="H10" s="347"/>
      <c r="I10" s="347"/>
      <c r="J10" s="347"/>
    </row>
    <row r="11" customFormat="false" ht="18" hidden="false" customHeight="true" outlineLevel="0" collapsed="false">
      <c r="A11" s="344" t="s">
        <v>1167</v>
      </c>
      <c r="B11" s="347" t="n">
        <v>4.94</v>
      </c>
      <c r="C11" s="347" t="n">
        <v>4.77</v>
      </c>
      <c r="D11" s="347" t="n">
        <v>4.87</v>
      </c>
      <c r="E11" s="347" t="n">
        <v>4.84</v>
      </c>
      <c r="F11" s="347" t="n">
        <v>4.14</v>
      </c>
      <c r="G11" s="347" t="n">
        <v>6.3</v>
      </c>
      <c r="H11" s="347" t="n">
        <v>8.97</v>
      </c>
      <c r="I11" s="442" t="n">
        <v>8.2</v>
      </c>
      <c r="J11" s="443" t="n">
        <v>8.5</v>
      </c>
      <c r="L11" s="347"/>
    </row>
    <row r="12" customFormat="false" ht="18" hidden="false" customHeight="true" outlineLevel="0" collapsed="false">
      <c r="A12" s="344" t="s">
        <v>1168</v>
      </c>
      <c r="B12" s="347" t="n">
        <v>0.11</v>
      </c>
      <c r="C12" s="442" t="n">
        <v>0.2</v>
      </c>
      <c r="D12" s="347" t="n">
        <v>0.17</v>
      </c>
      <c r="E12" s="442" t="n">
        <v>0.2</v>
      </c>
      <c r="F12" s="347" t="n">
        <v>0.21</v>
      </c>
      <c r="G12" s="347" t="n">
        <v>0.17</v>
      </c>
      <c r="H12" s="347" t="n">
        <v>0.23</v>
      </c>
      <c r="I12" s="347" t="n">
        <v>0.18</v>
      </c>
      <c r="J12" s="443"/>
    </row>
    <row r="13" customFormat="false" ht="18" hidden="false" customHeight="true" outlineLevel="0" collapsed="false">
      <c r="A13" s="344" t="s">
        <v>1169</v>
      </c>
      <c r="B13" s="347" t="n">
        <v>0.64</v>
      </c>
      <c r="C13" s="347" t="n">
        <v>0.56</v>
      </c>
      <c r="D13" s="347" t="n">
        <v>0.74</v>
      </c>
      <c r="E13" s="347" t="n">
        <v>0.79</v>
      </c>
      <c r="F13" s="347" t="n">
        <v>0.97</v>
      </c>
      <c r="G13" s="442" t="n">
        <v>1.1</v>
      </c>
      <c r="H13" s="347" t="n">
        <v>1.23</v>
      </c>
      <c r="I13" s="347" t="n">
        <v>0.83</v>
      </c>
      <c r="J13" s="443" t="n">
        <v>3.5</v>
      </c>
    </row>
    <row r="14" customFormat="false" ht="18" hidden="false" customHeight="true" outlineLevel="0" collapsed="false">
      <c r="A14" s="344" t="s">
        <v>1170</v>
      </c>
      <c r="B14" s="442" t="n">
        <v>0.3</v>
      </c>
      <c r="C14" s="442" t="n">
        <v>0.4</v>
      </c>
      <c r="D14" s="442" t="n">
        <v>0.4</v>
      </c>
      <c r="E14" s="347" t="n">
        <v>0.48</v>
      </c>
      <c r="F14" s="442" t="n">
        <v>0.3</v>
      </c>
      <c r="G14" s="347" t="n">
        <v>0.34</v>
      </c>
      <c r="H14" s="347" t="n">
        <v>0.44</v>
      </c>
      <c r="I14" s="347" t="n">
        <v>0.79</v>
      </c>
      <c r="J14" s="443"/>
    </row>
    <row r="15" customFormat="false" ht="18" hidden="false" customHeight="true" outlineLevel="0" collapsed="false">
      <c r="A15" s="344" t="s">
        <v>1171</v>
      </c>
      <c r="B15" s="347" t="n">
        <v>0.02</v>
      </c>
      <c r="C15" s="347" t="n">
        <v>0.21</v>
      </c>
      <c r="D15" s="347" t="n">
        <v>0.03</v>
      </c>
      <c r="E15" s="347" t="n">
        <v>0.03</v>
      </c>
      <c r="F15" s="347" t="n">
        <v>0.04</v>
      </c>
      <c r="G15" s="347" t="n">
        <v>0.06</v>
      </c>
      <c r="H15" s="347" t="n">
        <v>0.09</v>
      </c>
      <c r="I15" s="347" t="n">
        <v>0.12</v>
      </c>
      <c r="J15" s="443"/>
    </row>
    <row r="16" customFormat="false" ht="18" hidden="false" customHeight="true" outlineLevel="0" collapsed="false">
      <c r="A16" s="344" t="s">
        <v>1172</v>
      </c>
      <c r="B16" s="347" t="n">
        <v>0.16</v>
      </c>
      <c r="C16" s="442" t="n">
        <v>1.7</v>
      </c>
      <c r="D16" s="347" t="n">
        <v>0.13</v>
      </c>
      <c r="E16" s="347" t="n">
        <v>1.36</v>
      </c>
      <c r="F16" s="347" t="n">
        <v>0.15</v>
      </c>
      <c r="G16" s="347" t="n">
        <v>0.18</v>
      </c>
      <c r="H16" s="347" t="n">
        <v>0.28</v>
      </c>
      <c r="I16" s="347" t="n">
        <v>0.25</v>
      </c>
      <c r="J16" s="443"/>
    </row>
    <row r="17" customFormat="false" ht="18" hidden="false" customHeight="true" outlineLevel="0" collapsed="false">
      <c r="A17" s="344" t="s">
        <v>1173</v>
      </c>
    </row>
    <row r="18" customFormat="false" ht="18" hidden="false" customHeight="true" outlineLevel="0" collapsed="false">
      <c r="A18" s="344" t="s">
        <v>1174</v>
      </c>
    </row>
    <row r="19" customFormat="false" ht="18" hidden="false" customHeight="true" outlineLevel="0" collapsed="false">
      <c r="A19" s="344" t="s">
        <v>1175</v>
      </c>
      <c r="B19" s="347" t="n">
        <v>0.236</v>
      </c>
      <c r="C19" s="347" t="n">
        <v>0.205</v>
      </c>
      <c r="D19" s="347" t="n">
        <v>0.206</v>
      </c>
      <c r="E19" s="444" t="n">
        <v>0.21</v>
      </c>
      <c r="F19" s="347" t="n">
        <v>0.179</v>
      </c>
      <c r="G19" s="347" t="n">
        <v>0.219</v>
      </c>
      <c r="H19" s="347" t="n">
        <v>0.223</v>
      </c>
      <c r="I19" s="347" t="n">
        <v>0.226</v>
      </c>
      <c r="J19" s="443" t="n">
        <v>1.05</v>
      </c>
    </row>
    <row r="20" customFormat="false" ht="18" hidden="false" customHeight="true" outlineLevel="0" collapsed="false">
      <c r="A20" s="344" t="s">
        <v>1176</v>
      </c>
      <c r="B20" s="444"/>
      <c r="C20" s="347"/>
      <c r="D20" s="347"/>
      <c r="E20" s="347"/>
      <c r="F20" s="347"/>
      <c r="G20" s="347"/>
      <c r="H20" s="347"/>
      <c r="I20" s="347"/>
    </row>
    <row r="21" customFormat="false" ht="18" hidden="false" customHeight="true" outlineLevel="0" collapsed="false">
      <c r="A21" s="344" t="s">
        <v>1177</v>
      </c>
      <c r="B21" s="444" t="n">
        <v>0.38</v>
      </c>
      <c r="C21" s="347" t="n">
        <v>0.303</v>
      </c>
      <c r="D21" s="347" t="n">
        <v>0.325</v>
      </c>
      <c r="E21" s="347" t="n">
        <v>0.338</v>
      </c>
      <c r="F21" s="347" t="n">
        <v>0.292</v>
      </c>
      <c r="G21" s="347" t="n">
        <v>0.417</v>
      </c>
      <c r="H21" s="347" t="n">
        <v>0.694</v>
      </c>
      <c r="I21" s="347" t="n">
        <v>0.802</v>
      </c>
    </row>
    <row r="22" customFormat="false" ht="18" hidden="false" customHeight="true" outlineLevel="0" collapsed="false">
      <c r="A22" s="344" t="s">
        <v>1178</v>
      </c>
    </row>
    <row r="23" customFormat="false" ht="18" hidden="false" customHeight="true" outlineLevel="0" collapsed="false">
      <c r="A23" s="344" t="s">
        <v>1179</v>
      </c>
    </row>
    <row r="24" customFormat="false" ht="18" hidden="false" customHeight="true" outlineLevel="0" collapsed="false">
      <c r="A24" s="344" t="s">
        <v>1180</v>
      </c>
    </row>
    <row r="25" customFormat="false" ht="18" hidden="false" customHeight="true" outlineLevel="0" collapsed="false">
      <c r="A25" s="344" t="s">
        <v>1181</v>
      </c>
    </row>
    <row r="26" customFormat="false" ht="18" hidden="false" customHeight="true" outlineLevel="0" collapsed="false">
      <c r="A26" s="440" t="s">
        <v>1182</v>
      </c>
      <c r="B26" s="347" t="n">
        <v>33.616</v>
      </c>
      <c r="C26" s="444" t="n">
        <v>38.88</v>
      </c>
      <c r="D26" s="347" t="n">
        <v>41.201</v>
      </c>
      <c r="E26" s="347" t="n">
        <v>44.988</v>
      </c>
      <c r="F26" s="347" t="n">
        <v>46.021</v>
      </c>
      <c r="G26" s="347" t="n">
        <v>50.646</v>
      </c>
      <c r="H26" s="347" t="n">
        <v>58.757</v>
      </c>
      <c r="I26" s="347" t="n">
        <v>65.008</v>
      </c>
    </row>
    <row r="27" customFormat="false" ht="18" hidden="false" customHeight="true" outlineLevel="0" collapsed="false">
      <c r="A27" s="344" t="s">
        <v>1183</v>
      </c>
      <c r="B27" s="347" t="n">
        <v>25.69</v>
      </c>
      <c r="C27" s="347" t="n">
        <v>32.65</v>
      </c>
      <c r="D27" s="347" t="n">
        <v>31.55</v>
      </c>
      <c r="E27" s="347" t="n">
        <v>31.41</v>
      </c>
      <c r="F27" s="347" t="n">
        <v>30.92</v>
      </c>
      <c r="G27" s="347" t="n">
        <v>38.42</v>
      </c>
      <c r="H27" s="347" t="n">
        <v>45.33</v>
      </c>
      <c r="I27" s="442" t="n">
        <v>45.46</v>
      </c>
      <c r="J27" s="445" t="n">
        <v>59</v>
      </c>
    </row>
    <row r="28" customFormat="false" ht="18" hidden="false" customHeight="true" outlineLevel="0" collapsed="false">
      <c r="A28" s="344" t="s">
        <v>1184</v>
      </c>
      <c r="B28" s="347" t="n">
        <v>8.678</v>
      </c>
      <c r="C28" s="347" t="n">
        <v>9.639</v>
      </c>
      <c r="D28" s="444" t="n">
        <v>8.85</v>
      </c>
      <c r="E28" s="347" t="n">
        <v>10.44</v>
      </c>
      <c r="F28" s="347" t="n">
        <v>10.24</v>
      </c>
      <c r="G28" s="347" t="n">
        <v>10.98</v>
      </c>
      <c r="H28" s="347" t="n">
        <v>11.45</v>
      </c>
      <c r="I28" s="442" t="n">
        <v>14.19</v>
      </c>
      <c r="J28" s="445" t="n">
        <v>21.5</v>
      </c>
    </row>
    <row r="29" customFormat="false" ht="18" hidden="false" customHeight="true" outlineLevel="0" collapsed="false">
      <c r="A29" s="344" t="s">
        <v>1185</v>
      </c>
      <c r="B29" s="347" t="n">
        <v>17.02</v>
      </c>
      <c r="C29" s="347" t="n">
        <v>23.01</v>
      </c>
      <c r="D29" s="442" t="n">
        <v>22.7</v>
      </c>
      <c r="E29" s="347" t="n">
        <v>20.97</v>
      </c>
      <c r="F29" s="347" t="n">
        <v>20.67</v>
      </c>
      <c r="G29" s="347" t="n">
        <v>27.43</v>
      </c>
      <c r="H29" s="347" t="n">
        <v>33.87</v>
      </c>
      <c r="I29" s="442" t="n">
        <v>31.26</v>
      </c>
      <c r="J29" s="445" t="n">
        <v>37.5</v>
      </c>
    </row>
    <row r="30" customFormat="false" ht="18" hidden="false" customHeight="true" outlineLevel="0" collapsed="false">
      <c r="A30" s="344" t="s">
        <v>1186</v>
      </c>
      <c r="B30" s="347" t="s">
        <v>1187</v>
      </c>
      <c r="C30" s="347" t="s">
        <v>1188</v>
      </c>
      <c r="D30" s="347" t="s">
        <v>1189</v>
      </c>
      <c r="E30" s="347" t="s">
        <v>1190</v>
      </c>
      <c r="F30" s="442" t="s">
        <v>1191</v>
      </c>
      <c r="G30" s="347" t="s">
        <v>1192</v>
      </c>
      <c r="H30" s="347" t="s">
        <v>1193</v>
      </c>
      <c r="I30" s="347" t="s">
        <v>1194</v>
      </c>
    </row>
    <row r="31" customFormat="false" ht="18" hidden="false" customHeight="true" outlineLevel="0" collapsed="false">
      <c r="A31" s="344" t="s">
        <v>1195</v>
      </c>
      <c r="B31" s="347" t="s">
        <v>1196</v>
      </c>
      <c r="C31" s="347" t="s">
        <v>1197</v>
      </c>
      <c r="D31" s="347" t="s">
        <v>1198</v>
      </c>
      <c r="E31" s="347" t="s">
        <v>1199</v>
      </c>
      <c r="F31" s="347" t="s">
        <v>1200</v>
      </c>
      <c r="G31" s="347" t="s">
        <v>1201</v>
      </c>
      <c r="H31" s="347" t="s">
        <v>1202</v>
      </c>
      <c r="I31" s="347" t="s">
        <v>1203</v>
      </c>
    </row>
    <row r="32" customFormat="false" ht="18" hidden="false" customHeight="true" outlineLevel="0" collapsed="false">
      <c r="A32" s="344" t="s">
        <v>1204</v>
      </c>
      <c r="K32" s="443"/>
    </row>
    <row r="33" customFormat="false" ht="18" hidden="false" customHeight="true" outlineLevel="0" collapsed="false">
      <c r="A33" s="344" t="s">
        <v>1205</v>
      </c>
    </row>
    <row r="34" customFormat="false" ht="12.75" hidden="false" customHeight="false" outlineLevel="0" collapsed="false">
      <c r="A34" s="344" t="s">
        <v>1206</v>
      </c>
      <c r="B34" s="446" t="n">
        <v>0.0387</v>
      </c>
      <c r="C34" s="446" t="n">
        <v>0.0403</v>
      </c>
      <c r="D34" s="446" t="n">
        <v>0.0465</v>
      </c>
      <c r="E34" s="446" t="n">
        <v>0.043</v>
      </c>
      <c r="F34" s="446" t="n">
        <v>0.0449</v>
      </c>
      <c r="G34" s="446" t="n">
        <v>0.0461</v>
      </c>
      <c r="H34" s="446" t="n">
        <v>0.0513</v>
      </c>
      <c r="I34" s="446" t="n">
        <v>0.0458</v>
      </c>
    </row>
    <row r="35" customFormat="false" ht="12.75" hidden="false" customHeight="false" outlineLevel="0" collapsed="false">
      <c r="A35" s="344" t="s">
        <v>1207</v>
      </c>
      <c r="B35" s="347" t="n">
        <v>0.001109</v>
      </c>
      <c r="C35" s="347" t="n">
        <v>0.001183</v>
      </c>
      <c r="D35" s="347" t="n">
        <v>0.001268</v>
      </c>
      <c r="E35" s="347" t="n">
        <v>0.001491</v>
      </c>
      <c r="F35" s="347" t="n">
        <v>0.001939</v>
      </c>
      <c r="G35" s="347" t="n">
        <v>0.001334</v>
      </c>
      <c r="H35" s="347" t="n">
        <v>0.001562</v>
      </c>
      <c r="I35" s="347" t="n">
        <v>0.001633</v>
      </c>
      <c r="J35" s="347"/>
    </row>
    <row r="36" customFormat="false" ht="12.75" hidden="false" customHeight="false" outlineLevel="0" collapsed="false">
      <c r="A36" s="344" t="s">
        <v>1208</v>
      </c>
      <c r="B36" s="347" t="n">
        <v>0.008479</v>
      </c>
      <c r="C36" s="347" t="n">
        <v>0.000993</v>
      </c>
      <c r="D36" s="347" t="n">
        <v>0.0009712</v>
      </c>
      <c r="E36" s="347" t="n">
        <v>0.0009561</v>
      </c>
      <c r="F36" s="347" t="n">
        <v>0.001303</v>
      </c>
      <c r="G36" s="347" t="n">
        <v>0.001012</v>
      </c>
      <c r="H36" s="347" t="n">
        <v>0.001205</v>
      </c>
      <c r="I36" s="347" t="n">
        <v>0.001142</v>
      </c>
    </row>
    <row r="37" customFormat="false" ht="15" hidden="false" customHeight="false" outlineLevel="0" collapsed="false">
      <c r="A37" s="440" t="s">
        <v>1209</v>
      </c>
    </row>
    <row r="38" customFormat="false" ht="12.75" hidden="false" customHeight="false" outlineLevel="0" collapsed="false">
      <c r="A38" s="344" t="s">
        <v>1210</v>
      </c>
    </row>
    <row r="39" customFormat="false" ht="12.75" hidden="false" customHeight="false" outlineLevel="0" collapsed="false">
      <c r="A39" s="344" t="s">
        <v>1211</v>
      </c>
    </row>
    <row r="40" customFormat="false" ht="12.75" hidden="false" customHeight="false" outlineLevel="0" collapsed="false">
      <c r="A40" s="344" t="s">
        <v>1212</v>
      </c>
    </row>
    <row r="41" customFormat="false" ht="12.75" hidden="false" customHeight="false" outlineLevel="0" collapsed="false">
      <c r="A41" s="344" t="s">
        <v>1213</v>
      </c>
    </row>
    <row r="42" customFormat="false" ht="12.75" hidden="false" customHeight="false" outlineLevel="0" collapsed="false">
      <c r="A42" s="344" t="s">
        <v>1214</v>
      </c>
    </row>
    <row r="43" customFormat="false" ht="12.75" hidden="false" customHeight="false" outlineLevel="0" collapsed="false">
      <c r="A43" s="344" t="s">
        <v>1215</v>
      </c>
    </row>
    <row r="44" customFormat="false" ht="12.75" hidden="false" customHeight="false" outlineLevel="0" collapsed="false">
      <c r="A44" s="344" t="s">
        <v>1172</v>
      </c>
    </row>
    <row r="45" customFormat="false" ht="12.75" hidden="false" customHeight="false" outlineLevel="0" collapsed="false">
      <c r="A45" s="344" t="s">
        <v>1216</v>
      </c>
    </row>
    <row r="46" customFormat="false" ht="12.75" hidden="false" customHeight="false" outlineLevel="0" collapsed="false">
      <c r="A46" s="344" t="s">
        <v>1217</v>
      </c>
    </row>
    <row r="47" customFormat="false" ht="12.75" hidden="false" customHeight="false" outlineLevel="0" collapsed="false">
      <c r="A47" s="344" t="s">
        <v>1218</v>
      </c>
    </row>
    <row r="48" customFormat="false" ht="12.75" hidden="false" customHeight="false" outlineLevel="0" collapsed="false">
      <c r="A48" s="344" t="s">
        <v>1219</v>
      </c>
    </row>
    <row r="49" customFormat="false" ht="25.5" hidden="false" customHeight="false" outlineLevel="0" collapsed="false">
      <c r="A49" s="354" t="s">
        <v>1220</v>
      </c>
    </row>
    <row r="50" customFormat="false" ht="12.75" hidden="false" customHeight="false" outlineLevel="0" collapsed="false">
      <c r="A50" s="344" t="s">
        <v>1221</v>
      </c>
    </row>
    <row r="51" customFormat="false" ht="12.75" hidden="false" customHeight="false" outlineLevel="0" collapsed="false">
      <c r="A51" s="344" t="s">
        <v>1222</v>
      </c>
    </row>
    <row r="52" customFormat="false" ht="12.75" hidden="false" customHeight="false" outlineLevel="0" collapsed="false">
      <c r="A52" s="344" t="s">
        <v>1223</v>
      </c>
    </row>
    <row r="53" customFormat="false" ht="12.75" hidden="false" customHeight="false" outlineLevel="0" collapsed="false">
      <c r="A53" s="344" t="s">
        <v>1224</v>
      </c>
    </row>
    <row r="54" customFormat="false" ht="12.75" hidden="false" customHeight="false" outlineLevel="0" collapsed="false">
      <c r="A54" s="344" t="s">
        <v>1225</v>
      </c>
      <c r="B54" s="444" t="n">
        <v>0.796</v>
      </c>
      <c r="C54" s="347"/>
      <c r="D54" s="347"/>
      <c r="E54" s="347"/>
      <c r="F54" s="347"/>
      <c r="G54" s="347" t="n">
        <v>9.841</v>
      </c>
      <c r="H54" s="347" t="n">
        <v>0.548</v>
      </c>
      <c r="I54" s="347" t="n">
        <v>2.097</v>
      </c>
    </row>
    <row r="55" customFormat="false" ht="12.75" hidden="false" customHeight="false" outlineLevel="0" collapsed="false">
      <c r="A55" s="344" t="s">
        <v>1226</v>
      </c>
      <c r="B55" s="347" t="n">
        <v>0.591</v>
      </c>
      <c r="C55" s="347" t="n">
        <v>0.756</v>
      </c>
      <c r="D55" s="347"/>
      <c r="E55" s="347"/>
      <c r="F55" s="347"/>
      <c r="G55" s="347"/>
      <c r="H55" s="347" t="n">
        <v>1.031</v>
      </c>
      <c r="I55" s="347" t="n">
        <v>0.876</v>
      </c>
    </row>
    <row r="56" customFormat="false" ht="12.75" hidden="false" customHeight="false" outlineLevel="0" collapsed="false">
      <c r="A56" s="344" t="s">
        <v>1227</v>
      </c>
      <c r="C56" s="347"/>
      <c r="D56" s="347"/>
      <c r="E56" s="347"/>
      <c r="F56" s="347"/>
      <c r="G56" s="347" t="n">
        <v>2.359</v>
      </c>
      <c r="H56" s="347"/>
      <c r="I56" s="347"/>
    </row>
    <row r="57" customFormat="false" ht="12.75" hidden="false" customHeight="false" outlineLevel="0" collapsed="false">
      <c r="A57" s="344" t="s">
        <v>1228</v>
      </c>
      <c r="C57" s="347" t="n">
        <v>0.05</v>
      </c>
      <c r="D57" s="347"/>
      <c r="E57" s="347"/>
      <c r="F57" s="347" t="n">
        <v>0.421</v>
      </c>
      <c r="G57" s="347" t="n">
        <v>0.259</v>
      </c>
      <c r="H57" s="347" t="n">
        <v>0.695</v>
      </c>
      <c r="I57" s="347" t="n">
        <v>0.596</v>
      </c>
    </row>
    <row r="58" customFormat="false" ht="12.75" hidden="false" customHeight="false" outlineLevel="0" collapsed="false">
      <c r="A58" s="344" t="s">
        <v>1229</v>
      </c>
    </row>
    <row r="59" customFormat="false" ht="12.75" hidden="false" customHeight="false" outlineLevel="0" collapsed="false">
      <c r="A59" s="344" t="s">
        <v>1230</v>
      </c>
    </row>
    <row r="60" customFormat="false" ht="12.75" hidden="false" customHeight="false" outlineLevel="0" collapsed="false">
      <c r="A60" s="344" t="s">
        <v>1231</v>
      </c>
    </row>
    <row r="61" customFormat="false" ht="12.75" hidden="false" customHeight="false" outlineLevel="0" collapsed="false">
      <c r="A61" s="344" t="s">
        <v>1232</v>
      </c>
    </row>
    <row r="62" customFormat="false" ht="12.75" hidden="false" customHeight="false" outlineLevel="0" collapsed="false">
      <c r="A62" s="344" t="s">
        <v>1233</v>
      </c>
    </row>
    <row r="63" customFormat="false" ht="12.75" hidden="false" customHeight="false" outlineLevel="0" collapsed="false">
      <c r="A63" s="344" t="s">
        <v>1234</v>
      </c>
    </row>
    <row r="64" customFormat="false" ht="12.75" hidden="false" customHeight="false" outlineLevel="0" collapsed="false">
      <c r="A64" s="344" t="s">
        <v>1235</v>
      </c>
    </row>
    <row r="65" customFormat="false" ht="12.75" hidden="false" customHeight="false" outlineLevel="0" collapsed="false">
      <c r="A65" s="344" t="s">
        <v>1236</v>
      </c>
      <c r="G65" s="347" t="n">
        <v>3.276</v>
      </c>
    </row>
  </sheetData>
  <mergeCells count="4">
    <mergeCell ref="H1:J1"/>
    <mergeCell ref="H2:J2"/>
    <mergeCell ref="J11:J12"/>
    <mergeCell ref="J13:J16"/>
  </mergeCells>
  <printOptions headings="false" gridLines="true" gridLinesSet="true" horizontalCentered="true" verticalCentered="false"/>
  <pageMargins left="0.370138888888889" right="0.511805555555556" top="0.629861111111111" bottom="0.747916666666667" header="0.275694444444444" footer="0.511805555555556"/>
  <pageSetup paperSize="9" scale="95" fitToWidth="1" fitToHeight="1" pageOrder="downThenOver" orientation="landscape" blackAndWhite="false" draft="false" cellComments="none" firstPageNumber="169" useFirstPageNumber="true" horizontalDpi="300" verticalDpi="300" copies="1"/>
  <headerFooter differentFirst="false" differentOddEven="false">
    <oddHeader>&amp;L&amp;"Arial,Bold"&amp;12Name of State:SIKKIM&amp;C&amp;"Arial,Bold"&amp;12Financial Performance of SRTC's&amp;R&amp;"Arial,Bold"&amp;12Statement No.16   Rs. in Crore</oddHeader>
    <oddFooter>&amp;C&amp;P</oddFooter>
  </headerFooter>
  <rowBreaks count="1" manualBreakCount="1">
    <brk id="29"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95" workbookViewId="0">
      <selection pane="topLeft" activeCell="H23" activeCellId="0" sqref="H23"/>
    </sheetView>
  </sheetViews>
  <sheetFormatPr defaultColWidth="10.28125" defaultRowHeight="12.75" zeroHeight="false" outlineLevelRow="0" outlineLevelCol="0"/>
  <cols>
    <col collapsed="false" customWidth="true" hidden="false" outlineLevel="0" max="1" min="1" style="344" width="40.84"/>
    <col collapsed="false" customWidth="true" hidden="false" outlineLevel="0" max="2" min="2" style="344" width="9.99"/>
    <col collapsed="false" customWidth="true" hidden="false" outlineLevel="0" max="3" min="3" style="344" width="10.56"/>
    <col collapsed="false" customWidth="true" hidden="false" outlineLevel="0" max="4" min="4" style="344" width="12.42"/>
    <col collapsed="false" customWidth="true" hidden="false" outlineLevel="0" max="5" min="5" style="344" width="10.56"/>
    <col collapsed="false" customWidth="true" hidden="false" outlineLevel="0" max="6" min="6" style="344" width="9.99"/>
    <col collapsed="false" customWidth="true" hidden="false" outlineLevel="0" max="8" min="7" style="344" width="10.56"/>
    <col collapsed="false" customWidth="true" hidden="false" outlineLevel="0" max="9" min="9" style="344" width="11.7"/>
    <col collapsed="false" customWidth="true" hidden="false" outlineLevel="0" max="10" min="10" style="344" width="12.85"/>
    <col collapsed="false" customWidth="true" hidden="false" outlineLevel="0" max="11" min="11" style="344" width="9.14"/>
    <col collapsed="false" customWidth="false" hidden="false" outlineLevel="0" max="257" min="12" style="344" width="10.28"/>
  </cols>
  <sheetData>
    <row r="1" customFormat="false" ht="15" hidden="false" customHeight="true" outlineLevel="0" collapsed="false"/>
    <row r="2" customFormat="false" ht="20.1" hidden="false" customHeight="true" outlineLevel="0" collapsed="false">
      <c r="A2" s="441" t="s">
        <v>1157</v>
      </c>
      <c r="B2" s="441" t="s">
        <v>105</v>
      </c>
      <c r="C2" s="441" t="s">
        <v>106</v>
      </c>
      <c r="D2" s="441" t="s">
        <v>107</v>
      </c>
      <c r="E2" s="441" t="s">
        <v>108</v>
      </c>
      <c r="F2" s="441" t="s">
        <v>109</v>
      </c>
      <c r="G2" s="441" t="s">
        <v>1158</v>
      </c>
      <c r="H2" s="441" t="s">
        <v>111</v>
      </c>
      <c r="I2" s="441" t="s">
        <v>1159</v>
      </c>
      <c r="J2" s="441" t="s">
        <v>1160</v>
      </c>
    </row>
    <row r="3" customFormat="false" ht="20.1" hidden="false" customHeight="true" outlineLevel="0" collapsed="false">
      <c r="A3" s="441" t="n">
        <v>1</v>
      </c>
      <c r="B3" s="441" t="n">
        <v>2</v>
      </c>
      <c r="C3" s="441" t="n">
        <v>3</v>
      </c>
      <c r="D3" s="441" t="n">
        <v>4</v>
      </c>
      <c r="E3" s="441" t="n">
        <v>5</v>
      </c>
      <c r="F3" s="441" t="n">
        <v>6</v>
      </c>
      <c r="G3" s="441" t="n">
        <v>7</v>
      </c>
      <c r="H3" s="441" t="n">
        <v>8</v>
      </c>
      <c r="I3" s="441" t="n">
        <v>9</v>
      </c>
      <c r="J3" s="441" t="n">
        <v>10</v>
      </c>
    </row>
    <row r="4" customFormat="false" ht="20.1" hidden="false" customHeight="true" outlineLevel="0" collapsed="false">
      <c r="A4" s="344" t="s">
        <v>1237</v>
      </c>
      <c r="B4" s="347" t="n">
        <v>106</v>
      </c>
      <c r="C4" s="347" t="n">
        <v>96</v>
      </c>
      <c r="D4" s="347" t="n">
        <v>95</v>
      </c>
      <c r="E4" s="347" t="n">
        <v>93</v>
      </c>
      <c r="F4" s="347" t="n">
        <v>85</v>
      </c>
      <c r="G4" s="347" t="n">
        <v>126</v>
      </c>
      <c r="H4" s="347" t="n">
        <v>122</v>
      </c>
      <c r="I4" s="347" t="n">
        <v>129</v>
      </c>
      <c r="J4" s="347"/>
    </row>
    <row r="5" customFormat="false" ht="20.1" hidden="false" customHeight="true" outlineLevel="0" collapsed="false">
      <c r="A5" s="344" t="s">
        <v>1238</v>
      </c>
      <c r="B5" s="347" t="n">
        <v>23</v>
      </c>
      <c r="C5" s="347" t="n">
        <v>6</v>
      </c>
      <c r="D5" s="347" t="n">
        <v>6</v>
      </c>
      <c r="E5" s="347" t="n">
        <v>3</v>
      </c>
      <c r="F5" s="347" t="n">
        <v>20</v>
      </c>
      <c r="G5" s="347" t="n">
        <v>22</v>
      </c>
      <c r="H5" s="347" t="n">
        <v>19</v>
      </c>
      <c r="I5" s="347" t="n">
        <v>20</v>
      </c>
      <c r="J5" s="347"/>
    </row>
    <row r="6" customFormat="false" ht="20.1" hidden="false" customHeight="true" outlineLevel="0" collapsed="false">
      <c r="A6" s="344" t="s">
        <v>1239</v>
      </c>
      <c r="B6" s="446" t="n">
        <v>0.0078</v>
      </c>
      <c r="C6" s="446" t="n">
        <v>0.0094</v>
      </c>
      <c r="D6" s="446" t="n">
        <v>0.0094</v>
      </c>
      <c r="E6" s="446" t="n">
        <v>0.0097</v>
      </c>
      <c r="F6" s="446" t="n">
        <v>0.0076</v>
      </c>
      <c r="G6" s="446" t="n">
        <v>0.0083</v>
      </c>
      <c r="H6" s="446" t="n">
        <v>0.0084</v>
      </c>
      <c r="I6" s="446" t="n">
        <v>0.0084</v>
      </c>
      <c r="J6" s="347"/>
    </row>
    <row r="7" customFormat="false" ht="20.1" hidden="false" customHeight="true" outlineLevel="0" collapsed="false">
      <c r="A7" s="344" t="s">
        <v>1240</v>
      </c>
      <c r="B7" s="347" t="n">
        <v>0.05375</v>
      </c>
      <c r="C7" s="347" t="n">
        <v>0.05131</v>
      </c>
      <c r="D7" s="347" t="n">
        <v>0.04902</v>
      </c>
      <c r="E7" s="347" t="n">
        <v>0.05159</v>
      </c>
      <c r="F7" s="347" t="n">
        <v>0.04593</v>
      </c>
      <c r="G7" s="347" t="n">
        <v>0.05261</v>
      </c>
      <c r="H7" s="347" t="n">
        <v>0.06263</v>
      </c>
      <c r="I7" s="347"/>
      <c r="J7" s="347"/>
    </row>
    <row r="8" customFormat="false" ht="20.1" hidden="false" customHeight="true" outlineLevel="0" collapsed="false">
      <c r="A8" s="344" t="s">
        <v>1241</v>
      </c>
      <c r="B8" s="347" t="n">
        <v>2075</v>
      </c>
      <c r="C8" s="347" t="n">
        <v>2250</v>
      </c>
      <c r="D8" s="347" t="n">
        <v>2225</v>
      </c>
      <c r="E8" s="347" t="n">
        <v>2250</v>
      </c>
      <c r="F8" s="347" t="n">
        <v>1625</v>
      </c>
      <c r="G8" s="347" t="n">
        <v>2600</v>
      </c>
      <c r="H8" s="347" t="n">
        <v>2575</v>
      </c>
      <c r="I8" s="347"/>
      <c r="J8" s="347"/>
    </row>
    <row r="9" customFormat="false" ht="20.1" hidden="false" customHeight="true" outlineLevel="0" collapsed="false">
      <c r="A9" s="344" t="s">
        <v>1242</v>
      </c>
      <c r="B9" s="347" t="n">
        <v>0.1141</v>
      </c>
      <c r="C9" s="347" t="n">
        <v>0.1168</v>
      </c>
      <c r="D9" s="347" t="n">
        <v>0.1215</v>
      </c>
      <c r="E9" s="347" t="n">
        <v>0.1422</v>
      </c>
      <c r="F9" s="347" t="n">
        <v>0.1541</v>
      </c>
      <c r="G9" s="347" t="n">
        <v>0.1521</v>
      </c>
      <c r="H9" s="347" t="n">
        <v>0.213</v>
      </c>
      <c r="I9" s="347"/>
      <c r="J9" s="347"/>
    </row>
    <row r="10" customFormat="false" ht="20.1" hidden="false" customHeight="true" outlineLevel="0" collapsed="false">
      <c r="A10" s="344" t="s">
        <v>1243</v>
      </c>
      <c r="B10" s="347" t="s">
        <v>1187</v>
      </c>
      <c r="C10" s="347" t="s">
        <v>1188</v>
      </c>
      <c r="D10" s="347" t="s">
        <v>1189</v>
      </c>
      <c r="E10" s="347" t="s">
        <v>1190</v>
      </c>
      <c r="F10" s="347" t="s">
        <v>1191</v>
      </c>
      <c r="G10" s="347" t="s">
        <v>1192</v>
      </c>
      <c r="H10" s="347" t="s">
        <v>1193</v>
      </c>
      <c r="I10" s="347" t="s">
        <v>1194</v>
      </c>
      <c r="J10" s="347"/>
    </row>
    <row r="11" customFormat="false" ht="20.1" hidden="false" customHeight="true" outlineLevel="0" collapsed="false">
      <c r="A11" s="344" t="s">
        <v>1244</v>
      </c>
      <c r="B11" s="447" t="n">
        <v>4E-006</v>
      </c>
      <c r="C11" s="347" t="n">
        <v>3.3E-006</v>
      </c>
      <c r="D11" s="347" t="n">
        <v>5.3E-006</v>
      </c>
      <c r="E11" s="347" t="n">
        <v>7.2E-006</v>
      </c>
      <c r="F11" s="447" t="n">
        <v>9E-006</v>
      </c>
      <c r="G11" s="347" t="n">
        <v>6.4E-006</v>
      </c>
      <c r="H11" s="347" t="n">
        <v>5.3E-006</v>
      </c>
      <c r="I11" s="347"/>
      <c r="J11" s="347"/>
    </row>
    <row r="12" customFormat="false" ht="20.1" hidden="false" customHeight="true" outlineLevel="0" collapsed="false">
      <c r="A12" s="344" t="s">
        <v>1245</v>
      </c>
      <c r="B12" s="347" t="n">
        <v>21.24</v>
      </c>
      <c r="C12" s="347" t="n">
        <v>22.76</v>
      </c>
      <c r="D12" s="347" t="n">
        <v>24.8</v>
      </c>
      <c r="E12" s="347" t="n">
        <v>27.57</v>
      </c>
      <c r="F12" s="347" t="n">
        <v>33.55</v>
      </c>
      <c r="G12" s="347" t="n">
        <v>29.24</v>
      </c>
      <c r="H12" s="347" t="n">
        <v>34.02</v>
      </c>
      <c r="I12" s="347"/>
      <c r="J12" s="347"/>
    </row>
    <row r="13" customFormat="false" ht="20.1" hidden="false" customHeight="true" outlineLevel="0" collapsed="false">
      <c r="A13" s="344" t="s">
        <v>1246</v>
      </c>
      <c r="B13" s="347"/>
      <c r="C13" s="347"/>
      <c r="D13" s="347"/>
      <c r="E13" s="347"/>
      <c r="F13" s="347"/>
      <c r="G13" s="347"/>
      <c r="H13" s="347"/>
      <c r="I13" s="347"/>
      <c r="J13" s="347"/>
    </row>
    <row r="14" customFormat="false" ht="20.1" hidden="false" customHeight="true" outlineLevel="0" collapsed="false">
      <c r="A14" s="344" t="s">
        <v>1247</v>
      </c>
      <c r="B14" s="417" t="s">
        <v>1248</v>
      </c>
      <c r="C14" s="417" t="s">
        <v>1249</v>
      </c>
      <c r="D14" s="417" t="s">
        <v>1250</v>
      </c>
      <c r="E14" s="417" t="s">
        <v>1251</v>
      </c>
      <c r="F14" s="417" t="s">
        <v>1252</v>
      </c>
      <c r="G14" s="417" t="s">
        <v>1253</v>
      </c>
      <c r="H14" s="417" t="s">
        <v>1254</v>
      </c>
      <c r="I14" s="347"/>
      <c r="J14" s="347"/>
    </row>
    <row r="15" customFormat="false" ht="20.1" hidden="false" customHeight="true" outlineLevel="0" collapsed="false">
      <c r="A15" s="344" t="s">
        <v>1255</v>
      </c>
      <c r="B15" s="347" t="s">
        <v>821</v>
      </c>
      <c r="C15" s="347" t="s">
        <v>821</v>
      </c>
      <c r="D15" s="347" t="s">
        <v>821</v>
      </c>
      <c r="E15" s="347" t="s">
        <v>821</v>
      </c>
      <c r="F15" s="347" t="s">
        <v>821</v>
      </c>
      <c r="G15" s="347" t="s">
        <v>821</v>
      </c>
      <c r="H15" s="347" t="s">
        <v>821</v>
      </c>
      <c r="I15" s="347"/>
      <c r="J15" s="347"/>
    </row>
    <row r="16" customFormat="false" ht="20.1" hidden="false" customHeight="true" outlineLevel="0" collapsed="false">
      <c r="A16" s="344" t="s">
        <v>1256</v>
      </c>
      <c r="B16" s="347" t="n">
        <v>2515</v>
      </c>
      <c r="C16" s="347" t="n">
        <v>2608</v>
      </c>
      <c r="D16" s="347" t="n">
        <v>2552</v>
      </c>
      <c r="E16" s="347" t="n">
        <v>2626</v>
      </c>
      <c r="F16" s="347" t="n">
        <v>2305</v>
      </c>
      <c r="G16" s="347" t="n">
        <v>2484</v>
      </c>
      <c r="H16" s="347" t="n">
        <v>3376</v>
      </c>
      <c r="I16" s="347"/>
      <c r="J16" s="347"/>
    </row>
    <row r="17" customFormat="false" ht="12.75" hidden="false" customHeight="false" outlineLevel="0" collapsed="false">
      <c r="A17" s="344" t="s">
        <v>1257</v>
      </c>
      <c r="B17" s="347" t="n">
        <v>29</v>
      </c>
      <c r="C17" s="347"/>
      <c r="D17" s="347"/>
      <c r="E17" s="448" t="n">
        <v>8</v>
      </c>
      <c r="F17" s="347"/>
      <c r="G17" s="347" t="n">
        <v>41</v>
      </c>
      <c r="H17" s="347" t="n">
        <v>2</v>
      </c>
      <c r="I17" s="347" t="n">
        <v>7</v>
      </c>
      <c r="J17" s="347"/>
    </row>
    <row r="18" customFormat="false" ht="12.75" hidden="false" customHeight="false" outlineLevel="0" collapsed="false">
      <c r="A18" s="344" t="s">
        <v>1258</v>
      </c>
      <c r="B18" s="347" t="n">
        <v>21</v>
      </c>
      <c r="C18" s="347" t="n">
        <v>10</v>
      </c>
      <c r="D18" s="347" t="n">
        <v>1</v>
      </c>
      <c r="E18" s="347" t="n">
        <v>10</v>
      </c>
      <c r="F18" s="347" t="n">
        <v>8</v>
      </c>
      <c r="G18" s="347"/>
      <c r="H18" s="347" t="n">
        <v>6</v>
      </c>
      <c r="I18" s="347"/>
      <c r="J18" s="347"/>
    </row>
  </sheetData>
  <printOptions headings="false" gridLines="true" gridLinesSet="true" horizontalCentered="true" verticalCentered="false"/>
  <pageMargins left="0.259722222222222" right="0.390277777777778" top="1.37777777777778" bottom="0.984027777777778" header="0.905555555555556" footer="0.511805555555556"/>
  <pageSetup paperSize="9" scale="97" fitToWidth="1" fitToHeight="1" pageOrder="downThenOver" orientation="landscape" blackAndWhite="false" draft="false" cellComments="none" firstPageNumber="171" useFirstPageNumber="true" horizontalDpi="300" verticalDpi="300" copies="1"/>
  <headerFooter differentFirst="false" differentOddEven="false">
    <oddHeader>&amp;L&amp;"Arial,Bold"&amp;12Name of State:SIKKIM&amp;C&amp;"Arial,Bold"&amp;12Utilisation of Fleet&amp;R&amp;"Arial,Bold"&amp;12Statement No.17</oddHeader>
    <oddFooter>&amp;C&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28125" defaultRowHeight="12.75" zeroHeight="false" outlineLevelRow="0" outlineLevelCol="0"/>
  <cols>
    <col collapsed="false" customWidth="true" hidden="false" outlineLevel="0" max="1" min="1" style="344" width="48.99"/>
    <col collapsed="false" customWidth="true" hidden="false" outlineLevel="0" max="2" min="2" style="344" width="18.99"/>
    <col collapsed="false" customWidth="true" hidden="false" outlineLevel="0" max="3" min="3" style="344" width="20.56"/>
    <col collapsed="false" customWidth="true" hidden="false" outlineLevel="0" max="4" min="4" style="344" width="18.56"/>
    <col collapsed="false" customWidth="true" hidden="false" outlineLevel="0" max="5" min="5" style="344" width="15.28"/>
    <col collapsed="false" customWidth="true" hidden="false" outlineLevel="0" max="6" min="6" style="344" width="16.99"/>
    <col collapsed="false" customWidth="false" hidden="false" outlineLevel="0" max="257" min="7" style="344" width="10.28"/>
  </cols>
  <sheetData>
    <row r="1" customFormat="false" ht="20.25" hidden="false" customHeight="true" outlineLevel="0" collapsed="false"/>
    <row r="2" customFormat="false" ht="15" hidden="false" customHeight="false" outlineLevel="0" collapsed="false">
      <c r="A2" s="440" t="s">
        <v>1153</v>
      </c>
      <c r="B2" s="440" t="s">
        <v>1259</v>
      </c>
      <c r="C2" s="440"/>
      <c r="D2" s="440"/>
      <c r="E2" s="440"/>
      <c r="F2" s="449" t="s">
        <v>1260</v>
      </c>
    </row>
    <row r="3" customFormat="false" ht="20.1" hidden="false" customHeight="true" outlineLevel="0" collapsed="false">
      <c r="B3" s="440"/>
      <c r="C3" s="440"/>
      <c r="D3" s="440"/>
      <c r="E3" s="440"/>
      <c r="F3" s="449" t="s">
        <v>1156</v>
      </c>
    </row>
    <row r="4" customFormat="false" ht="20.1" hidden="false" customHeight="true" outlineLevel="0" collapsed="false">
      <c r="A4" s="441" t="s">
        <v>1157</v>
      </c>
      <c r="B4" s="441" t="s">
        <v>115</v>
      </c>
      <c r="C4" s="441" t="s">
        <v>116</v>
      </c>
      <c r="D4" s="441" t="s">
        <v>117</v>
      </c>
      <c r="E4" s="441" t="s">
        <v>118</v>
      </c>
      <c r="F4" s="441" t="s">
        <v>119</v>
      </c>
    </row>
    <row r="5" customFormat="false" ht="20.1" hidden="false" customHeight="true" outlineLevel="0" collapsed="false">
      <c r="A5" s="441" t="n">
        <v>1</v>
      </c>
      <c r="B5" s="441" t="n">
        <v>2</v>
      </c>
      <c r="C5" s="441" t="n">
        <v>3</v>
      </c>
      <c r="D5" s="441" t="n">
        <v>4</v>
      </c>
      <c r="E5" s="441" t="n">
        <v>5</v>
      </c>
      <c r="F5" s="441" t="n">
        <v>6</v>
      </c>
    </row>
    <row r="6" customFormat="false" ht="20.1" hidden="false" customHeight="true" outlineLevel="0" collapsed="false">
      <c r="A6" s="344" t="s">
        <v>1261</v>
      </c>
    </row>
    <row r="7" customFormat="false" ht="20.1" hidden="false" customHeight="true" outlineLevel="0" collapsed="false">
      <c r="A7" s="344" t="s">
        <v>1262</v>
      </c>
    </row>
    <row r="8" customFormat="false" ht="20.1" hidden="false" customHeight="true" outlineLevel="0" collapsed="false">
      <c r="A8" s="344" t="s">
        <v>1263</v>
      </c>
    </row>
    <row r="9" customFormat="false" ht="20.1" hidden="false" customHeight="true" outlineLevel="0" collapsed="false">
      <c r="A9" s="344" t="s">
        <v>1264</v>
      </c>
    </row>
    <row r="10" customFormat="false" ht="20.1" hidden="false" customHeight="true" outlineLevel="0" collapsed="false">
      <c r="A10" s="344" t="s">
        <v>1265</v>
      </c>
    </row>
    <row r="11" customFormat="false" ht="20.1" hidden="false" customHeight="true" outlineLevel="0" collapsed="false">
      <c r="A11" s="344" t="s">
        <v>1266</v>
      </c>
    </row>
    <row r="12" customFormat="false" ht="20.1" hidden="false" customHeight="true" outlineLevel="0" collapsed="false">
      <c r="A12" s="344" t="s">
        <v>1267</v>
      </c>
    </row>
    <row r="13" customFormat="false" ht="20.1" hidden="false" customHeight="true" outlineLevel="0" collapsed="false">
      <c r="A13" s="344" t="s">
        <v>1268</v>
      </c>
      <c r="B13" s="347" t="n">
        <v>140</v>
      </c>
      <c r="C13" s="347" t="n">
        <v>142</v>
      </c>
      <c r="D13" s="347" t="n">
        <v>150</v>
      </c>
      <c r="E13" s="347" t="n">
        <v>155</v>
      </c>
      <c r="F13" s="347" t="n">
        <v>160</v>
      </c>
    </row>
    <row r="14" customFormat="false" ht="20.1" hidden="false" customHeight="true" outlineLevel="0" collapsed="false">
      <c r="A14" s="344" t="s">
        <v>1269</v>
      </c>
      <c r="B14" s="450" t="n">
        <v>0.85</v>
      </c>
      <c r="C14" s="450" t="n">
        <v>0.85</v>
      </c>
      <c r="D14" s="450" t="n">
        <v>0.85</v>
      </c>
      <c r="E14" s="450" t="n">
        <v>0.85</v>
      </c>
      <c r="F14" s="450" t="n">
        <v>0.85</v>
      </c>
    </row>
    <row r="15" customFormat="false" ht="12.75" hidden="false" customHeight="false" outlineLevel="0" collapsed="false">
      <c r="A15" s="344" t="s">
        <v>1270</v>
      </c>
      <c r="B15" s="347" t="s">
        <v>1271</v>
      </c>
      <c r="C15" s="347" t="s">
        <v>1272</v>
      </c>
      <c r="D15" s="347" t="s">
        <v>1273</v>
      </c>
      <c r="E15" s="347" t="s">
        <v>1274</v>
      </c>
      <c r="F15" s="347" t="s">
        <v>1275</v>
      </c>
    </row>
    <row r="16" customFormat="false" ht="12.75" hidden="false" customHeight="false" outlineLevel="0" collapsed="false">
      <c r="A16" s="344" t="s">
        <v>1276</v>
      </c>
      <c r="B16" s="451" t="n">
        <v>50000</v>
      </c>
      <c r="C16" s="451" t="n">
        <v>55000</v>
      </c>
      <c r="D16" s="451" t="n">
        <v>60000</v>
      </c>
      <c r="E16" s="451" t="n">
        <v>65000</v>
      </c>
      <c r="F16" s="451" t="n">
        <v>70000</v>
      </c>
    </row>
    <row r="17" customFormat="false" ht="12.75" hidden="false" customHeight="false" outlineLevel="0" collapsed="false">
      <c r="A17" s="344" t="s">
        <v>1277</v>
      </c>
      <c r="B17" s="347" t="s">
        <v>1272</v>
      </c>
      <c r="C17" s="347" t="s">
        <v>1278</v>
      </c>
      <c r="D17" s="347" t="s">
        <v>1279</v>
      </c>
      <c r="E17" s="347" t="s">
        <v>1280</v>
      </c>
      <c r="F17" s="347" t="s">
        <v>1281</v>
      </c>
    </row>
  </sheetData>
  <printOptions headings="false" gridLines="true" gridLinesSet="true" horizontalCentered="true" verticalCentered="false"/>
  <pageMargins left="0.2" right="0.15" top="1.57430555555556" bottom="0.984027777777778" header="0.984027777777778" footer="0.511805555555556"/>
  <pageSetup paperSize="9" scale="100" fitToWidth="1" fitToHeight="1" pageOrder="downThenOver" orientation="landscape" blackAndWhite="false" draft="false" cellComments="none" firstPageNumber="172" useFirstPageNumber="true" horizontalDpi="300" verticalDpi="300" copies="1"/>
  <headerFooter differentFirst="false" differentOddEven="false">
    <oddHeader>&amp;L&amp;"Arial,Bold"&amp;12Name of State:SIKKIM&amp;C&amp;"Arial,Bold"&amp;12Expected performance of SRTC during the Forecast period&amp;R&amp;"Arial,Bold"&amp;12Statement No.18   Rs. in Crore</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F4" activePane="bottomRight" state="frozen"/>
      <selection pane="topLeft" activeCell="A1" activeCellId="0" sqref="A1"/>
      <selection pane="topRight" activeCell="F1" activeCellId="0" sqref="F1"/>
      <selection pane="bottomLeft" activeCell="A4" activeCellId="0" sqref="A4"/>
      <selection pane="bottomRight" activeCell="Q8" activeCellId="0" sqref="Q8"/>
    </sheetView>
  </sheetViews>
  <sheetFormatPr defaultColWidth="11.41796875" defaultRowHeight="12.75" zeroHeight="false" outlineLevelRow="0" outlineLevelCol="0"/>
  <cols>
    <col collapsed="false" customWidth="true" hidden="false" outlineLevel="0" max="1" min="1" style="89" width="11.56"/>
    <col collapsed="false" customWidth="true" hidden="false" outlineLevel="0" max="2" min="2" style="89" width="35.7"/>
    <col collapsed="false" customWidth="true" hidden="false" outlineLevel="0" max="9" min="3" style="89" width="9.7"/>
    <col collapsed="false" customWidth="true" hidden="false" outlineLevel="0" max="11" min="10" style="89" width="9.99"/>
    <col collapsed="false" customWidth="true" hidden="false" outlineLevel="0" max="12" min="12" style="89" width="9.41"/>
    <col collapsed="false" customWidth="true" hidden="false" outlineLevel="0" max="14" min="13" style="89" width="9.99"/>
    <col collapsed="false" customWidth="true" hidden="false" outlineLevel="0" max="15" min="15" style="89" width="9.7"/>
    <col collapsed="false" customWidth="true" hidden="false" outlineLevel="0" max="16" min="16" style="89" width="10.28"/>
    <col collapsed="false" customWidth="true" hidden="false" outlineLevel="0" max="17" min="17" style="89" width="9.99"/>
    <col collapsed="false" customWidth="true" hidden="false" outlineLevel="0" max="18" min="18" style="89" width="7.56"/>
    <col collapsed="false" customWidth="false" hidden="false" outlineLevel="0" max="257" min="19" style="89" width="11.42"/>
  </cols>
  <sheetData>
    <row r="1" s="93" customFormat="true" ht="24.75" hidden="false" customHeight="true" outlineLevel="0" collapsed="false">
      <c r="A1" s="90" t="s">
        <v>99</v>
      </c>
      <c r="B1" s="91" t="s">
        <v>211</v>
      </c>
      <c r="C1" s="91" t="s">
        <v>100</v>
      </c>
      <c r="D1" s="91"/>
      <c r="E1" s="91"/>
      <c r="F1" s="91"/>
      <c r="G1" s="91"/>
      <c r="H1" s="91"/>
      <c r="I1" s="91"/>
      <c r="J1" s="91" t="s">
        <v>101</v>
      </c>
      <c r="K1" s="92" t="s">
        <v>102</v>
      </c>
      <c r="L1" s="92" t="s">
        <v>212</v>
      </c>
      <c r="M1" s="91" t="s">
        <v>104</v>
      </c>
      <c r="N1" s="91"/>
      <c r="O1" s="91"/>
      <c r="P1" s="91"/>
      <c r="Q1" s="91"/>
    </row>
    <row r="2" customFormat="false" ht="15" hidden="false" customHeight="true" outlineLevel="0" collapsed="false">
      <c r="A2" s="94"/>
      <c r="B2" s="90" t="s">
        <v>168</v>
      </c>
      <c r="C2" s="95" t="s">
        <v>105</v>
      </c>
      <c r="D2" s="95" t="s">
        <v>106</v>
      </c>
      <c r="E2" s="95" t="s">
        <v>107</v>
      </c>
      <c r="F2" s="95" t="s">
        <v>108</v>
      </c>
      <c r="G2" s="95" t="s">
        <v>109</v>
      </c>
      <c r="H2" s="95" t="s">
        <v>110</v>
      </c>
      <c r="I2" s="95" t="s">
        <v>111</v>
      </c>
      <c r="J2" s="95" t="s">
        <v>112</v>
      </c>
      <c r="K2" s="95" t="s">
        <v>113</v>
      </c>
      <c r="L2" s="95" t="s">
        <v>114</v>
      </c>
      <c r="M2" s="96" t="s">
        <v>115</v>
      </c>
      <c r="N2" s="96" t="s">
        <v>116</v>
      </c>
      <c r="O2" s="96" t="s">
        <v>117</v>
      </c>
      <c r="P2" s="96" t="s">
        <v>118</v>
      </c>
      <c r="Q2" s="96" t="s">
        <v>119</v>
      </c>
    </row>
    <row r="3" customFormat="false" ht="12.75" hidden="false" customHeight="true" outlineLevel="0" collapsed="false">
      <c r="A3" s="91" t="n">
        <v>1</v>
      </c>
      <c r="B3" s="91" t="n">
        <v>2</v>
      </c>
      <c r="C3" s="91" t="n">
        <v>3</v>
      </c>
      <c r="D3" s="91" t="n">
        <v>4</v>
      </c>
      <c r="E3" s="91" t="n">
        <v>5</v>
      </c>
      <c r="F3" s="91" t="n">
        <v>6</v>
      </c>
      <c r="G3" s="91" t="n">
        <v>7</v>
      </c>
      <c r="H3" s="91" t="n">
        <v>8</v>
      </c>
      <c r="I3" s="91" t="n">
        <v>9</v>
      </c>
      <c r="J3" s="91" t="n">
        <v>10</v>
      </c>
      <c r="K3" s="91" t="n">
        <v>11</v>
      </c>
      <c r="L3" s="91" t="n">
        <v>12</v>
      </c>
      <c r="M3" s="91" t="n">
        <v>13</v>
      </c>
      <c r="N3" s="91" t="n">
        <v>14</v>
      </c>
      <c r="O3" s="91" t="n">
        <v>15</v>
      </c>
      <c r="P3" s="91" t="n">
        <v>16</v>
      </c>
      <c r="Q3" s="91" t="n">
        <v>17</v>
      </c>
    </row>
    <row r="4" customFormat="false" ht="19.5" hidden="false" customHeight="true" outlineLevel="0" collapsed="false">
      <c r="A4" s="97" t="s">
        <v>213</v>
      </c>
      <c r="B4" s="98" t="s">
        <v>214</v>
      </c>
      <c r="C4" s="99" t="n">
        <v>521.6876</v>
      </c>
      <c r="D4" s="99" t="n">
        <v>537.9528</v>
      </c>
      <c r="E4" s="99" t="n">
        <v>737.4832</v>
      </c>
      <c r="F4" s="99" t="n">
        <v>886.5136</v>
      </c>
      <c r="G4" s="99" t="n">
        <v>851.3269</v>
      </c>
      <c r="H4" s="99" t="n">
        <v>979.8101</v>
      </c>
      <c r="I4" s="99" t="n">
        <v>1104.2003</v>
      </c>
      <c r="J4" s="99" t="n">
        <v>1169.3444</v>
      </c>
      <c r="K4" s="99" t="n">
        <v>1252.2354</v>
      </c>
      <c r="L4" s="99" t="n">
        <v>1379.08725474921</v>
      </c>
      <c r="M4" s="99" t="n">
        <v>1519.09476947032</v>
      </c>
      <c r="N4" s="99" t="n">
        <v>1673.65383016767</v>
      </c>
      <c r="O4" s="99" t="n">
        <v>1844.3117998559</v>
      </c>
      <c r="P4" s="99" t="n">
        <v>2032.78432536411</v>
      </c>
      <c r="Q4" s="99" t="n">
        <v>2240.97405004868</v>
      </c>
    </row>
    <row r="5" customFormat="false" ht="21.95" hidden="false" customHeight="true" outlineLevel="0" collapsed="false">
      <c r="A5" s="97" t="s">
        <v>201</v>
      </c>
      <c r="B5" s="98" t="s">
        <v>215</v>
      </c>
      <c r="C5" s="99" t="n">
        <v>804.5289</v>
      </c>
      <c r="D5" s="99" t="n">
        <v>905.5652</v>
      </c>
      <c r="E5" s="99" t="n">
        <v>1133.9598</v>
      </c>
      <c r="F5" s="99" t="n">
        <v>1287.5397</v>
      </c>
      <c r="G5" s="99" t="n">
        <v>1336.8709</v>
      </c>
      <c r="H5" s="99" t="n">
        <v>2437.0958</v>
      </c>
      <c r="I5" s="99" t="n">
        <v>2721.7638</v>
      </c>
      <c r="J5" s="99" t="n">
        <v>3170.7873</v>
      </c>
      <c r="K5" s="99" t="n">
        <v>3662.6521</v>
      </c>
      <c r="L5" s="99" t="n">
        <v>4165.72328409302</v>
      </c>
      <c r="M5" s="99" t="n">
        <v>4739.41269947249</v>
      </c>
      <c r="N5" s="99" t="n">
        <v>5393.77890086473</v>
      </c>
      <c r="O5" s="99" t="n">
        <v>6140.32742676241</v>
      </c>
      <c r="P5" s="99" t="n">
        <v>6992.22040504223</v>
      </c>
      <c r="Q5" s="99" t="n">
        <v>7964.51667359898</v>
      </c>
      <c r="S5" s="100"/>
      <c r="T5" s="100"/>
      <c r="U5" s="100"/>
      <c r="V5" s="100"/>
      <c r="W5" s="100"/>
    </row>
    <row r="6" customFormat="false" ht="21.95" hidden="false" customHeight="true" outlineLevel="0" collapsed="false">
      <c r="A6" s="97" t="s">
        <v>216</v>
      </c>
      <c r="B6" s="98" t="s">
        <v>203</v>
      </c>
      <c r="C6" s="101" t="n">
        <v>279.5389</v>
      </c>
      <c r="D6" s="101" t="n">
        <v>293.9152</v>
      </c>
      <c r="E6" s="101" t="n">
        <v>435.4798</v>
      </c>
      <c r="F6" s="101" t="n">
        <v>524.9197</v>
      </c>
      <c r="G6" s="101" t="n">
        <v>527.5509</v>
      </c>
      <c r="H6" s="101" t="n">
        <v>566.8158</v>
      </c>
      <c r="I6" s="101" t="n">
        <v>652.5638</v>
      </c>
      <c r="J6" s="101" t="n">
        <v>700.2673</v>
      </c>
      <c r="K6" s="101" t="n">
        <v>770.3121</v>
      </c>
      <c r="L6" s="102" t="n">
        <v>849.611484093023</v>
      </c>
      <c r="M6" s="102" t="n">
        <v>937.374417472485</v>
      </c>
      <c r="N6" s="102" t="n">
        <v>1034.53380488473</v>
      </c>
      <c r="O6" s="102" t="n">
        <v>1142.12834467021</v>
      </c>
      <c r="P6" s="102" t="n">
        <v>1261.31482788087</v>
      </c>
      <c r="Q6" s="102" t="n">
        <v>1393.38189852234</v>
      </c>
      <c r="R6" s="100"/>
      <c r="S6" s="100"/>
      <c r="T6" s="100"/>
      <c r="U6" s="100"/>
      <c r="V6" s="100"/>
      <c r="W6" s="100"/>
    </row>
    <row r="7" customFormat="false" ht="21.95" hidden="false" customHeight="true" outlineLevel="0" collapsed="false">
      <c r="A7" s="103" t="s">
        <v>217</v>
      </c>
      <c r="B7" s="98" t="s">
        <v>218</v>
      </c>
      <c r="C7" s="99"/>
      <c r="D7" s="99"/>
      <c r="E7" s="99"/>
      <c r="F7" s="99"/>
      <c r="G7" s="99"/>
      <c r="H7" s="99"/>
      <c r="I7" s="104"/>
      <c r="J7" s="101" t="n">
        <v>221.9909</v>
      </c>
      <c r="K7" s="101" t="n">
        <v>253.0696</v>
      </c>
      <c r="L7" s="102" t="n">
        <v>279.5153732</v>
      </c>
      <c r="M7" s="102" t="n">
        <v>308.7247296994</v>
      </c>
      <c r="N7" s="102" t="n">
        <v>340.986463952987</v>
      </c>
      <c r="O7" s="102" t="n">
        <v>558.617158075169</v>
      </c>
      <c r="P7" s="102" t="n">
        <v>622.124675265035</v>
      </c>
      <c r="Q7" s="102" t="n">
        <v>692.953040499473</v>
      </c>
      <c r="S7" s="105"/>
      <c r="T7" s="105"/>
      <c r="U7" s="105"/>
      <c r="V7" s="105"/>
      <c r="W7" s="105"/>
      <c r="X7" s="105"/>
      <c r="Y7" s="105"/>
    </row>
    <row r="8" customFormat="false" ht="36" hidden="false" customHeight="false" outlineLevel="0" collapsed="false">
      <c r="A8" s="106"/>
      <c r="B8" s="107" t="s">
        <v>219</v>
      </c>
      <c r="C8" s="108"/>
      <c r="D8" s="104"/>
      <c r="E8" s="104"/>
      <c r="F8" s="104"/>
      <c r="G8" s="104"/>
      <c r="H8" s="104"/>
      <c r="I8" s="104"/>
      <c r="J8" s="104"/>
      <c r="K8" s="101"/>
      <c r="L8" s="104"/>
      <c r="M8" s="104"/>
      <c r="N8" s="104"/>
      <c r="O8" s="101"/>
      <c r="P8" s="101"/>
      <c r="Q8" s="101"/>
      <c r="S8" s="105"/>
      <c r="T8" s="105"/>
      <c r="U8" s="105"/>
      <c r="V8" s="105"/>
      <c r="W8" s="105"/>
      <c r="X8" s="105"/>
      <c r="Y8" s="105"/>
    </row>
    <row r="9" customFormat="false" ht="21.95" hidden="false" customHeight="true" outlineLevel="0" collapsed="false">
      <c r="A9" s="103" t="s">
        <v>220</v>
      </c>
      <c r="B9" s="98" t="s">
        <v>221</v>
      </c>
      <c r="C9" s="108"/>
      <c r="D9" s="104"/>
      <c r="E9" s="104"/>
      <c r="F9" s="104"/>
      <c r="G9" s="104"/>
      <c r="H9" s="104"/>
      <c r="I9" s="104"/>
      <c r="J9" s="109"/>
      <c r="K9" s="110"/>
      <c r="L9" s="110"/>
      <c r="M9" s="110"/>
      <c r="N9" s="110"/>
      <c r="O9" s="110"/>
      <c r="P9" s="110"/>
      <c r="Q9" s="110"/>
      <c r="S9" s="105"/>
      <c r="T9" s="105"/>
      <c r="U9" s="105"/>
      <c r="V9" s="105"/>
      <c r="W9" s="105"/>
      <c r="X9" s="111"/>
      <c r="Y9" s="111"/>
    </row>
    <row r="10" customFormat="false" ht="21.95" hidden="false" customHeight="true" outlineLevel="0" collapsed="false">
      <c r="A10" s="112" t="s">
        <v>222</v>
      </c>
      <c r="B10" s="98" t="s">
        <v>223</v>
      </c>
      <c r="C10" s="108"/>
      <c r="D10" s="104"/>
      <c r="E10" s="104"/>
      <c r="F10" s="104"/>
      <c r="G10" s="104"/>
      <c r="H10" s="104"/>
      <c r="I10" s="104"/>
      <c r="J10" s="109"/>
      <c r="K10" s="110" t="n">
        <v>110.5813</v>
      </c>
      <c r="L10" s="110" t="n">
        <v>125.246461863475</v>
      </c>
      <c r="M10" s="110" t="n">
        <v>141.859307772352</v>
      </c>
      <c r="N10" s="110" t="n">
        <v>160.6786298012</v>
      </c>
      <c r="O10" s="110"/>
      <c r="P10" s="110"/>
      <c r="Q10" s="110"/>
      <c r="S10" s="105"/>
      <c r="T10" s="105"/>
      <c r="U10" s="105"/>
      <c r="V10" s="105"/>
      <c r="W10" s="105"/>
      <c r="X10" s="111"/>
      <c r="Y10" s="111"/>
    </row>
    <row r="11" customFormat="false" ht="36" hidden="false" customHeight="false" outlineLevel="0" collapsed="false">
      <c r="A11" s="106"/>
      <c r="B11" s="107" t="s">
        <v>224</v>
      </c>
      <c r="C11" s="108"/>
      <c r="D11" s="104"/>
      <c r="E11" s="104"/>
      <c r="F11" s="104"/>
      <c r="G11" s="104"/>
      <c r="H11" s="104"/>
      <c r="I11" s="104"/>
      <c r="J11" s="104"/>
      <c r="K11" s="104"/>
      <c r="L11" s="104"/>
      <c r="M11" s="104"/>
      <c r="N11" s="104"/>
      <c r="O11" s="104"/>
      <c r="P11" s="104"/>
      <c r="Q11" s="104"/>
      <c r="S11" s="105"/>
      <c r="T11" s="111"/>
      <c r="U11" s="111"/>
      <c r="V11" s="111"/>
      <c r="W11" s="111"/>
      <c r="X11" s="111"/>
      <c r="Y11" s="111"/>
    </row>
    <row r="12" customFormat="false" ht="21.95" hidden="false" customHeight="true" outlineLevel="0" collapsed="false">
      <c r="A12" s="103" t="s">
        <v>225</v>
      </c>
      <c r="B12" s="98" t="s">
        <v>226</v>
      </c>
      <c r="C12" s="113" t="n">
        <v>0</v>
      </c>
      <c r="D12" s="113" t="n">
        <v>0</v>
      </c>
      <c r="E12" s="113" t="n">
        <v>0</v>
      </c>
      <c r="F12" s="113" t="n">
        <v>0</v>
      </c>
      <c r="G12" s="113" t="n">
        <v>0</v>
      </c>
      <c r="H12" s="113" t="n">
        <v>0</v>
      </c>
      <c r="I12" s="113" t="n">
        <v>0</v>
      </c>
      <c r="J12" s="113" t="n">
        <v>0</v>
      </c>
      <c r="K12" s="113" t="n">
        <v>0</v>
      </c>
      <c r="L12" s="102" t="n">
        <v>0</v>
      </c>
      <c r="M12" s="102" t="n">
        <v>0</v>
      </c>
      <c r="N12" s="102" t="n">
        <v>0</v>
      </c>
      <c r="O12" s="102" t="n">
        <v>0</v>
      </c>
      <c r="P12" s="102" t="n">
        <v>0</v>
      </c>
      <c r="Q12" s="102" t="n">
        <v>0</v>
      </c>
      <c r="S12" s="100"/>
    </row>
    <row r="13" customFormat="false" ht="21.95" hidden="false" customHeight="true" outlineLevel="0" collapsed="false">
      <c r="A13" s="103" t="s">
        <v>227</v>
      </c>
      <c r="B13" s="98" t="s">
        <v>228</v>
      </c>
      <c r="C13" s="113" t="n">
        <v>4.2914</v>
      </c>
      <c r="D13" s="113" t="n">
        <v>4.8843</v>
      </c>
      <c r="E13" s="113" t="n">
        <v>6.5603</v>
      </c>
      <c r="F13" s="113" t="n">
        <v>8.6309</v>
      </c>
      <c r="G13" s="113" t="n">
        <v>7.8636</v>
      </c>
      <c r="H13" s="113" t="n">
        <v>7.9228</v>
      </c>
      <c r="I13" s="113" t="n">
        <v>7.8159</v>
      </c>
      <c r="J13" s="113" t="n">
        <v>10</v>
      </c>
      <c r="K13" s="113" t="n">
        <v>10</v>
      </c>
      <c r="L13" s="102" t="n">
        <v>11.3334050916998</v>
      </c>
      <c r="M13" s="102" t="n">
        <v>12.8446070972567</v>
      </c>
      <c r="N13" s="102" t="n">
        <v>14.5573135476933</v>
      </c>
      <c r="O13" s="102" t="n">
        <v>16.4983931482898</v>
      </c>
      <c r="P13" s="102" t="n">
        <v>18.6982972911693</v>
      </c>
      <c r="Q13" s="102" t="n">
        <v>21.1915377725855</v>
      </c>
    </row>
    <row r="14" customFormat="false" ht="21.95" hidden="false" customHeight="true" outlineLevel="0" collapsed="false">
      <c r="A14" s="103" t="s">
        <v>229</v>
      </c>
      <c r="B14" s="98" t="s">
        <v>230</v>
      </c>
      <c r="C14" s="113" t="n">
        <v>7.3303</v>
      </c>
      <c r="D14" s="113" t="n">
        <v>4.6059</v>
      </c>
      <c r="E14" s="113" t="n">
        <v>5.6575</v>
      </c>
      <c r="F14" s="113" t="n">
        <v>3.3946</v>
      </c>
      <c r="G14" s="113" t="n">
        <v>6.1553</v>
      </c>
      <c r="H14" s="113" t="n">
        <v>1.8476</v>
      </c>
      <c r="I14" s="113" t="n">
        <v>6.3955</v>
      </c>
      <c r="J14" s="113" t="n">
        <v>6.3955</v>
      </c>
      <c r="K14" s="113" t="n">
        <v>7.1</v>
      </c>
      <c r="L14" s="102" t="n">
        <v>8.04671761510687</v>
      </c>
      <c r="M14" s="102" t="n">
        <v>9.11967103905229</v>
      </c>
      <c r="N14" s="102" t="n">
        <v>10.3356926188623</v>
      </c>
      <c r="O14" s="102" t="n">
        <v>11.7138591352858</v>
      </c>
      <c r="P14" s="102" t="n">
        <v>13.2757910767302</v>
      </c>
      <c r="Q14" s="102" t="n">
        <v>15.0459918185357</v>
      </c>
    </row>
    <row r="15" customFormat="false" ht="21.95" hidden="false" customHeight="true" outlineLevel="0" collapsed="false">
      <c r="A15" s="106" t="n">
        <v>101</v>
      </c>
      <c r="B15" s="98" t="s">
        <v>231</v>
      </c>
      <c r="C15" s="113" t="n">
        <v>6.432</v>
      </c>
      <c r="D15" s="113" t="n">
        <v>3.7209</v>
      </c>
      <c r="E15" s="113" t="n">
        <v>2.7232</v>
      </c>
      <c r="F15" s="113" t="n">
        <v>1.1654</v>
      </c>
      <c r="G15" s="113" t="n">
        <v>4.9137</v>
      </c>
      <c r="H15" s="113" t="n">
        <v>0.5616</v>
      </c>
      <c r="I15" s="113" t="n">
        <v>0.8634</v>
      </c>
      <c r="J15" s="113" t="n">
        <v>0.6</v>
      </c>
      <c r="K15" s="113" t="n">
        <v>0.6</v>
      </c>
      <c r="L15" s="102" t="n">
        <v>0.680004305501989</v>
      </c>
      <c r="M15" s="102" t="n">
        <v>0.770676425835404</v>
      </c>
      <c r="N15" s="102" t="n">
        <v>0.873438812861599</v>
      </c>
      <c r="O15" s="102" t="n">
        <v>0.989903588897389</v>
      </c>
      <c r="P15" s="102" t="n">
        <v>1.12189783747016</v>
      </c>
      <c r="Q15" s="102" t="n">
        <v>1.27149226635513</v>
      </c>
    </row>
    <row r="16" customFormat="false" ht="21.95" hidden="false" customHeight="true" outlineLevel="0" collapsed="false">
      <c r="A16" s="106" t="n">
        <v>102</v>
      </c>
      <c r="B16" s="98" t="s">
        <v>232</v>
      </c>
      <c r="C16" s="114"/>
      <c r="D16" s="115"/>
      <c r="E16" s="115"/>
      <c r="F16" s="115"/>
      <c r="G16" s="115"/>
      <c r="H16" s="115"/>
      <c r="I16" s="115"/>
      <c r="J16" s="115"/>
      <c r="K16" s="115"/>
      <c r="L16" s="102" t="n">
        <v>0</v>
      </c>
      <c r="M16" s="102" t="n">
        <v>0</v>
      </c>
      <c r="N16" s="102" t="n">
        <v>0</v>
      </c>
      <c r="O16" s="102" t="n">
        <v>0</v>
      </c>
      <c r="P16" s="102" t="n">
        <v>0</v>
      </c>
      <c r="Q16" s="102" t="n">
        <v>0</v>
      </c>
    </row>
    <row r="17" customFormat="false" ht="21.95" hidden="false" customHeight="true" outlineLevel="0" collapsed="false">
      <c r="A17" s="106" t="n">
        <v>103</v>
      </c>
      <c r="B17" s="98" t="s">
        <v>233</v>
      </c>
      <c r="C17" s="113" t="n">
        <v>0.8983</v>
      </c>
      <c r="D17" s="113" t="n">
        <v>0.885</v>
      </c>
      <c r="E17" s="113" t="n">
        <v>2.9343</v>
      </c>
      <c r="F17" s="113" t="n">
        <v>2.2292</v>
      </c>
      <c r="G17" s="113" t="n">
        <v>1.2416</v>
      </c>
      <c r="H17" s="113" t="n">
        <v>1.286</v>
      </c>
      <c r="I17" s="113" t="n">
        <v>5.5321</v>
      </c>
      <c r="J17" s="113" t="n">
        <v>5.7955</v>
      </c>
      <c r="K17" s="113" t="n">
        <v>6.5</v>
      </c>
      <c r="L17" s="102" t="n">
        <v>7.36671330960488</v>
      </c>
      <c r="M17" s="102" t="n">
        <v>8.34899461321688</v>
      </c>
      <c r="N17" s="102" t="n">
        <v>9.46225380600066</v>
      </c>
      <c r="O17" s="102" t="n">
        <v>10.7239555463884</v>
      </c>
      <c r="P17" s="102" t="n">
        <v>12.1538932392601</v>
      </c>
      <c r="Q17" s="102" t="n">
        <v>13.7744995521806</v>
      </c>
    </row>
    <row r="18" customFormat="false" ht="21.95" hidden="false" customHeight="true" outlineLevel="0" collapsed="false">
      <c r="A18" s="103" t="s">
        <v>234</v>
      </c>
      <c r="B18" s="98" t="s">
        <v>235</v>
      </c>
      <c r="C18" s="113" t="n">
        <v>5.7029</v>
      </c>
      <c r="D18" s="113" t="n">
        <v>8.2691</v>
      </c>
      <c r="E18" s="113" t="n">
        <v>5.3475</v>
      </c>
      <c r="F18" s="113" t="n">
        <v>6.4547</v>
      </c>
      <c r="G18" s="113" t="n">
        <v>6.7656</v>
      </c>
      <c r="H18" s="113" t="n">
        <v>8.5106</v>
      </c>
      <c r="I18" s="113" t="n">
        <v>12.5659</v>
      </c>
      <c r="J18" s="113" t="n">
        <v>12.2435</v>
      </c>
      <c r="K18" s="113" t="n">
        <v>13.34</v>
      </c>
      <c r="L18" s="102" t="n">
        <v>14.51392</v>
      </c>
      <c r="M18" s="102" t="n">
        <v>15.79114496</v>
      </c>
      <c r="N18" s="102" t="n">
        <v>17.18076571648</v>
      </c>
      <c r="O18" s="102" t="n">
        <v>18.6926730995302</v>
      </c>
      <c r="P18" s="102" t="n">
        <v>20.3376283322889</v>
      </c>
      <c r="Q18" s="102" t="n">
        <v>22.1273396255303</v>
      </c>
    </row>
    <row r="19" customFormat="false" ht="21.95" hidden="false" customHeight="true" outlineLevel="0" collapsed="false">
      <c r="A19" s="106" t="s">
        <v>236</v>
      </c>
      <c r="B19" s="98" t="s">
        <v>237</v>
      </c>
      <c r="C19" s="113" t="n">
        <v>1.3118</v>
      </c>
      <c r="D19" s="113" t="n">
        <v>1.3835</v>
      </c>
      <c r="E19" s="113" t="n">
        <v>1.2954</v>
      </c>
      <c r="F19" s="113" t="n">
        <v>1.2183</v>
      </c>
      <c r="G19" s="113" t="n">
        <v>1.3391</v>
      </c>
      <c r="H19" s="113" t="n">
        <v>1.5036</v>
      </c>
      <c r="I19" s="113" t="n">
        <v>2.1779</v>
      </c>
      <c r="J19" s="113" t="n">
        <v>2.1</v>
      </c>
      <c r="K19" s="113" t="n">
        <v>2.1</v>
      </c>
      <c r="L19" s="102" t="n">
        <v>2.2848</v>
      </c>
      <c r="M19" s="102" t="n">
        <v>2.4858624</v>
      </c>
      <c r="N19" s="102" t="n">
        <v>2.7046182912</v>
      </c>
      <c r="O19" s="102" t="n">
        <v>2.9426247008256</v>
      </c>
      <c r="P19" s="102" t="n">
        <v>3.20157567449825</v>
      </c>
      <c r="Q19" s="102" t="n">
        <v>3.4833143338541</v>
      </c>
    </row>
    <row r="20" customFormat="false" ht="21.95" hidden="false" customHeight="true" outlineLevel="0" collapsed="false">
      <c r="A20" s="106" t="s">
        <v>238</v>
      </c>
      <c r="B20" s="98" t="s">
        <v>239</v>
      </c>
      <c r="C20" s="113" t="n">
        <v>4.3911</v>
      </c>
      <c r="D20" s="113" t="n">
        <v>6.8856</v>
      </c>
      <c r="E20" s="113" t="n">
        <v>4.0521</v>
      </c>
      <c r="F20" s="113" t="n">
        <v>5.2364</v>
      </c>
      <c r="G20" s="113" t="n">
        <v>5.4265</v>
      </c>
      <c r="H20" s="113" t="n">
        <v>7.007</v>
      </c>
      <c r="I20" s="113" t="n">
        <v>10.2307</v>
      </c>
      <c r="J20" s="113" t="n">
        <v>10.08</v>
      </c>
      <c r="K20" s="113" t="n">
        <v>11.08</v>
      </c>
      <c r="L20" s="102" t="n">
        <v>12.05504</v>
      </c>
      <c r="M20" s="102" t="n">
        <v>13.11588352</v>
      </c>
      <c r="N20" s="102" t="n">
        <v>14.27008126976</v>
      </c>
      <c r="O20" s="102" t="n">
        <v>15.5258484214989</v>
      </c>
      <c r="P20" s="102" t="n">
        <v>16.8921230825908</v>
      </c>
      <c r="Q20" s="102" t="n">
        <v>18.3786299138588</v>
      </c>
    </row>
    <row r="21" customFormat="false" ht="34.5" hidden="false" customHeight="true" outlineLevel="0" collapsed="false">
      <c r="A21" s="103" t="s">
        <v>240</v>
      </c>
      <c r="B21" s="107" t="s">
        <v>241</v>
      </c>
      <c r="C21" s="113" t="n">
        <v>0</v>
      </c>
      <c r="D21" s="113" t="n">
        <v>0</v>
      </c>
      <c r="E21" s="113" t="n">
        <v>0</v>
      </c>
      <c r="F21" s="113" t="n">
        <v>0</v>
      </c>
      <c r="G21" s="113" t="n">
        <v>0</v>
      </c>
      <c r="H21" s="113" t="n">
        <v>0</v>
      </c>
      <c r="I21" s="113" t="n">
        <v>0</v>
      </c>
      <c r="J21" s="113" t="n">
        <v>0</v>
      </c>
      <c r="K21" s="113" t="n">
        <v>0</v>
      </c>
      <c r="L21" s="102" t="n">
        <v>0</v>
      </c>
      <c r="M21" s="102" t="n">
        <v>0</v>
      </c>
      <c r="N21" s="102" t="n">
        <v>0</v>
      </c>
      <c r="O21" s="102" t="n">
        <v>0</v>
      </c>
      <c r="P21" s="102" t="n">
        <v>0</v>
      </c>
      <c r="Q21" s="102" t="n">
        <v>0</v>
      </c>
    </row>
    <row r="22" customFormat="false" ht="21.95" hidden="false" customHeight="true" outlineLevel="0" collapsed="false">
      <c r="A22" s="103" t="s">
        <v>242</v>
      </c>
      <c r="B22" s="104" t="s">
        <v>243</v>
      </c>
      <c r="C22" s="113" t="n">
        <v>70.6418</v>
      </c>
      <c r="D22" s="113" t="n">
        <v>96.2635</v>
      </c>
      <c r="E22" s="113" t="n">
        <v>111.1244</v>
      </c>
      <c r="F22" s="113" t="n">
        <v>120.6401</v>
      </c>
      <c r="G22" s="113" t="n">
        <v>131.3619</v>
      </c>
      <c r="H22" s="113" t="n">
        <v>142.0807</v>
      </c>
      <c r="I22" s="113" t="n">
        <v>156.2367</v>
      </c>
      <c r="J22" s="113" t="n">
        <v>153.7974</v>
      </c>
      <c r="K22" s="113" t="n">
        <v>158.54</v>
      </c>
      <c r="L22" s="102" t="n">
        <v>170.097945499913</v>
      </c>
      <c r="M22" s="102" t="n">
        <v>182.498492893223</v>
      </c>
      <c r="N22" s="102" t="n">
        <v>195.803069874907</v>
      </c>
      <c r="O22" s="102" t="n">
        <v>210.077582365949</v>
      </c>
      <c r="P22" s="102" t="n">
        <v>225.392740986734</v>
      </c>
      <c r="Q22" s="102" t="n">
        <v>241.824411331132</v>
      </c>
    </row>
    <row r="23" customFormat="false" ht="21.95" hidden="false" customHeight="true" outlineLevel="0" collapsed="false">
      <c r="A23" s="106" t="s">
        <v>244</v>
      </c>
      <c r="B23" s="104" t="s">
        <v>245</v>
      </c>
      <c r="C23" s="113" t="n">
        <v>15.6317</v>
      </c>
      <c r="D23" s="113" t="n">
        <v>18.924</v>
      </c>
      <c r="E23" s="113" t="n">
        <v>23.1168</v>
      </c>
      <c r="F23" s="113" t="n">
        <v>24.5668</v>
      </c>
      <c r="G23" s="113" t="n">
        <v>29.6143</v>
      </c>
      <c r="H23" s="113" t="n">
        <v>31.3709</v>
      </c>
      <c r="I23" s="113" t="n">
        <v>29.192</v>
      </c>
      <c r="J23" s="113" t="n">
        <v>37.042</v>
      </c>
      <c r="K23" s="113" t="n">
        <v>38.01</v>
      </c>
      <c r="L23" s="102" t="n">
        <v>40.781019985188</v>
      </c>
      <c r="M23" s="102" t="n">
        <v>43.7540539603342</v>
      </c>
      <c r="N23" s="102" t="n">
        <v>46.943829228871</v>
      </c>
      <c r="O23" s="102" t="n">
        <v>50.3661467499037</v>
      </c>
      <c r="P23" s="102" t="n">
        <v>54.0379594102798</v>
      </c>
      <c r="Q23" s="102" t="n">
        <v>57.9774560028782</v>
      </c>
    </row>
    <row r="24" customFormat="false" ht="21.95" hidden="false" customHeight="true" outlineLevel="0" collapsed="false">
      <c r="A24" s="106" t="n">
        <v>105</v>
      </c>
      <c r="B24" s="104" t="s">
        <v>246</v>
      </c>
      <c r="C24" s="113" t="n">
        <v>45.99</v>
      </c>
      <c r="D24" s="113" t="n">
        <v>66.8638</v>
      </c>
      <c r="E24" s="113" t="n">
        <v>70.5081</v>
      </c>
      <c r="F24" s="113" t="n">
        <v>76.4352</v>
      </c>
      <c r="G24" s="113" t="n">
        <v>83.4471</v>
      </c>
      <c r="H24" s="113" t="n">
        <v>89.02</v>
      </c>
      <c r="I24" s="113" t="n">
        <v>104.7376</v>
      </c>
      <c r="J24" s="113" t="n">
        <v>107</v>
      </c>
      <c r="K24" s="113" t="n">
        <v>114</v>
      </c>
      <c r="L24" s="102" t="n">
        <v>122.310872883753</v>
      </c>
      <c r="M24" s="102" t="n">
        <v>131.227628294609</v>
      </c>
      <c r="N24" s="102" t="n">
        <v>140.794436519108</v>
      </c>
      <c r="O24" s="102" t="n">
        <v>151.058687963405</v>
      </c>
      <c r="P24" s="102" t="n">
        <v>162.071227907706</v>
      </c>
      <c r="Q24" s="102" t="n">
        <v>173.886608374852</v>
      </c>
    </row>
    <row r="25" customFormat="false" ht="21.95" hidden="false" customHeight="true" outlineLevel="0" collapsed="false">
      <c r="A25" s="103" t="s">
        <v>247</v>
      </c>
      <c r="B25" s="104" t="s">
        <v>248</v>
      </c>
      <c r="C25" s="113" t="n">
        <v>142.7396</v>
      </c>
      <c r="D25" s="113" t="n">
        <v>124.1863</v>
      </c>
      <c r="E25" s="113" t="n">
        <v>227.0838</v>
      </c>
      <c r="F25" s="113" t="n">
        <v>286.3248</v>
      </c>
      <c r="G25" s="113" t="n">
        <v>282.1006</v>
      </c>
      <c r="H25" s="113" t="n">
        <v>325.7203</v>
      </c>
      <c r="I25" s="113" t="n">
        <v>364.8181</v>
      </c>
      <c r="J25" s="113" t="n">
        <v>214.011</v>
      </c>
      <c r="K25" s="113" t="n">
        <v>154</v>
      </c>
      <c r="L25" s="102" t="n">
        <v>170.093</v>
      </c>
      <c r="M25" s="102" t="n">
        <v>187.8677185</v>
      </c>
      <c r="N25" s="102" t="n">
        <v>207.49989508325</v>
      </c>
      <c r="O25" s="102" t="n">
        <v>229.18363411945</v>
      </c>
      <c r="P25" s="102" t="n">
        <v>253.133323884932</v>
      </c>
      <c r="Q25" s="102" t="n">
        <v>279.585756230908</v>
      </c>
      <c r="R25" s="100"/>
      <c r="S25" s="100"/>
    </row>
    <row r="26" customFormat="false" ht="18.75" hidden="false" customHeight="true" outlineLevel="0" collapsed="false">
      <c r="A26" s="106" t="n">
        <v>101</v>
      </c>
      <c r="B26" s="104" t="s">
        <v>249</v>
      </c>
      <c r="C26" s="113" t="n">
        <v>8.5005</v>
      </c>
      <c r="D26" s="113" t="n">
        <v>10.0014</v>
      </c>
      <c r="E26" s="113" t="n">
        <v>27.8306</v>
      </c>
      <c r="F26" s="113" t="n">
        <v>21.1911</v>
      </c>
      <c r="G26" s="113" t="n">
        <v>28.5058</v>
      </c>
      <c r="H26" s="113" t="n">
        <v>17.8986</v>
      </c>
      <c r="I26" s="113" t="n">
        <v>13.1184</v>
      </c>
      <c r="J26" s="113" t="n">
        <v>5.2067</v>
      </c>
      <c r="K26" s="113" t="n">
        <v>0</v>
      </c>
      <c r="L26" s="102" t="n">
        <v>0</v>
      </c>
      <c r="M26" s="102" t="n">
        <v>0</v>
      </c>
      <c r="N26" s="102" t="n">
        <v>0</v>
      </c>
      <c r="O26" s="102" t="n">
        <v>0</v>
      </c>
      <c r="P26" s="102" t="n">
        <v>0</v>
      </c>
      <c r="Q26" s="102" t="n">
        <v>0</v>
      </c>
    </row>
    <row r="27" customFormat="false" ht="18.75" hidden="false" customHeight="true" outlineLevel="0" collapsed="false">
      <c r="A27" s="106" t="n">
        <v>102</v>
      </c>
      <c r="B27" s="109" t="s">
        <v>250</v>
      </c>
      <c r="C27" s="113" t="n">
        <v>34.8681</v>
      </c>
      <c r="D27" s="113" t="n">
        <v>25.7021</v>
      </c>
      <c r="E27" s="113" t="n">
        <v>62.0262</v>
      </c>
      <c r="F27" s="113" t="n">
        <v>83.1959</v>
      </c>
      <c r="G27" s="113" t="n">
        <v>101.4105</v>
      </c>
      <c r="H27" s="113" t="n">
        <v>134.6572</v>
      </c>
      <c r="I27" s="113" t="n">
        <v>151.5266</v>
      </c>
      <c r="J27" s="113" t="n">
        <v>140</v>
      </c>
      <c r="K27" s="113" t="n">
        <v>154</v>
      </c>
      <c r="L27" s="102" t="n">
        <v>170.093</v>
      </c>
      <c r="M27" s="102" t="n">
        <v>187.8677185</v>
      </c>
      <c r="N27" s="102" t="n">
        <v>207.49989508325</v>
      </c>
      <c r="O27" s="102" t="n">
        <v>229.18363411945</v>
      </c>
      <c r="P27" s="102" t="n">
        <v>253.133323884932</v>
      </c>
      <c r="Q27" s="102" t="n">
        <v>279.585756230908</v>
      </c>
    </row>
    <row r="28" customFormat="false" ht="18.75" hidden="false" customHeight="true" outlineLevel="0" collapsed="false">
      <c r="A28" s="106" t="n">
        <v>103</v>
      </c>
      <c r="B28" s="104" t="s">
        <v>251</v>
      </c>
      <c r="C28" s="113" t="n">
        <v>0</v>
      </c>
      <c r="D28" s="113" t="n">
        <v>0</v>
      </c>
      <c r="E28" s="113" t="n">
        <v>0</v>
      </c>
      <c r="F28" s="113" t="n">
        <v>0</v>
      </c>
      <c r="G28" s="113" t="n">
        <v>0</v>
      </c>
      <c r="H28" s="113" t="n">
        <v>0</v>
      </c>
      <c r="I28" s="113" t="n">
        <v>0</v>
      </c>
      <c r="J28" s="113" t="n">
        <v>0</v>
      </c>
      <c r="K28" s="113" t="n">
        <v>0</v>
      </c>
      <c r="L28" s="102" t="n">
        <v>0</v>
      </c>
      <c r="M28" s="102" t="n">
        <v>0</v>
      </c>
      <c r="N28" s="102" t="n">
        <v>0</v>
      </c>
      <c r="O28" s="102" t="n">
        <v>0</v>
      </c>
      <c r="P28" s="102" t="n">
        <v>0</v>
      </c>
      <c r="Q28" s="102" t="n">
        <v>0</v>
      </c>
    </row>
    <row r="29" customFormat="false" ht="18.75" hidden="false" customHeight="true" outlineLevel="0" collapsed="false">
      <c r="A29" s="106" t="n">
        <v>104</v>
      </c>
      <c r="B29" s="104" t="s">
        <v>252</v>
      </c>
      <c r="C29" s="113" t="n">
        <v>0</v>
      </c>
      <c r="D29" s="113" t="n">
        <v>0</v>
      </c>
      <c r="E29" s="113" t="n">
        <v>0</v>
      </c>
      <c r="F29" s="113" t="n">
        <v>0</v>
      </c>
      <c r="G29" s="113" t="n">
        <v>0</v>
      </c>
      <c r="H29" s="113" t="n">
        <v>0</v>
      </c>
      <c r="I29" s="113" t="n">
        <v>0</v>
      </c>
      <c r="J29" s="113" t="n">
        <v>0</v>
      </c>
      <c r="K29" s="113" t="n">
        <v>0</v>
      </c>
      <c r="L29" s="102" t="n">
        <v>0</v>
      </c>
      <c r="M29" s="102" t="n">
        <v>0</v>
      </c>
      <c r="N29" s="102" t="n">
        <v>0</v>
      </c>
      <c r="O29" s="102" t="n">
        <v>0</v>
      </c>
      <c r="P29" s="102" t="n">
        <v>0</v>
      </c>
      <c r="Q29" s="102" t="n">
        <v>0</v>
      </c>
    </row>
    <row r="30" customFormat="false" ht="18.75" hidden="false" customHeight="true" outlineLevel="0" collapsed="false">
      <c r="A30" s="106" t="n">
        <v>105</v>
      </c>
      <c r="B30" s="104" t="s">
        <v>253</v>
      </c>
      <c r="C30" s="113" t="n">
        <v>0</v>
      </c>
      <c r="D30" s="113" t="n">
        <v>0</v>
      </c>
      <c r="E30" s="113" t="n">
        <v>0</v>
      </c>
      <c r="F30" s="113" t="n">
        <v>0</v>
      </c>
      <c r="G30" s="113" t="n">
        <v>0</v>
      </c>
      <c r="H30" s="113" t="n">
        <v>0</v>
      </c>
      <c r="I30" s="113" t="n">
        <v>0</v>
      </c>
      <c r="J30" s="113" t="n">
        <v>0</v>
      </c>
      <c r="K30" s="113" t="n">
        <v>0</v>
      </c>
      <c r="L30" s="102" t="n">
        <v>0</v>
      </c>
      <c r="M30" s="102" t="n">
        <v>0</v>
      </c>
      <c r="N30" s="102" t="n">
        <v>0</v>
      </c>
      <c r="O30" s="102" t="n">
        <v>0</v>
      </c>
      <c r="P30" s="102" t="n">
        <v>0</v>
      </c>
      <c r="Q30" s="102" t="n">
        <v>0</v>
      </c>
    </row>
    <row r="31" customFormat="false" ht="18.75" hidden="false" customHeight="true" outlineLevel="0" collapsed="false">
      <c r="A31" s="106" t="n">
        <v>107</v>
      </c>
      <c r="B31" s="104" t="s">
        <v>254</v>
      </c>
      <c r="C31" s="113" t="n">
        <v>0</v>
      </c>
      <c r="D31" s="113" t="n">
        <v>0</v>
      </c>
      <c r="E31" s="113" t="n">
        <v>0</v>
      </c>
      <c r="F31" s="113" t="n">
        <v>0</v>
      </c>
      <c r="G31" s="113" t="n">
        <v>0</v>
      </c>
      <c r="H31" s="113" t="n">
        <v>0</v>
      </c>
      <c r="I31" s="113" t="n">
        <v>0</v>
      </c>
      <c r="J31" s="113" t="n">
        <v>0</v>
      </c>
      <c r="K31" s="113" t="n">
        <v>0</v>
      </c>
      <c r="L31" s="102" t="n">
        <v>0</v>
      </c>
      <c r="M31" s="102" t="n">
        <v>0</v>
      </c>
      <c r="N31" s="102" t="n">
        <v>0</v>
      </c>
      <c r="O31" s="102" t="n">
        <v>0</v>
      </c>
      <c r="P31" s="102" t="n">
        <v>0</v>
      </c>
      <c r="Q31" s="102" t="n">
        <v>0</v>
      </c>
    </row>
    <row r="32" customFormat="false" ht="18.75" hidden="false" customHeight="true" outlineLevel="0" collapsed="false">
      <c r="A32" s="116" t="n">
        <v>110</v>
      </c>
      <c r="B32" s="109" t="s">
        <v>255</v>
      </c>
      <c r="C32" s="113" t="n">
        <v>99.3771</v>
      </c>
      <c r="D32" s="113" t="n">
        <v>88.5017</v>
      </c>
      <c r="E32" s="113" t="n">
        <v>137.227</v>
      </c>
      <c r="F32" s="113" t="n">
        <v>181.9777</v>
      </c>
      <c r="G32" s="113" t="n">
        <v>152.1843</v>
      </c>
      <c r="H32" s="113" t="n">
        <v>173.1645</v>
      </c>
      <c r="I32" s="113" t="n">
        <v>200.1731</v>
      </c>
      <c r="J32" s="113" t="n">
        <v>68.8043</v>
      </c>
      <c r="K32" s="113" t="n">
        <v>0</v>
      </c>
      <c r="L32" s="102" t="n">
        <v>0</v>
      </c>
      <c r="M32" s="102" t="n">
        <v>0</v>
      </c>
      <c r="N32" s="102" t="n">
        <v>0</v>
      </c>
      <c r="O32" s="102" t="n">
        <v>0</v>
      </c>
      <c r="P32" s="102" t="n">
        <v>0</v>
      </c>
      <c r="Q32" s="102" t="n">
        <v>0</v>
      </c>
    </row>
    <row r="33" s="111" customFormat="true" ht="21.75" hidden="false" customHeight="true" outlineLevel="0" collapsed="false">
      <c r="A33" s="117" t="s">
        <v>256</v>
      </c>
      <c r="B33" s="109"/>
      <c r="C33" s="109"/>
      <c r="D33" s="109"/>
      <c r="E33" s="109"/>
      <c r="F33" s="109"/>
      <c r="G33" s="109"/>
      <c r="H33" s="109"/>
      <c r="I33" s="109"/>
      <c r="J33" s="109"/>
      <c r="K33" s="109"/>
      <c r="L33" s="109"/>
      <c r="M33" s="109"/>
      <c r="N33" s="109"/>
      <c r="O33" s="109"/>
      <c r="P33" s="109"/>
      <c r="Q33" s="109"/>
    </row>
    <row r="34" customFormat="false" ht="21.95" hidden="false" customHeight="true" outlineLevel="0" collapsed="false">
      <c r="A34" s="106" t="n">
        <v>800</v>
      </c>
      <c r="B34" s="104" t="s">
        <v>257</v>
      </c>
      <c r="C34" s="104"/>
      <c r="D34" s="104"/>
      <c r="E34" s="104"/>
      <c r="F34" s="104"/>
      <c r="G34" s="104"/>
      <c r="H34" s="104"/>
      <c r="I34" s="104"/>
      <c r="J34" s="104"/>
      <c r="K34" s="104"/>
      <c r="L34" s="104"/>
      <c r="M34" s="104"/>
      <c r="N34" s="104"/>
      <c r="O34" s="104"/>
      <c r="P34" s="104"/>
      <c r="Q34" s="104"/>
    </row>
    <row r="35" customFormat="false" ht="21.95" hidden="false" customHeight="true" outlineLevel="0" collapsed="false">
      <c r="A35" s="103" t="s">
        <v>258</v>
      </c>
      <c r="B35" s="104" t="s">
        <v>259</v>
      </c>
      <c r="C35" s="101" t="n">
        <v>10.6644</v>
      </c>
      <c r="D35" s="101" t="n">
        <v>16.5627</v>
      </c>
      <c r="E35" s="101" t="n">
        <v>16.3822</v>
      </c>
      <c r="F35" s="101" t="n">
        <v>18.5217</v>
      </c>
      <c r="G35" s="101" t="n">
        <v>19.4139</v>
      </c>
      <c r="H35" s="101" t="n">
        <v>22.357</v>
      </c>
      <c r="I35" s="101" t="n">
        <v>24.9024</v>
      </c>
      <c r="J35" s="101" t="n">
        <v>30</v>
      </c>
      <c r="K35" s="101" t="n">
        <v>31.05</v>
      </c>
      <c r="L35" s="102" t="n">
        <v>33.7824</v>
      </c>
      <c r="M35" s="102" t="n">
        <v>36.7552512</v>
      </c>
      <c r="N35" s="102" t="n">
        <v>39.9897133056</v>
      </c>
      <c r="O35" s="102" t="n">
        <v>43.5088080764928</v>
      </c>
      <c r="P35" s="102" t="n">
        <v>47.3375831872242</v>
      </c>
      <c r="Q35" s="102" t="n">
        <v>51.5032905076999</v>
      </c>
    </row>
    <row r="36" customFormat="false" ht="21.95" hidden="false" customHeight="true" outlineLevel="0" collapsed="false">
      <c r="A36" s="103" t="s">
        <v>260</v>
      </c>
      <c r="B36" s="104" t="s">
        <v>261</v>
      </c>
      <c r="C36" s="101" t="n">
        <v>0</v>
      </c>
      <c r="D36" s="101" t="n">
        <v>0</v>
      </c>
      <c r="E36" s="101" t="n">
        <v>0</v>
      </c>
      <c r="F36" s="101" t="n">
        <v>0</v>
      </c>
      <c r="G36" s="101" t="n">
        <v>0</v>
      </c>
      <c r="H36" s="101" t="n">
        <v>0</v>
      </c>
      <c r="I36" s="101" t="n">
        <v>0</v>
      </c>
      <c r="J36" s="101" t="n">
        <v>0</v>
      </c>
      <c r="K36" s="101" t="n">
        <v>0</v>
      </c>
      <c r="L36" s="102" t="n">
        <v>0</v>
      </c>
      <c r="M36" s="102" t="n">
        <v>0</v>
      </c>
      <c r="N36" s="102" t="n">
        <v>0</v>
      </c>
      <c r="O36" s="102" t="n">
        <v>0</v>
      </c>
      <c r="P36" s="102" t="n">
        <v>0</v>
      </c>
      <c r="Q36" s="102" t="n">
        <v>0</v>
      </c>
    </row>
    <row r="37" customFormat="false" ht="21.75" hidden="false" customHeight="true" outlineLevel="0" collapsed="false">
      <c r="A37" s="103" t="s">
        <v>262</v>
      </c>
      <c r="B37" s="104" t="s">
        <v>263</v>
      </c>
      <c r="C37" s="101" t="n">
        <v>0</v>
      </c>
      <c r="D37" s="101" t="n">
        <v>0</v>
      </c>
      <c r="E37" s="101" t="n">
        <v>0</v>
      </c>
      <c r="F37" s="101" t="n">
        <v>0</v>
      </c>
      <c r="G37" s="101" t="n">
        <v>0</v>
      </c>
      <c r="H37" s="101" t="n">
        <v>0</v>
      </c>
      <c r="I37" s="101" t="n">
        <v>0</v>
      </c>
      <c r="J37" s="101" t="n">
        <v>0</v>
      </c>
      <c r="K37" s="101" t="n">
        <v>0</v>
      </c>
      <c r="L37" s="102" t="n">
        <v>0</v>
      </c>
      <c r="M37" s="102" t="n">
        <v>0</v>
      </c>
      <c r="N37" s="102" t="n">
        <v>0</v>
      </c>
      <c r="O37" s="102" t="n">
        <v>0</v>
      </c>
      <c r="P37" s="102" t="n">
        <v>0</v>
      </c>
      <c r="Q37" s="102" t="n">
        <v>0</v>
      </c>
    </row>
    <row r="38" customFormat="false" ht="21.95" hidden="false" customHeight="true" outlineLevel="0" collapsed="false">
      <c r="A38" s="106" t="n">
        <v>101</v>
      </c>
      <c r="B38" s="104" t="s">
        <v>264</v>
      </c>
      <c r="C38" s="101" t="n">
        <v>0</v>
      </c>
      <c r="D38" s="101" t="n">
        <v>0</v>
      </c>
      <c r="E38" s="101" t="n">
        <v>0</v>
      </c>
      <c r="F38" s="101" t="n">
        <v>0</v>
      </c>
      <c r="G38" s="101" t="n">
        <v>0</v>
      </c>
      <c r="H38" s="101" t="n">
        <v>0</v>
      </c>
      <c r="I38" s="101" t="n">
        <v>0</v>
      </c>
      <c r="J38" s="101" t="n">
        <v>0</v>
      </c>
      <c r="K38" s="101" t="n">
        <v>0</v>
      </c>
      <c r="L38" s="102" t="n">
        <v>0</v>
      </c>
      <c r="M38" s="102" t="n">
        <v>0</v>
      </c>
      <c r="N38" s="102" t="n">
        <v>0</v>
      </c>
      <c r="O38" s="102" t="n">
        <v>0</v>
      </c>
      <c r="P38" s="102" t="n">
        <v>0</v>
      </c>
      <c r="Q38" s="102" t="n">
        <v>0</v>
      </c>
    </row>
    <row r="39" customFormat="false" ht="34.5" hidden="false" customHeight="true" outlineLevel="0" collapsed="false">
      <c r="A39" s="103" t="s">
        <v>265</v>
      </c>
      <c r="B39" s="107" t="s">
        <v>266</v>
      </c>
      <c r="C39" s="101" t="n">
        <v>37.522</v>
      </c>
      <c r="D39" s="101" t="n">
        <v>39.1644</v>
      </c>
      <c r="E39" s="101" t="n">
        <v>63.1571</v>
      </c>
      <c r="F39" s="101" t="n">
        <v>80.9006</v>
      </c>
      <c r="G39" s="101" t="n">
        <v>73.8123</v>
      </c>
      <c r="H39" s="101" t="n">
        <v>58.375</v>
      </c>
      <c r="I39" s="101" t="n">
        <v>79.8269</v>
      </c>
      <c r="J39" s="101" t="n">
        <v>51.8288</v>
      </c>
      <c r="K39" s="101" t="n">
        <v>32.6312</v>
      </c>
      <c r="L39" s="102" t="n">
        <v>36.9822608228275</v>
      </c>
      <c r="M39" s="102" t="n">
        <v>41.9134943112004</v>
      </c>
      <c r="N39" s="102" t="n">
        <v>47.502260983749</v>
      </c>
      <c r="O39" s="102" t="n">
        <v>53.8362366500475</v>
      </c>
      <c r="P39" s="102" t="n">
        <v>61.0147878567605</v>
      </c>
      <c r="Q39" s="102" t="n">
        <v>69.1505307364793</v>
      </c>
    </row>
    <row r="40" customFormat="false" ht="21.95" hidden="false" customHeight="true" outlineLevel="0" collapsed="false">
      <c r="A40" s="106" t="n">
        <v>101</v>
      </c>
      <c r="B40" s="107" t="s">
        <v>267</v>
      </c>
      <c r="C40" s="101" t="n">
        <v>0.6611</v>
      </c>
      <c r="D40" s="101" t="n">
        <v>0.7062</v>
      </c>
      <c r="E40" s="101" t="n">
        <v>0.9181</v>
      </c>
      <c r="F40" s="101" t="n">
        <v>1.3313</v>
      </c>
      <c r="G40" s="101" t="n">
        <v>1.5438</v>
      </c>
      <c r="H40" s="101" t="n">
        <v>1.3543</v>
      </c>
      <c r="I40" s="101" t="n">
        <v>1.124</v>
      </c>
      <c r="J40" s="101" t="n">
        <v>0.001</v>
      </c>
      <c r="K40" s="101" t="n">
        <v>0</v>
      </c>
      <c r="L40" s="102" t="n">
        <v>0</v>
      </c>
      <c r="M40" s="102" t="n">
        <v>0</v>
      </c>
      <c r="N40" s="102" t="n">
        <v>0</v>
      </c>
      <c r="O40" s="102" t="n">
        <v>0</v>
      </c>
      <c r="P40" s="102" t="n">
        <v>0</v>
      </c>
      <c r="Q40" s="102" t="n">
        <v>0</v>
      </c>
    </row>
    <row r="41" customFormat="false" ht="21.95" hidden="false" customHeight="true" outlineLevel="0" collapsed="false">
      <c r="A41" s="106" t="n">
        <v>102</v>
      </c>
      <c r="B41" s="107" t="s">
        <v>268</v>
      </c>
      <c r="C41" s="101" t="n">
        <v>0</v>
      </c>
      <c r="D41" s="101" t="n">
        <v>0</v>
      </c>
      <c r="E41" s="101" t="n">
        <v>0</v>
      </c>
      <c r="F41" s="101" t="n">
        <v>0</v>
      </c>
      <c r="G41" s="101" t="n">
        <v>0</v>
      </c>
      <c r="H41" s="101" t="n">
        <v>0</v>
      </c>
      <c r="I41" s="101" t="n">
        <v>0</v>
      </c>
      <c r="J41" s="101" t="n">
        <v>0</v>
      </c>
      <c r="K41" s="101" t="n">
        <v>0</v>
      </c>
      <c r="L41" s="102" t="n">
        <v>0</v>
      </c>
      <c r="M41" s="102" t="n">
        <v>0</v>
      </c>
      <c r="N41" s="102" t="n">
        <v>0</v>
      </c>
      <c r="O41" s="102" t="n">
        <v>0</v>
      </c>
      <c r="P41" s="102" t="n">
        <v>0</v>
      </c>
      <c r="Q41" s="102" t="n">
        <v>0</v>
      </c>
    </row>
    <row r="42" customFormat="false" ht="21.95" hidden="false" customHeight="true" outlineLevel="0" collapsed="false">
      <c r="A42" s="106" t="n">
        <v>105</v>
      </c>
      <c r="B42" s="107" t="s">
        <v>269</v>
      </c>
      <c r="C42" s="101" t="n">
        <v>0</v>
      </c>
      <c r="D42" s="101" t="n">
        <v>0</v>
      </c>
      <c r="E42" s="101" t="n">
        <v>0</v>
      </c>
      <c r="F42" s="101" t="n">
        <v>0</v>
      </c>
      <c r="G42" s="101" t="n">
        <v>0</v>
      </c>
      <c r="H42" s="101" t="n">
        <v>0</v>
      </c>
      <c r="I42" s="101" t="n">
        <v>0</v>
      </c>
      <c r="J42" s="101" t="n">
        <v>0</v>
      </c>
      <c r="K42" s="101" t="n">
        <v>0</v>
      </c>
      <c r="L42" s="102" t="n">
        <v>0</v>
      </c>
      <c r="M42" s="102" t="n">
        <v>0</v>
      </c>
      <c r="N42" s="102" t="n">
        <v>0</v>
      </c>
      <c r="O42" s="102" t="n">
        <v>0</v>
      </c>
      <c r="P42" s="102" t="n">
        <v>0</v>
      </c>
      <c r="Q42" s="102" t="n">
        <v>0</v>
      </c>
    </row>
    <row r="43" customFormat="false" ht="29.25" hidden="false" customHeight="true" outlineLevel="0" collapsed="false">
      <c r="A43" s="97" t="s">
        <v>270</v>
      </c>
      <c r="B43" s="107" t="s">
        <v>271</v>
      </c>
      <c r="C43" s="101" t="n">
        <v>524.99</v>
      </c>
      <c r="D43" s="101" t="n">
        <v>611.65</v>
      </c>
      <c r="E43" s="101" t="n">
        <v>698.48</v>
      </c>
      <c r="F43" s="101" t="n">
        <v>762.62</v>
      </c>
      <c r="G43" s="101" t="n">
        <v>809.32</v>
      </c>
      <c r="H43" s="101" t="n">
        <v>1870.28</v>
      </c>
      <c r="I43" s="101" t="n">
        <v>2069.2</v>
      </c>
      <c r="J43" s="101" t="n">
        <v>2470.52</v>
      </c>
      <c r="K43" s="101" t="n">
        <v>2892.34</v>
      </c>
      <c r="L43" s="102" t="n">
        <v>3316.1118</v>
      </c>
      <c r="M43" s="102" t="n">
        <v>3802.038282</v>
      </c>
      <c r="N43" s="102" t="n">
        <v>4359.24509598</v>
      </c>
      <c r="O43" s="102" t="n">
        <v>4998.1990820922</v>
      </c>
      <c r="P43" s="102" t="n">
        <v>5730.90557716136</v>
      </c>
      <c r="Q43" s="102" t="n">
        <v>6571.13477507664</v>
      </c>
    </row>
    <row r="44" customFormat="false" ht="29.25" hidden="false" customHeight="true" outlineLevel="0" collapsed="false">
      <c r="A44" s="118"/>
      <c r="B44" s="107"/>
      <c r="C44" s="104"/>
      <c r="D44" s="104"/>
      <c r="E44" s="104"/>
      <c r="F44" s="104"/>
      <c r="G44" s="104"/>
      <c r="H44" s="104"/>
      <c r="I44" s="104"/>
      <c r="J44" s="104"/>
      <c r="K44" s="101"/>
      <c r="L44" s="104"/>
      <c r="M44" s="104"/>
      <c r="N44" s="108"/>
      <c r="O44" s="104"/>
      <c r="P44" s="104"/>
      <c r="Q44" s="104"/>
      <c r="R44" s="119"/>
      <c r="S44" s="119"/>
    </row>
    <row r="45" customFormat="false" ht="21.95" hidden="false" customHeight="true" outlineLevel="0" collapsed="false">
      <c r="A45" s="97" t="s">
        <v>272</v>
      </c>
      <c r="B45" s="107" t="s">
        <v>273</v>
      </c>
      <c r="C45" s="101" t="n">
        <v>242.1487</v>
      </c>
      <c r="D45" s="101" t="n">
        <v>244.0376</v>
      </c>
      <c r="E45" s="101" t="n">
        <v>302.0034</v>
      </c>
      <c r="F45" s="101" t="n">
        <v>361.5939</v>
      </c>
      <c r="G45" s="101" t="n">
        <v>323.776</v>
      </c>
      <c r="H45" s="101" t="n">
        <v>412.9943</v>
      </c>
      <c r="I45" s="101" t="n">
        <v>451.6365</v>
      </c>
      <c r="J45" s="101" t="n">
        <v>469.0771</v>
      </c>
      <c r="K45" s="101" t="n">
        <v>481.9233</v>
      </c>
      <c r="L45" s="101" t="n">
        <v>529.475770656183</v>
      </c>
      <c r="M45" s="101" t="n">
        <v>581.720351997837</v>
      </c>
      <c r="N45" s="101" t="n">
        <v>639.120025282946</v>
      </c>
      <c r="O45" s="101" t="n">
        <v>702.183455185684</v>
      </c>
      <c r="P45" s="101" t="n">
        <v>771.469497483233</v>
      </c>
      <c r="Q45" s="101" t="n">
        <v>847.592151526339</v>
      </c>
    </row>
    <row r="46" customFormat="false" ht="21.95" hidden="false" customHeight="true" outlineLevel="0" collapsed="false">
      <c r="A46" s="120" t="s">
        <v>274</v>
      </c>
      <c r="B46" s="107" t="s">
        <v>275</v>
      </c>
      <c r="C46" s="113" t="n">
        <v>0</v>
      </c>
      <c r="D46" s="113" t="n">
        <v>0</v>
      </c>
      <c r="E46" s="113" t="n">
        <v>0</v>
      </c>
      <c r="F46" s="113" t="n">
        <v>0</v>
      </c>
      <c r="G46" s="113" t="n">
        <v>0</v>
      </c>
      <c r="H46" s="113" t="n">
        <v>0</v>
      </c>
      <c r="I46" s="113" t="n">
        <v>0</v>
      </c>
      <c r="J46" s="113" t="n">
        <v>0</v>
      </c>
      <c r="K46" s="113" t="n">
        <v>0</v>
      </c>
      <c r="L46" s="102" t="n">
        <v>0</v>
      </c>
      <c r="M46" s="102" t="n">
        <v>0</v>
      </c>
      <c r="N46" s="102" t="n">
        <v>0</v>
      </c>
      <c r="O46" s="102" t="n">
        <v>0</v>
      </c>
      <c r="P46" s="102" t="n">
        <v>0</v>
      </c>
      <c r="Q46" s="102" t="n">
        <v>0</v>
      </c>
    </row>
    <row r="47" customFormat="false" ht="21.95" hidden="false" customHeight="true" outlineLevel="0" collapsed="false">
      <c r="A47" s="120" t="s">
        <v>276</v>
      </c>
      <c r="B47" s="107" t="s">
        <v>277</v>
      </c>
      <c r="C47" s="113" t="n">
        <v>28.1431</v>
      </c>
      <c r="D47" s="113" t="n">
        <v>29.3935</v>
      </c>
      <c r="E47" s="113" t="n">
        <v>46.0002</v>
      </c>
      <c r="F47" s="113" t="n">
        <v>67.0216</v>
      </c>
      <c r="G47" s="113" t="n">
        <v>66.4403</v>
      </c>
      <c r="H47" s="113" t="n">
        <v>72.5235</v>
      </c>
      <c r="I47" s="113" t="n">
        <v>78.3756</v>
      </c>
      <c r="J47" s="113" t="n">
        <v>50.4075</v>
      </c>
      <c r="K47" s="113" t="n">
        <v>50.4075</v>
      </c>
      <c r="L47" s="102" t="n">
        <v>55.3813229394627</v>
      </c>
      <c r="M47" s="102" t="n">
        <v>60.8459243272341</v>
      </c>
      <c r="N47" s="102" t="n">
        <v>66.8497303916413</v>
      </c>
      <c r="O47" s="102" t="n">
        <v>73.4459456873581</v>
      </c>
      <c r="P47" s="102" t="n">
        <v>80.6930245837586</v>
      </c>
      <c r="Q47" s="102" t="n">
        <v>88.6551892761025</v>
      </c>
    </row>
    <row r="48" customFormat="false" ht="24" hidden="false" customHeight="true" outlineLevel="0" collapsed="false">
      <c r="A48" s="106" t="n">
        <v>103</v>
      </c>
      <c r="B48" s="107" t="s">
        <v>278</v>
      </c>
      <c r="C48" s="113" t="n">
        <v>0</v>
      </c>
      <c r="D48" s="113" t="n">
        <v>0</v>
      </c>
      <c r="E48" s="113" t="n">
        <v>0</v>
      </c>
      <c r="F48" s="113" t="n">
        <v>0</v>
      </c>
      <c r="G48" s="113" t="n">
        <v>0</v>
      </c>
      <c r="H48" s="113" t="n">
        <v>0</v>
      </c>
      <c r="I48" s="113" t="n">
        <v>0</v>
      </c>
      <c r="J48" s="113" t="n">
        <v>0</v>
      </c>
      <c r="K48" s="113" t="n">
        <v>0</v>
      </c>
      <c r="L48" s="102" t="n">
        <v>0</v>
      </c>
      <c r="M48" s="102" t="n">
        <v>0</v>
      </c>
      <c r="N48" s="102" t="n">
        <v>0</v>
      </c>
      <c r="O48" s="102" t="n">
        <v>0</v>
      </c>
      <c r="P48" s="102" t="n">
        <v>0</v>
      </c>
      <c r="Q48" s="102" t="n">
        <v>0</v>
      </c>
    </row>
    <row r="49" customFormat="false" ht="29.25" hidden="false" customHeight="true" outlineLevel="0" collapsed="false">
      <c r="A49" s="106" t="n">
        <v>190</v>
      </c>
      <c r="B49" s="107" t="s">
        <v>279</v>
      </c>
      <c r="C49" s="113" t="n">
        <v>0</v>
      </c>
      <c r="D49" s="113" t="n">
        <v>0</v>
      </c>
      <c r="E49" s="113" t="n">
        <v>0</v>
      </c>
      <c r="F49" s="113" t="n">
        <v>0</v>
      </c>
      <c r="G49" s="113" t="n">
        <v>0</v>
      </c>
      <c r="H49" s="113" t="n">
        <v>0</v>
      </c>
      <c r="I49" s="113" t="n">
        <v>0</v>
      </c>
      <c r="J49" s="113" t="n">
        <v>0</v>
      </c>
      <c r="K49" s="113" t="n">
        <v>0</v>
      </c>
      <c r="L49" s="102" t="n">
        <v>0</v>
      </c>
      <c r="M49" s="102" t="n">
        <v>0</v>
      </c>
      <c r="N49" s="102" t="n">
        <v>0</v>
      </c>
      <c r="O49" s="102" t="n">
        <v>0</v>
      </c>
      <c r="P49" s="102" t="n">
        <v>0</v>
      </c>
      <c r="Q49" s="102" t="n">
        <v>0</v>
      </c>
    </row>
    <row r="50" customFormat="false" ht="21.95" hidden="false" customHeight="true" outlineLevel="0" collapsed="false">
      <c r="A50" s="103" t="s">
        <v>280</v>
      </c>
      <c r="B50" s="107" t="s">
        <v>281</v>
      </c>
      <c r="C50" s="113" t="n">
        <v>2.368</v>
      </c>
      <c r="D50" s="113" t="n">
        <v>0.0008</v>
      </c>
      <c r="E50" s="113" t="n">
        <v>1.532</v>
      </c>
      <c r="F50" s="113" t="n">
        <v>0.5456</v>
      </c>
      <c r="G50" s="113" t="n">
        <v>0.8702</v>
      </c>
      <c r="H50" s="113" t="n">
        <v>12.6985</v>
      </c>
      <c r="I50" s="113" t="n">
        <v>2.0102</v>
      </c>
      <c r="J50" s="113" t="n">
        <v>1</v>
      </c>
      <c r="K50" s="113" t="n">
        <v>1</v>
      </c>
      <c r="L50" s="102" t="n">
        <v>1.09867227970962</v>
      </c>
      <c r="M50" s="102" t="n">
        <v>1.20708077820233</v>
      </c>
      <c r="N50" s="102" t="n">
        <v>1.32618619038122</v>
      </c>
      <c r="O50" s="102" t="n">
        <v>1.45704400510555</v>
      </c>
      <c r="P50" s="102" t="n">
        <v>1.60081385872655</v>
      </c>
      <c r="Q50" s="102" t="n">
        <v>1.75876981155785</v>
      </c>
    </row>
    <row r="51" customFormat="false" ht="21.95" hidden="false" customHeight="true" outlineLevel="0" collapsed="false">
      <c r="A51" s="106" t="n">
        <v>101</v>
      </c>
      <c r="B51" s="107" t="s">
        <v>282</v>
      </c>
      <c r="C51" s="113" t="n">
        <v>2.368</v>
      </c>
      <c r="D51" s="113" t="n">
        <v>0</v>
      </c>
      <c r="E51" s="113" t="n">
        <v>1.532</v>
      </c>
      <c r="F51" s="113" t="n">
        <v>0.5456</v>
      </c>
      <c r="G51" s="113" t="n">
        <v>0.8702</v>
      </c>
      <c r="H51" s="113" t="n">
        <v>12.6985</v>
      </c>
      <c r="I51" s="113" t="n">
        <v>2.0102</v>
      </c>
      <c r="J51" s="113" t="n">
        <v>1</v>
      </c>
      <c r="K51" s="113" t="n">
        <v>1</v>
      </c>
      <c r="L51" s="102" t="n">
        <v>1.09867227970962</v>
      </c>
      <c r="M51" s="102" t="n">
        <v>1.20708077820233</v>
      </c>
      <c r="N51" s="102" t="n">
        <v>1.32618619038122</v>
      </c>
      <c r="O51" s="102" t="n">
        <v>1.45704400510555</v>
      </c>
      <c r="P51" s="102" t="n">
        <v>1.60081385872655</v>
      </c>
      <c r="Q51" s="102" t="n">
        <v>1.75876981155785</v>
      </c>
    </row>
    <row r="52" customFormat="false" ht="21.95" hidden="false" customHeight="true" outlineLevel="0" collapsed="false">
      <c r="A52" s="119"/>
      <c r="B52" s="107" t="s">
        <v>283</v>
      </c>
      <c r="C52" s="104"/>
      <c r="D52" s="104"/>
      <c r="E52" s="104"/>
      <c r="F52" s="104"/>
      <c r="G52" s="104"/>
      <c r="H52" s="104"/>
      <c r="I52" s="104"/>
      <c r="J52" s="104"/>
      <c r="K52" s="104"/>
      <c r="L52" s="104"/>
      <c r="M52" s="104"/>
      <c r="N52" s="104"/>
      <c r="O52" s="104"/>
      <c r="P52" s="104"/>
      <c r="Q52" s="104"/>
    </row>
    <row r="53" customFormat="false" ht="21.95" hidden="false" customHeight="true" outlineLevel="0" collapsed="false">
      <c r="A53" s="120" t="s">
        <v>284</v>
      </c>
      <c r="B53" s="107" t="s">
        <v>285</v>
      </c>
      <c r="C53" s="104" t="n">
        <v>1107.2432</v>
      </c>
      <c r="D53" s="104" t="n">
        <v>1015.1768</v>
      </c>
      <c r="E53" s="104" t="n">
        <v>759.4309</v>
      </c>
      <c r="F53" s="104" t="n">
        <v>726.9222</v>
      </c>
      <c r="G53" s="104" t="n">
        <v>630.7728</v>
      </c>
      <c r="H53" s="104" t="n">
        <v>327.7723</v>
      </c>
      <c r="I53" s="104" t="n">
        <v>371.2507</v>
      </c>
      <c r="J53" s="101" t="n">
        <v>417.6696</v>
      </c>
      <c r="K53" s="104" t="n">
        <v>430.5158</v>
      </c>
      <c r="L53" s="104" t="n">
        <v>472.995775437011</v>
      </c>
      <c r="M53" s="104" t="n">
        <v>519.6673468924</v>
      </c>
      <c r="N53" s="104" t="n">
        <v>570.944108700923</v>
      </c>
      <c r="O53" s="104" t="n">
        <v>627.28046549322</v>
      </c>
      <c r="P53" s="104" t="n">
        <v>689.175659040748</v>
      </c>
      <c r="Q53" s="104" t="n">
        <v>757.178192438678</v>
      </c>
    </row>
    <row r="54" customFormat="false" ht="21.95" hidden="false" customHeight="true" outlineLevel="0" collapsed="false">
      <c r="A54" s="120" t="s">
        <v>286</v>
      </c>
      <c r="B54" s="107"/>
      <c r="C54" s="98"/>
      <c r="D54" s="98"/>
      <c r="E54" s="98"/>
      <c r="F54" s="98"/>
      <c r="G54" s="98"/>
      <c r="H54" s="98"/>
      <c r="I54" s="98"/>
      <c r="J54" s="98"/>
      <c r="K54" s="98"/>
      <c r="L54" s="98"/>
      <c r="M54" s="98"/>
      <c r="N54" s="98"/>
      <c r="O54" s="98"/>
      <c r="P54" s="98"/>
      <c r="Q54" s="98"/>
    </row>
    <row r="55" customFormat="false" ht="21.95" hidden="false" customHeight="true" outlineLevel="0" collapsed="false">
      <c r="A55" s="121" t="s">
        <v>287</v>
      </c>
      <c r="B55" s="107"/>
      <c r="C55" s="98"/>
      <c r="D55" s="98"/>
      <c r="E55" s="98"/>
      <c r="F55" s="98"/>
      <c r="G55" s="98"/>
      <c r="H55" s="98"/>
      <c r="I55" s="98"/>
      <c r="J55" s="98"/>
      <c r="K55" s="98"/>
      <c r="L55" s="98"/>
      <c r="M55" s="98"/>
      <c r="N55" s="98"/>
      <c r="O55" s="98"/>
      <c r="P55" s="98"/>
      <c r="Q55" s="98"/>
    </row>
    <row r="56" customFormat="false" ht="21.95" hidden="false" customHeight="true" outlineLevel="0" collapsed="false">
      <c r="A56" s="121"/>
      <c r="B56" s="107"/>
      <c r="C56" s="98"/>
      <c r="D56" s="98"/>
      <c r="E56" s="98"/>
      <c r="F56" s="98"/>
      <c r="G56" s="98"/>
      <c r="H56" s="98"/>
      <c r="I56" s="98"/>
      <c r="J56" s="98"/>
      <c r="K56" s="98"/>
      <c r="L56" s="98"/>
      <c r="M56" s="98"/>
      <c r="N56" s="98"/>
      <c r="O56" s="98"/>
      <c r="P56" s="98"/>
      <c r="Q56" s="98"/>
    </row>
    <row r="57" customFormat="false" ht="21.95" hidden="false" customHeight="true" outlineLevel="0" collapsed="false">
      <c r="A57" s="120" t="s">
        <v>288</v>
      </c>
      <c r="B57" s="107" t="s">
        <v>289</v>
      </c>
      <c r="C57" s="122" t="n">
        <v>964.981</v>
      </c>
      <c r="D57" s="122" t="n">
        <v>875.714</v>
      </c>
      <c r="E57" s="122" t="n">
        <v>616.8914</v>
      </c>
      <c r="F57" s="122" t="n">
        <v>558.5813</v>
      </c>
      <c r="G57" s="122" t="n">
        <v>459.5502</v>
      </c>
      <c r="H57" s="122" t="n">
        <v>104.4534</v>
      </c>
      <c r="I57" s="122" t="n">
        <v>110.4407</v>
      </c>
      <c r="J57" s="122" t="n">
        <v>128.8018</v>
      </c>
      <c r="K57" s="122" t="n">
        <v>136.5169</v>
      </c>
      <c r="L57" s="102" t="n">
        <v>149.98733374189</v>
      </c>
      <c r="M57" s="102" t="n">
        <v>164.78692588977</v>
      </c>
      <c r="N57" s="102" t="n">
        <v>181.046827533654</v>
      </c>
      <c r="O57" s="102" t="n">
        <v>198.911130740594</v>
      </c>
      <c r="P57" s="102" t="n">
        <v>218.538145470387</v>
      </c>
      <c r="Q57" s="102" t="n">
        <v>240.101802487462</v>
      </c>
    </row>
    <row r="58" customFormat="false" ht="21.95" hidden="false" customHeight="true" outlineLevel="0" collapsed="false">
      <c r="A58" s="103" t="s">
        <v>290</v>
      </c>
      <c r="B58" s="107" t="s">
        <v>291</v>
      </c>
      <c r="C58" s="123" t="n">
        <v>0.0851</v>
      </c>
      <c r="D58" s="123" t="n">
        <v>0.0867</v>
      </c>
      <c r="E58" s="123" t="n">
        <v>0.1289</v>
      </c>
      <c r="F58" s="123" t="n">
        <v>0.0171</v>
      </c>
      <c r="G58" s="123" t="n">
        <v>0.1406</v>
      </c>
      <c r="H58" s="123" t="n">
        <v>0.0714</v>
      </c>
      <c r="I58" s="123" t="n">
        <v>0.1532</v>
      </c>
      <c r="J58" s="123" t="n">
        <v>0.02</v>
      </c>
      <c r="K58" s="123" t="n">
        <v>0.07</v>
      </c>
      <c r="L58" s="102" t="n">
        <v>0.0769070595796734</v>
      </c>
      <c r="M58" s="102" t="n">
        <v>0.0844956544741634</v>
      </c>
      <c r="N58" s="102" t="n">
        <v>0.0928330333266854</v>
      </c>
      <c r="O58" s="102" t="n">
        <v>0.101993080357389</v>
      </c>
      <c r="P58" s="102" t="n">
        <v>0.112056970110859</v>
      </c>
      <c r="Q58" s="102" t="n">
        <v>0.12311388680905</v>
      </c>
    </row>
    <row r="59" customFormat="false" ht="21.95" hidden="false" customHeight="true" outlineLevel="0" collapsed="false">
      <c r="A59" s="103" t="s">
        <v>292</v>
      </c>
      <c r="B59" s="107" t="s">
        <v>293</v>
      </c>
      <c r="C59" s="123" t="n">
        <v>9.5654</v>
      </c>
      <c r="D59" s="123" t="n">
        <v>12.8921</v>
      </c>
      <c r="E59" s="123" t="n">
        <v>49.2275</v>
      </c>
      <c r="F59" s="123" t="n">
        <v>41.1382</v>
      </c>
      <c r="G59" s="123" t="n">
        <v>17.5978</v>
      </c>
      <c r="H59" s="123" t="n">
        <v>61.679</v>
      </c>
      <c r="I59" s="123" t="n">
        <v>41.4275</v>
      </c>
      <c r="J59" s="123" t="n">
        <v>52.7402</v>
      </c>
      <c r="K59" s="123" t="n">
        <v>57.1128</v>
      </c>
      <c r="L59" s="102" t="n">
        <v>62.7482501765996</v>
      </c>
      <c r="M59" s="102" t="n">
        <v>68.9397630693142</v>
      </c>
      <c r="N59" s="102" t="n">
        <v>75.7422066540045</v>
      </c>
      <c r="O59" s="102" t="n">
        <v>83.2158628547923</v>
      </c>
      <c r="P59" s="102" t="n">
        <v>91.4269617506778</v>
      </c>
      <c r="Q59" s="102" t="n">
        <v>100.448268493541</v>
      </c>
    </row>
    <row r="60" customFormat="false" ht="21.95" hidden="false" customHeight="true" outlineLevel="0" collapsed="false">
      <c r="A60" s="103" t="s">
        <v>294</v>
      </c>
      <c r="B60" s="107" t="s">
        <v>295</v>
      </c>
      <c r="C60" s="123" t="n">
        <v>0.0317</v>
      </c>
      <c r="D60" s="123" t="n">
        <v>0.0042</v>
      </c>
      <c r="E60" s="123" t="n">
        <v>0.0021</v>
      </c>
      <c r="F60" s="123" t="n">
        <v>0.0117</v>
      </c>
      <c r="G60" s="123" t="n">
        <v>0.0016</v>
      </c>
      <c r="H60" s="123" t="n">
        <v>0.0021</v>
      </c>
      <c r="I60" s="123" t="n">
        <v>0.0033</v>
      </c>
      <c r="J60" s="123" t="n">
        <v>0.002</v>
      </c>
      <c r="K60" s="123" t="n">
        <v>0.002</v>
      </c>
      <c r="L60" s="102" t="n">
        <v>0.00219734455941924</v>
      </c>
      <c r="M60" s="102" t="n">
        <v>0.00241416155640467</v>
      </c>
      <c r="N60" s="102" t="n">
        <v>0.00265237238076244</v>
      </c>
      <c r="O60" s="102" t="n">
        <v>0.0029140880102111</v>
      </c>
      <c r="P60" s="102" t="n">
        <v>0.0032016277174531</v>
      </c>
      <c r="Q60" s="102" t="n">
        <v>0.00351753962311571</v>
      </c>
    </row>
    <row r="61" customFormat="false" ht="21.95" hidden="false" customHeight="true" outlineLevel="0" collapsed="false">
      <c r="A61" s="103" t="s">
        <v>296</v>
      </c>
      <c r="B61" s="107" t="s">
        <v>297</v>
      </c>
      <c r="C61" s="123" t="n">
        <v>0</v>
      </c>
      <c r="D61" s="123" t="n">
        <v>0</v>
      </c>
      <c r="E61" s="123" t="n">
        <v>0</v>
      </c>
      <c r="F61" s="123" t="n">
        <v>0</v>
      </c>
      <c r="G61" s="123" t="n">
        <v>0</v>
      </c>
      <c r="H61" s="123" t="n">
        <v>0</v>
      </c>
      <c r="I61" s="123" t="n">
        <v>0</v>
      </c>
      <c r="J61" s="123" t="n">
        <v>0</v>
      </c>
      <c r="K61" s="123" t="n">
        <v>0</v>
      </c>
      <c r="L61" s="102" t="n">
        <v>0</v>
      </c>
      <c r="M61" s="102" t="n">
        <v>0</v>
      </c>
      <c r="N61" s="102" t="n">
        <v>0</v>
      </c>
      <c r="O61" s="102" t="n">
        <v>0</v>
      </c>
      <c r="P61" s="102" t="n">
        <v>0</v>
      </c>
      <c r="Q61" s="102" t="n">
        <v>0</v>
      </c>
    </row>
    <row r="62" customFormat="false" ht="21.95" hidden="false" customHeight="true" outlineLevel="0" collapsed="false">
      <c r="A62" s="103" t="s">
        <v>298</v>
      </c>
      <c r="B62" s="107" t="s">
        <v>299</v>
      </c>
      <c r="C62" s="123" t="n">
        <v>1.5198</v>
      </c>
      <c r="D62" s="123" t="n">
        <v>1.9245</v>
      </c>
      <c r="E62" s="123" t="n">
        <v>2.0834</v>
      </c>
      <c r="F62" s="123" t="n">
        <v>2.0456</v>
      </c>
      <c r="G62" s="123" t="n">
        <v>1.7487</v>
      </c>
      <c r="H62" s="123" t="n">
        <v>1.831</v>
      </c>
      <c r="I62" s="123" t="n">
        <v>2.161</v>
      </c>
      <c r="J62" s="123" t="n">
        <v>1.85</v>
      </c>
      <c r="K62" s="123" t="n">
        <v>1.95</v>
      </c>
      <c r="L62" s="102" t="n">
        <v>2.14241094543376</v>
      </c>
      <c r="M62" s="102" t="n">
        <v>2.35380751749455</v>
      </c>
      <c r="N62" s="102" t="n">
        <v>2.58606307124338</v>
      </c>
      <c r="O62" s="102" t="n">
        <v>2.84123580995582</v>
      </c>
      <c r="P62" s="102" t="n">
        <v>3.12158702451677</v>
      </c>
      <c r="Q62" s="102" t="n">
        <v>3.42960113253781</v>
      </c>
    </row>
    <row r="63" customFormat="false" ht="21.95" hidden="false" customHeight="true" outlineLevel="0" collapsed="false">
      <c r="A63" s="103" t="s">
        <v>300</v>
      </c>
      <c r="B63" s="107" t="s">
        <v>301</v>
      </c>
      <c r="C63" s="123" t="n">
        <v>3.4839</v>
      </c>
      <c r="D63" s="123" t="n">
        <v>5.3806</v>
      </c>
      <c r="E63" s="123" t="n">
        <v>4.7035</v>
      </c>
      <c r="F63" s="123" t="n">
        <v>4.6801</v>
      </c>
      <c r="G63" s="123" t="n">
        <v>3.6595</v>
      </c>
      <c r="H63" s="123" t="n">
        <v>4.2493</v>
      </c>
      <c r="I63" s="123" t="n">
        <v>8.6492</v>
      </c>
      <c r="J63" s="123" t="n">
        <v>6.36</v>
      </c>
      <c r="K63" s="123" t="n">
        <v>4.59</v>
      </c>
      <c r="L63" s="102" t="n">
        <v>5.04290576386716</v>
      </c>
      <c r="M63" s="102" t="n">
        <v>5.54050077194871</v>
      </c>
      <c r="N63" s="102" t="n">
        <v>6.0871946138498</v>
      </c>
      <c r="O63" s="102" t="n">
        <v>6.68783198343448</v>
      </c>
      <c r="P63" s="102" t="n">
        <v>7.34773561155487</v>
      </c>
      <c r="Q63" s="102" t="n">
        <v>8.07275343505055</v>
      </c>
    </row>
    <row r="64" customFormat="false" ht="21.95" hidden="false" customHeight="true" outlineLevel="0" collapsed="false">
      <c r="A64" s="103" t="s">
        <v>302</v>
      </c>
      <c r="B64" s="107" t="s">
        <v>303</v>
      </c>
      <c r="C64" s="123" t="n">
        <v>4.7164</v>
      </c>
      <c r="D64" s="123" t="n">
        <v>6.684</v>
      </c>
      <c r="E64" s="123" t="n">
        <v>9.641</v>
      </c>
      <c r="F64" s="123" t="n">
        <v>11.0624</v>
      </c>
      <c r="G64" s="123" t="n">
        <v>13.5942</v>
      </c>
      <c r="H64" s="123" t="n">
        <v>5.0353</v>
      </c>
      <c r="I64" s="123" t="n">
        <v>9.3247</v>
      </c>
      <c r="J64" s="123" t="n">
        <v>4.8294</v>
      </c>
      <c r="K64" s="123" t="n">
        <v>7.7919</v>
      </c>
      <c r="L64" s="102" t="n">
        <v>8.56074453626939</v>
      </c>
      <c r="M64" s="102" t="n">
        <v>9.40545271567476</v>
      </c>
      <c r="N64" s="102" t="n">
        <v>10.3335101768314</v>
      </c>
      <c r="O64" s="102" t="n">
        <v>11.3531411833819</v>
      </c>
      <c r="P64" s="102" t="n">
        <v>12.4733815058114</v>
      </c>
      <c r="Q64" s="102" t="n">
        <v>13.7041584946776</v>
      </c>
    </row>
    <row r="65" customFormat="false" ht="21.95" hidden="false" customHeight="true" outlineLevel="0" collapsed="false">
      <c r="A65" s="106" t="s">
        <v>304</v>
      </c>
      <c r="B65" s="107" t="s">
        <v>305</v>
      </c>
      <c r="C65" s="123" t="n">
        <v>0.6195</v>
      </c>
      <c r="D65" s="123" t="n">
        <v>0.9111</v>
      </c>
      <c r="E65" s="123" t="n">
        <v>0.6764</v>
      </c>
      <c r="F65" s="123" t="n">
        <v>0.3813</v>
      </c>
      <c r="G65" s="123" t="n">
        <v>0.2722</v>
      </c>
      <c r="H65" s="123" t="n">
        <v>0.2431</v>
      </c>
      <c r="I65" s="123" t="n">
        <v>0.2363</v>
      </c>
      <c r="J65" s="123" t="n">
        <v>0.6425</v>
      </c>
      <c r="K65" s="123" t="n">
        <v>0.6425</v>
      </c>
      <c r="L65" s="102" t="n">
        <v>0.705896939713431</v>
      </c>
      <c r="M65" s="102" t="n">
        <v>0.775549399994999</v>
      </c>
      <c r="N65" s="102" t="n">
        <v>0.852074627319934</v>
      </c>
      <c r="O65" s="102" t="n">
        <v>0.936150773280317</v>
      </c>
      <c r="P65" s="102" t="n">
        <v>1.02852290423181</v>
      </c>
      <c r="Q65" s="102" t="n">
        <v>1.13000960392592</v>
      </c>
    </row>
    <row r="66" customFormat="false" ht="21.95" hidden="false" customHeight="true" outlineLevel="0" collapsed="false">
      <c r="A66" s="106" t="s">
        <v>306</v>
      </c>
      <c r="B66" s="107" t="s">
        <v>307</v>
      </c>
      <c r="C66" s="123" t="n">
        <v>0.5975</v>
      </c>
      <c r="D66" s="123" t="n">
        <v>1.3088</v>
      </c>
      <c r="E66" s="123" t="n">
        <v>4.0171</v>
      </c>
      <c r="F66" s="123" t="n">
        <v>6.3439</v>
      </c>
      <c r="G66" s="123" t="n">
        <v>8.1809</v>
      </c>
      <c r="H66" s="123" t="n">
        <v>2.0237</v>
      </c>
      <c r="I66" s="123" t="n">
        <v>3.062</v>
      </c>
      <c r="J66" s="123" t="n">
        <v>2.8906</v>
      </c>
      <c r="K66" s="123" t="n">
        <v>2.0015</v>
      </c>
      <c r="L66" s="102" t="n">
        <v>2.1989925678388</v>
      </c>
      <c r="M66" s="102" t="n">
        <v>2.41597217757197</v>
      </c>
      <c r="N66" s="102" t="n">
        <v>2.65436166004801</v>
      </c>
      <c r="O66" s="102" t="n">
        <v>2.91627357621876</v>
      </c>
      <c r="P66" s="102" t="n">
        <v>3.20402893824119</v>
      </c>
      <c r="Q66" s="102" t="n">
        <v>3.52017777783304</v>
      </c>
    </row>
    <row r="67" customFormat="false" ht="41.25" hidden="false" customHeight="true" outlineLevel="0" collapsed="false">
      <c r="A67" s="103" t="s">
        <v>308</v>
      </c>
      <c r="B67" s="107" t="s">
        <v>309</v>
      </c>
      <c r="C67" s="123" t="n">
        <v>4.2634</v>
      </c>
      <c r="D67" s="123" t="n">
        <v>4.8374</v>
      </c>
      <c r="E67" s="123" t="n">
        <v>4.717</v>
      </c>
      <c r="F67" s="123" t="n">
        <v>10.6415</v>
      </c>
      <c r="G67" s="123" t="n">
        <v>4.1673</v>
      </c>
      <c r="H67" s="123" t="n">
        <v>9.2951</v>
      </c>
      <c r="I67" s="123" t="n">
        <v>3.4709</v>
      </c>
      <c r="J67" s="123" t="n">
        <v>8</v>
      </c>
      <c r="K67" s="123" t="n">
        <v>10</v>
      </c>
      <c r="L67" s="102" t="n">
        <v>10.9867227970962</v>
      </c>
      <c r="M67" s="102" t="n">
        <v>12.0708077820233</v>
      </c>
      <c r="N67" s="102" t="n">
        <v>13.2618619038122</v>
      </c>
      <c r="O67" s="102" t="n">
        <v>14.5704400510555</v>
      </c>
      <c r="P67" s="102" t="n">
        <v>16.0081385872655</v>
      </c>
      <c r="Q67" s="102" t="n">
        <v>17.5876981155785</v>
      </c>
    </row>
    <row r="68" customFormat="false" ht="33.75" hidden="false" customHeight="true" outlineLevel="0" collapsed="false">
      <c r="A68" s="103"/>
      <c r="B68" s="107" t="s">
        <v>310</v>
      </c>
      <c r="C68" s="124"/>
      <c r="D68" s="104"/>
      <c r="E68" s="104"/>
      <c r="F68" s="104"/>
      <c r="G68" s="104"/>
      <c r="H68" s="104"/>
      <c r="I68" s="104"/>
      <c r="J68" s="104"/>
      <c r="K68" s="104"/>
      <c r="L68" s="104"/>
      <c r="M68" s="104"/>
      <c r="N68" s="104"/>
      <c r="O68" s="104"/>
      <c r="P68" s="104"/>
      <c r="Q68" s="104"/>
    </row>
    <row r="69" customFormat="false" ht="21.95" hidden="false" customHeight="true" outlineLevel="0" collapsed="false">
      <c r="A69" s="103" t="s">
        <v>311</v>
      </c>
      <c r="B69" s="107" t="s">
        <v>312</v>
      </c>
      <c r="C69" s="123" t="n">
        <v>941.3153</v>
      </c>
      <c r="D69" s="123" t="n">
        <v>843.9045</v>
      </c>
      <c r="E69" s="123" t="n">
        <v>546.388</v>
      </c>
      <c r="F69" s="123" t="n">
        <v>488.9847</v>
      </c>
      <c r="G69" s="123" t="n">
        <v>418.6405</v>
      </c>
      <c r="H69" s="123" t="n">
        <v>20.0234</v>
      </c>
      <c r="I69" s="123" t="n">
        <v>45.2509</v>
      </c>
      <c r="J69" s="123" t="n">
        <v>55.0002</v>
      </c>
      <c r="K69" s="123" t="n">
        <v>55.0002</v>
      </c>
      <c r="L69" s="102" t="n">
        <v>60.4271951184851</v>
      </c>
      <c r="M69" s="102" t="n">
        <v>66.389684217284</v>
      </c>
      <c r="N69" s="102" t="n">
        <v>72.9405057082052</v>
      </c>
      <c r="O69" s="102" t="n">
        <v>80.1377116896064</v>
      </c>
      <c r="P69" s="102" t="n">
        <v>88.0450823927321</v>
      </c>
      <c r="Q69" s="102" t="n">
        <v>96.7326913896443</v>
      </c>
    </row>
    <row r="70" customFormat="false" ht="21.95" hidden="false" customHeight="true" outlineLevel="0" collapsed="false">
      <c r="A70" s="106" t="n">
        <v>103</v>
      </c>
      <c r="B70" s="125" t="s">
        <v>313</v>
      </c>
      <c r="C70" s="123" t="n">
        <v>938.1464</v>
      </c>
      <c r="D70" s="123" t="n">
        <v>844.1503</v>
      </c>
      <c r="E70" s="123" t="n">
        <v>546.3877</v>
      </c>
      <c r="F70" s="123" t="n">
        <v>474.3736</v>
      </c>
      <c r="G70" s="123" t="n">
        <v>418.6403</v>
      </c>
      <c r="H70" s="123" t="n">
        <v>20.0234</v>
      </c>
      <c r="I70" s="123" t="n">
        <v>45.2345</v>
      </c>
      <c r="J70" s="123" t="n">
        <v>55</v>
      </c>
      <c r="K70" s="123" t="n">
        <v>55</v>
      </c>
      <c r="L70" s="102" t="n">
        <v>60.4269753840291</v>
      </c>
      <c r="M70" s="102" t="n">
        <v>66.3894428011283</v>
      </c>
      <c r="N70" s="102" t="n">
        <v>72.9402404709671</v>
      </c>
      <c r="O70" s="102" t="n">
        <v>80.1374202808053</v>
      </c>
      <c r="P70" s="102" t="n">
        <v>88.0447622299603</v>
      </c>
      <c r="Q70" s="102" t="n">
        <v>96.7323396356819</v>
      </c>
    </row>
    <row r="71" customFormat="false" ht="21.95" hidden="false" customHeight="true" outlineLevel="0" collapsed="false">
      <c r="A71" s="106" t="n">
        <v>105</v>
      </c>
      <c r="B71" s="107" t="s">
        <v>314</v>
      </c>
      <c r="C71" s="123" t="n">
        <v>0</v>
      </c>
      <c r="D71" s="123" t="n">
        <v>0</v>
      </c>
      <c r="E71" s="123" t="n">
        <v>0</v>
      </c>
      <c r="F71" s="123" t="n">
        <v>0</v>
      </c>
      <c r="G71" s="123" t="n">
        <v>0</v>
      </c>
      <c r="H71" s="123" t="n">
        <v>0</v>
      </c>
      <c r="I71" s="123" t="n">
        <v>0</v>
      </c>
      <c r="J71" s="123" t="n">
        <v>0</v>
      </c>
      <c r="K71" s="123" t="n">
        <v>0</v>
      </c>
      <c r="L71" s="102" t="n">
        <v>0</v>
      </c>
      <c r="M71" s="102" t="n">
        <v>0</v>
      </c>
      <c r="N71" s="102" t="n">
        <v>0</v>
      </c>
      <c r="O71" s="102" t="n">
        <v>0</v>
      </c>
      <c r="P71" s="102" t="n">
        <v>0</v>
      </c>
      <c r="Q71" s="102" t="n">
        <v>0</v>
      </c>
    </row>
    <row r="72" customFormat="false" ht="21.95" hidden="false" customHeight="true" outlineLevel="0" collapsed="false">
      <c r="A72" s="106" t="n">
        <v>108</v>
      </c>
      <c r="B72" s="107" t="s">
        <v>315</v>
      </c>
      <c r="C72" s="123" t="n">
        <v>0</v>
      </c>
      <c r="D72" s="123" t="n">
        <v>0</v>
      </c>
      <c r="E72" s="123" t="n">
        <v>0</v>
      </c>
      <c r="F72" s="123" t="n">
        <v>0</v>
      </c>
      <c r="G72" s="123" t="n">
        <v>0</v>
      </c>
      <c r="H72" s="123" t="n">
        <v>0</v>
      </c>
      <c r="I72" s="123" t="n">
        <v>0</v>
      </c>
      <c r="J72" s="123" t="n">
        <v>0.0001</v>
      </c>
      <c r="K72" s="123" t="n">
        <v>0.0001</v>
      </c>
      <c r="L72" s="102" t="n">
        <v>0.000109867227970962</v>
      </c>
      <c r="M72" s="102" t="n">
        <v>0.000120708077820233</v>
      </c>
      <c r="N72" s="102" t="n">
        <v>0.000132618619038122</v>
      </c>
      <c r="O72" s="102" t="n">
        <v>0.000145704400510555</v>
      </c>
      <c r="P72" s="102" t="n">
        <v>0.000160081385872655</v>
      </c>
      <c r="Q72" s="102" t="n">
        <v>0.000175876981155785</v>
      </c>
    </row>
    <row r="73" customFormat="false" ht="21.95" hidden="false" customHeight="true" outlineLevel="0" collapsed="false">
      <c r="A73" s="119"/>
      <c r="B73" s="107"/>
      <c r="C73" s="104"/>
      <c r="D73" s="104"/>
      <c r="E73" s="104"/>
      <c r="F73" s="104"/>
      <c r="G73" s="104"/>
      <c r="H73" s="104"/>
      <c r="I73" s="104"/>
      <c r="J73" s="104"/>
      <c r="K73" s="104"/>
      <c r="L73" s="104"/>
      <c r="M73" s="104"/>
      <c r="N73" s="104"/>
      <c r="O73" s="104"/>
      <c r="P73" s="104"/>
      <c r="Q73" s="104"/>
    </row>
    <row r="74" customFormat="false" ht="21.95" hidden="false" customHeight="true" outlineLevel="0" collapsed="false">
      <c r="A74" s="120" t="s">
        <v>316</v>
      </c>
      <c r="B74" s="107" t="s">
        <v>317</v>
      </c>
      <c r="C74" s="123" t="n">
        <v>8.3322</v>
      </c>
      <c r="D74" s="123" t="n">
        <v>8.282</v>
      </c>
      <c r="E74" s="123" t="n">
        <v>7.8505</v>
      </c>
      <c r="F74" s="123" t="n">
        <v>9.0877</v>
      </c>
      <c r="G74" s="123" t="n">
        <v>8.8267</v>
      </c>
      <c r="H74" s="123" t="n">
        <v>9.5122</v>
      </c>
      <c r="I74" s="123" t="n">
        <v>11.6893</v>
      </c>
      <c r="J74" s="123" t="n">
        <v>10.2942</v>
      </c>
      <c r="K74" s="123" t="n">
        <v>15.2613</v>
      </c>
      <c r="L74" s="102" t="n">
        <v>16.7671672623324</v>
      </c>
      <c r="M74" s="102" t="n">
        <v>18.4216218803793</v>
      </c>
      <c r="N74" s="102" t="n">
        <v>20.2393253072649</v>
      </c>
      <c r="O74" s="102" t="n">
        <v>22.2363856751173</v>
      </c>
      <c r="P74" s="102" t="n">
        <v>24.4305005421835</v>
      </c>
      <c r="Q74" s="102" t="n">
        <v>26.8411137251279</v>
      </c>
    </row>
    <row r="75" customFormat="false" ht="33" hidden="false" customHeight="true" outlineLevel="0" collapsed="false">
      <c r="A75" s="103" t="s">
        <v>318</v>
      </c>
      <c r="B75" s="107" t="s">
        <v>319</v>
      </c>
      <c r="C75" s="123" t="n">
        <v>1.728</v>
      </c>
      <c r="D75" s="123" t="n">
        <v>1.3496</v>
      </c>
      <c r="E75" s="123" t="n">
        <v>1.372</v>
      </c>
      <c r="F75" s="123" t="n">
        <v>1.379</v>
      </c>
      <c r="G75" s="123" t="n">
        <v>1.2167</v>
      </c>
      <c r="H75" s="123" t="n">
        <v>1.161</v>
      </c>
      <c r="I75" s="123" t="n">
        <v>2.0532</v>
      </c>
      <c r="J75" s="123" t="n">
        <v>1.1506</v>
      </c>
      <c r="K75" s="123" t="n">
        <v>1.1696</v>
      </c>
      <c r="L75" s="102" t="n">
        <v>1.28500709834837</v>
      </c>
      <c r="M75" s="102" t="n">
        <v>1.41180167818545</v>
      </c>
      <c r="N75" s="102" t="n">
        <v>1.55110736826987</v>
      </c>
      <c r="O75" s="102" t="n">
        <v>1.70415866837145</v>
      </c>
      <c r="P75" s="102" t="n">
        <v>1.87231188916657</v>
      </c>
      <c r="Q75" s="102" t="n">
        <v>2.05705717159807</v>
      </c>
    </row>
    <row r="76" customFormat="false" ht="21.95" hidden="false" customHeight="true" outlineLevel="0" collapsed="false">
      <c r="A76" s="106" t="s">
        <v>304</v>
      </c>
      <c r="B76" s="107" t="s">
        <v>320</v>
      </c>
      <c r="C76" s="123" t="n">
        <v>1.6659</v>
      </c>
      <c r="D76" s="123" t="n">
        <v>1.3022</v>
      </c>
      <c r="E76" s="123" t="n">
        <v>0.9785</v>
      </c>
      <c r="F76" s="123" t="n">
        <v>1.1262</v>
      </c>
      <c r="G76" s="123" t="n">
        <v>0.7979</v>
      </c>
      <c r="H76" s="123" t="n">
        <v>0.8574</v>
      </c>
      <c r="I76" s="123" t="n">
        <v>1.1919</v>
      </c>
      <c r="J76" s="123" t="n">
        <v>0.795</v>
      </c>
      <c r="K76" s="123" t="n">
        <v>0.814</v>
      </c>
      <c r="L76" s="102" t="n">
        <v>0.894319235683631</v>
      </c>
      <c r="M76" s="102" t="n">
        <v>0.982563753456699</v>
      </c>
      <c r="N76" s="102" t="n">
        <v>1.07951555897031</v>
      </c>
      <c r="O76" s="102" t="n">
        <v>1.18603382015592</v>
      </c>
      <c r="P76" s="102" t="n">
        <v>1.30306248100341</v>
      </c>
      <c r="Q76" s="102" t="n">
        <v>1.43163862660809</v>
      </c>
    </row>
    <row r="77" customFormat="false" ht="21.95" hidden="false" customHeight="true" outlineLevel="0" collapsed="false">
      <c r="A77" s="106" t="n">
        <v>101</v>
      </c>
      <c r="B77" s="107" t="s">
        <v>321</v>
      </c>
      <c r="C77" s="123" t="n">
        <v>0.5188</v>
      </c>
      <c r="D77" s="123" t="n">
        <v>0.026</v>
      </c>
      <c r="E77" s="123" t="n">
        <v>0.0342</v>
      </c>
      <c r="F77" s="123" t="n">
        <v>0.0823</v>
      </c>
      <c r="G77" s="123" t="n">
        <v>0.0574</v>
      </c>
      <c r="H77" s="123" t="n">
        <v>0.0879</v>
      </c>
      <c r="I77" s="123" t="n">
        <v>0.1537</v>
      </c>
      <c r="J77" s="123" t="n">
        <v>0.044</v>
      </c>
      <c r="K77" s="123" t="n">
        <v>0.05</v>
      </c>
      <c r="L77" s="102" t="n">
        <v>0.054933613985481</v>
      </c>
      <c r="M77" s="102" t="n">
        <v>0.0603540389101167</v>
      </c>
      <c r="N77" s="102" t="n">
        <v>0.066309309519061</v>
      </c>
      <c r="O77" s="102" t="n">
        <v>0.0728522002552776</v>
      </c>
      <c r="P77" s="102" t="n">
        <v>0.0800406929363276</v>
      </c>
      <c r="Q77" s="102" t="n">
        <v>0.0879384905778927</v>
      </c>
    </row>
    <row r="78" customFormat="false" ht="21.95" hidden="false" customHeight="true" outlineLevel="0" collapsed="false">
      <c r="A78" s="106" t="n">
        <v>102</v>
      </c>
      <c r="B78" s="107" t="s">
        <v>322</v>
      </c>
      <c r="C78" s="123" t="n">
        <v>1.0825</v>
      </c>
      <c r="D78" s="123" t="n">
        <v>1.238</v>
      </c>
      <c r="E78" s="123" t="n">
        <v>0.896</v>
      </c>
      <c r="F78" s="123" t="n">
        <v>0.8776</v>
      </c>
      <c r="G78" s="123" t="n">
        <v>0.7336</v>
      </c>
      <c r="H78" s="123" t="n">
        <v>0.7632</v>
      </c>
      <c r="I78" s="123" t="n">
        <v>0.8984</v>
      </c>
      <c r="J78" s="123" t="n">
        <v>0.746</v>
      </c>
      <c r="K78" s="123" t="n">
        <v>0.758</v>
      </c>
      <c r="L78" s="102" t="n">
        <v>0.832793588019892</v>
      </c>
      <c r="M78" s="102" t="n">
        <v>0.914967229877369</v>
      </c>
      <c r="N78" s="102" t="n">
        <v>1.00524913230896</v>
      </c>
      <c r="O78" s="102" t="n">
        <v>1.10443935587001</v>
      </c>
      <c r="P78" s="102" t="n">
        <v>1.21341690491473</v>
      </c>
      <c r="Q78" s="102" t="n">
        <v>1.33314751716085</v>
      </c>
    </row>
    <row r="79" customFormat="false" ht="21.95" hidden="false" customHeight="true" outlineLevel="0" collapsed="false">
      <c r="A79" s="106" t="s">
        <v>306</v>
      </c>
      <c r="B79" s="107" t="s">
        <v>323</v>
      </c>
      <c r="C79" s="123" t="n">
        <v>0</v>
      </c>
      <c r="D79" s="123" t="n">
        <v>0</v>
      </c>
      <c r="E79" s="123" t="n">
        <v>0</v>
      </c>
      <c r="F79" s="123" t="n">
        <v>0</v>
      </c>
      <c r="G79" s="123" t="n">
        <v>0.0003</v>
      </c>
      <c r="H79" s="123" t="n">
        <v>0.0081</v>
      </c>
      <c r="I79" s="104"/>
      <c r="J79" s="104"/>
      <c r="K79" s="104"/>
      <c r="L79" s="104"/>
      <c r="M79" s="104"/>
      <c r="N79" s="104"/>
      <c r="O79" s="104"/>
      <c r="P79" s="104"/>
      <c r="Q79" s="104"/>
    </row>
    <row r="80" customFormat="false" ht="21.95" hidden="false" customHeight="true" outlineLevel="0" collapsed="false">
      <c r="A80" s="106" t="s">
        <v>238</v>
      </c>
      <c r="B80" s="107" t="s">
        <v>324</v>
      </c>
      <c r="C80" s="123" t="n">
        <v>0.0126</v>
      </c>
      <c r="D80" s="123" t="n">
        <v>0.012</v>
      </c>
      <c r="E80" s="123" t="n">
        <v>0.3423</v>
      </c>
      <c r="F80" s="123" t="n">
        <v>0.0511</v>
      </c>
      <c r="G80" s="123" t="n">
        <v>0.2662</v>
      </c>
      <c r="H80" s="123" t="n">
        <v>0.1264</v>
      </c>
      <c r="I80" s="123" t="n">
        <v>0.7094</v>
      </c>
      <c r="J80" s="123" t="n">
        <v>0.163</v>
      </c>
      <c r="K80" s="123" t="n">
        <v>0.163</v>
      </c>
      <c r="L80" s="102" t="n">
        <v>0.179083581592668</v>
      </c>
      <c r="M80" s="102" t="n">
        <v>0.19675416684698</v>
      </c>
      <c r="N80" s="102" t="n">
        <v>0.216168349032139</v>
      </c>
      <c r="O80" s="102" t="n">
        <v>0.237498172832205</v>
      </c>
      <c r="P80" s="102" t="n">
        <v>0.260932658972428</v>
      </c>
      <c r="Q80" s="102" t="n">
        <v>0.28667947928393</v>
      </c>
    </row>
    <row r="81" customFormat="false" ht="21.95" hidden="false" customHeight="true" outlineLevel="0" collapsed="false">
      <c r="A81" s="106" t="s">
        <v>325</v>
      </c>
      <c r="B81" s="107" t="s">
        <v>326</v>
      </c>
      <c r="C81" s="123" t="n">
        <v>0.0495</v>
      </c>
      <c r="D81" s="123" t="n">
        <v>0.0354</v>
      </c>
      <c r="E81" s="123" t="n">
        <v>0.0512</v>
      </c>
      <c r="F81" s="123" t="n">
        <v>0.2017</v>
      </c>
      <c r="G81" s="123" t="n">
        <v>0.1523</v>
      </c>
      <c r="H81" s="123" t="n">
        <v>0.1691</v>
      </c>
      <c r="I81" s="123" t="n">
        <v>0.1519</v>
      </c>
      <c r="J81" s="123" t="n">
        <v>0.1926</v>
      </c>
      <c r="K81" s="123" t="n">
        <v>0.1926</v>
      </c>
      <c r="L81" s="102" t="n">
        <v>0.211604281072073</v>
      </c>
      <c r="M81" s="102" t="n">
        <v>0.232483757881769</v>
      </c>
      <c r="N81" s="102" t="n">
        <v>0.255423460267423</v>
      </c>
      <c r="O81" s="102" t="n">
        <v>0.280626675383329</v>
      </c>
      <c r="P81" s="102" t="n">
        <v>0.308316749190734</v>
      </c>
      <c r="Q81" s="102" t="n">
        <v>0.338739065706043</v>
      </c>
    </row>
    <row r="82" customFormat="false" ht="21.95" hidden="false" customHeight="true" outlineLevel="0" collapsed="false">
      <c r="A82" s="103" t="s">
        <v>327</v>
      </c>
      <c r="B82" s="107" t="s">
        <v>328</v>
      </c>
      <c r="C82" s="123" t="n">
        <v>0.7245</v>
      </c>
      <c r="D82" s="123" t="n">
        <v>1.2744</v>
      </c>
      <c r="E82" s="123" t="n">
        <v>1.4989</v>
      </c>
      <c r="F82" s="123" t="n">
        <v>2.1851</v>
      </c>
      <c r="G82" s="123" t="n">
        <v>1.9733</v>
      </c>
      <c r="H82" s="123" t="n">
        <v>2.1516</v>
      </c>
      <c r="I82" s="123" t="n">
        <v>2.589</v>
      </c>
      <c r="J82" s="123" t="n">
        <v>2.5</v>
      </c>
      <c r="K82" s="123" t="n">
        <v>2.5</v>
      </c>
      <c r="L82" s="102" t="n">
        <v>2.74668069927405</v>
      </c>
      <c r="M82" s="102" t="n">
        <v>3.01770194550583</v>
      </c>
      <c r="N82" s="102" t="n">
        <v>3.31546547595305</v>
      </c>
      <c r="O82" s="102" t="n">
        <v>3.64261001276388</v>
      </c>
      <c r="P82" s="102" t="n">
        <v>4.00203464681638</v>
      </c>
      <c r="Q82" s="102" t="n">
        <v>4.39692452889463</v>
      </c>
    </row>
    <row r="83" customFormat="false" ht="21.95" hidden="false" customHeight="true" outlineLevel="0" collapsed="false">
      <c r="A83" s="106" t="s">
        <v>304</v>
      </c>
      <c r="B83" s="107" t="s">
        <v>329</v>
      </c>
      <c r="C83" s="123" t="n">
        <v>0.6168</v>
      </c>
      <c r="D83" s="123" t="n">
        <v>0.8269</v>
      </c>
      <c r="E83" s="123" t="n">
        <v>0.9734</v>
      </c>
      <c r="F83" s="123" t="n">
        <v>1.4886</v>
      </c>
      <c r="G83" s="123" t="n">
        <v>1.7662</v>
      </c>
      <c r="H83" s="123" t="n">
        <v>1.5458</v>
      </c>
      <c r="I83" s="123" t="n">
        <v>1.9869</v>
      </c>
      <c r="J83" s="123" t="n">
        <v>2.21</v>
      </c>
      <c r="K83" s="123" t="n">
        <v>2.21</v>
      </c>
      <c r="L83" s="102" t="n">
        <v>2.42806573815826</v>
      </c>
      <c r="M83" s="102" t="n">
        <v>2.66764851982716</v>
      </c>
      <c r="N83" s="102" t="n">
        <v>2.9308714807425</v>
      </c>
      <c r="O83" s="102" t="n">
        <v>3.22006725128327</v>
      </c>
      <c r="P83" s="102" t="n">
        <v>3.53779862778568</v>
      </c>
      <c r="Q83" s="102" t="n">
        <v>3.88688128354286</v>
      </c>
    </row>
    <row r="84" customFormat="false" ht="21.95" hidden="false" customHeight="true" outlineLevel="0" collapsed="false">
      <c r="A84" s="106" t="s">
        <v>306</v>
      </c>
      <c r="B84" s="107" t="s">
        <v>330</v>
      </c>
      <c r="C84" s="123" t="n">
        <v>0.0015</v>
      </c>
      <c r="D84" s="123" t="n">
        <v>0</v>
      </c>
      <c r="E84" s="104"/>
      <c r="F84" s="104"/>
      <c r="G84" s="104"/>
      <c r="H84" s="104"/>
      <c r="I84" s="104"/>
      <c r="J84" s="104"/>
      <c r="K84" s="104"/>
      <c r="L84" s="104"/>
      <c r="M84" s="104"/>
      <c r="N84" s="104"/>
      <c r="O84" s="104"/>
      <c r="P84" s="104"/>
      <c r="Q84" s="104"/>
    </row>
    <row r="85" customFormat="false" ht="30.75" hidden="false" customHeight="true" outlineLevel="0" collapsed="false">
      <c r="A85" s="106" t="s">
        <v>238</v>
      </c>
      <c r="B85" s="107" t="s">
        <v>331</v>
      </c>
      <c r="C85" s="126"/>
      <c r="D85" s="104"/>
      <c r="E85" s="104"/>
      <c r="F85" s="104"/>
      <c r="G85" s="104"/>
      <c r="H85" s="104"/>
      <c r="I85" s="104"/>
      <c r="J85" s="104"/>
      <c r="K85" s="104"/>
      <c r="L85" s="104"/>
      <c r="M85" s="104"/>
      <c r="N85" s="104"/>
      <c r="O85" s="104"/>
      <c r="P85" s="104"/>
      <c r="Q85" s="104"/>
    </row>
    <row r="86" customFormat="false" ht="21.95" hidden="false" customHeight="true" outlineLevel="0" collapsed="false">
      <c r="A86" s="106" t="s">
        <v>325</v>
      </c>
      <c r="B86" s="107" t="s">
        <v>332</v>
      </c>
      <c r="C86" s="123" t="n">
        <v>0.1062</v>
      </c>
      <c r="D86" s="123" t="n">
        <v>0.4475</v>
      </c>
      <c r="E86" s="123" t="n">
        <v>0.5255</v>
      </c>
      <c r="F86" s="123" t="n">
        <v>0.6948</v>
      </c>
      <c r="G86" s="123" t="n">
        <v>0.1873</v>
      </c>
      <c r="H86" s="123" t="n">
        <v>0.6051</v>
      </c>
      <c r="I86" s="123" t="n">
        <v>0.6021</v>
      </c>
      <c r="J86" s="123" t="n">
        <v>0.29</v>
      </c>
      <c r="K86" s="123" t="n">
        <v>0.29</v>
      </c>
      <c r="L86" s="102" t="n">
        <v>0.31861496111579</v>
      </c>
      <c r="M86" s="102" t="n">
        <v>0.350053425678677</v>
      </c>
      <c r="N86" s="102" t="n">
        <v>0.384593995210554</v>
      </c>
      <c r="O86" s="102" t="n">
        <v>0.42254276148061</v>
      </c>
      <c r="P86" s="102" t="n">
        <v>0.4642360190307</v>
      </c>
      <c r="Q86" s="102" t="n">
        <v>0.510043245351777</v>
      </c>
    </row>
    <row r="87" customFormat="false" ht="21.95" hidden="false" customHeight="true" outlineLevel="0" collapsed="false">
      <c r="A87" s="103" t="s">
        <v>333</v>
      </c>
      <c r="B87" s="107" t="s">
        <v>334</v>
      </c>
      <c r="C87" s="123" t="n">
        <v>0</v>
      </c>
      <c r="D87" s="123" t="n">
        <v>0</v>
      </c>
      <c r="E87" s="123" t="n">
        <v>0</v>
      </c>
      <c r="F87" s="123" t="n">
        <v>0</v>
      </c>
      <c r="G87" s="123" t="n">
        <v>0</v>
      </c>
      <c r="H87" s="123" t="n">
        <v>0</v>
      </c>
      <c r="I87" s="123" t="n">
        <v>0</v>
      </c>
      <c r="J87" s="123" t="n">
        <v>0</v>
      </c>
      <c r="K87" s="123" t="n">
        <v>0</v>
      </c>
      <c r="L87" s="102" t="n">
        <v>0</v>
      </c>
      <c r="M87" s="102" t="n">
        <v>0</v>
      </c>
      <c r="N87" s="102" t="n">
        <v>0</v>
      </c>
      <c r="O87" s="102" t="n">
        <v>0</v>
      </c>
      <c r="P87" s="102" t="n">
        <v>0</v>
      </c>
      <c r="Q87" s="102" t="n">
        <v>0</v>
      </c>
    </row>
    <row r="88" customFormat="false" ht="21.95" hidden="false" customHeight="true" outlineLevel="0" collapsed="false">
      <c r="A88" s="103" t="s">
        <v>335</v>
      </c>
      <c r="B88" s="107" t="s">
        <v>336</v>
      </c>
      <c r="C88" s="123" t="n">
        <v>2.6104</v>
      </c>
      <c r="D88" s="123" t="n">
        <v>2.8985</v>
      </c>
      <c r="E88" s="123" t="n">
        <v>2.7362</v>
      </c>
      <c r="F88" s="123" t="n">
        <v>3.1679</v>
      </c>
      <c r="G88" s="123" t="n">
        <v>3.245</v>
      </c>
      <c r="H88" s="123" t="n">
        <v>3.8003</v>
      </c>
      <c r="I88" s="123" t="n">
        <v>4.0448</v>
      </c>
      <c r="J88" s="123" t="n">
        <v>5</v>
      </c>
      <c r="K88" s="123" t="n">
        <v>10.001</v>
      </c>
      <c r="L88" s="102" t="n">
        <v>10.9878214693759</v>
      </c>
      <c r="M88" s="102" t="n">
        <v>12.0720148628015</v>
      </c>
      <c r="N88" s="102" t="n">
        <v>13.2631880900026</v>
      </c>
      <c r="O88" s="102" t="n">
        <v>14.5718970950606</v>
      </c>
      <c r="P88" s="102" t="n">
        <v>16.0097394011242</v>
      </c>
      <c r="Q88" s="102" t="n">
        <v>17.5894568853901</v>
      </c>
    </row>
    <row r="89" customFormat="false" ht="21.95" hidden="false" customHeight="true" outlineLevel="0" collapsed="false">
      <c r="A89" s="106" t="s">
        <v>304</v>
      </c>
      <c r="B89" s="107" t="s">
        <v>337</v>
      </c>
      <c r="C89" s="123" t="n">
        <v>2.2665</v>
      </c>
      <c r="D89" s="123" t="n">
        <v>2.5458</v>
      </c>
      <c r="E89" s="123" t="n">
        <v>2.3173</v>
      </c>
      <c r="F89" s="123" t="n">
        <v>2.6872</v>
      </c>
      <c r="G89" s="123" t="n">
        <v>2.8616</v>
      </c>
      <c r="H89" s="123" t="n">
        <v>3.4095</v>
      </c>
      <c r="I89" s="123" t="n">
        <v>3.2923</v>
      </c>
      <c r="J89" s="123" t="n">
        <v>4.29</v>
      </c>
      <c r="K89" s="123" t="n">
        <v>9.2</v>
      </c>
      <c r="L89" s="102" t="n">
        <v>10.1077849733285</v>
      </c>
      <c r="M89" s="102" t="n">
        <v>11.1051431594615</v>
      </c>
      <c r="N89" s="102" t="n">
        <v>12.2009129515072</v>
      </c>
      <c r="O89" s="102" t="n">
        <v>13.4048048469711</v>
      </c>
      <c r="P89" s="102" t="n">
        <v>14.7274875002843</v>
      </c>
      <c r="Q89" s="102" t="n">
        <v>16.1806822663322</v>
      </c>
    </row>
    <row r="90" customFormat="false" ht="21.95" hidden="false" customHeight="true" outlineLevel="0" collapsed="false">
      <c r="A90" s="106" t="s">
        <v>306</v>
      </c>
      <c r="B90" s="107" t="s">
        <v>338</v>
      </c>
      <c r="C90" s="123" t="n">
        <v>0.3439</v>
      </c>
      <c r="D90" s="123" t="n">
        <v>0.3527</v>
      </c>
      <c r="E90" s="123" t="n">
        <v>0.4189</v>
      </c>
      <c r="F90" s="123" t="n">
        <v>0.4807</v>
      </c>
      <c r="G90" s="123" t="n">
        <v>0.3834</v>
      </c>
      <c r="H90" s="123" t="n">
        <v>0.3908</v>
      </c>
      <c r="I90" s="123" t="n">
        <v>0.7525</v>
      </c>
      <c r="J90" s="123" t="n">
        <v>0.71</v>
      </c>
      <c r="K90" s="123" t="n">
        <v>0.801</v>
      </c>
      <c r="L90" s="102" t="n">
        <v>0.880036496047406</v>
      </c>
      <c r="M90" s="102" t="n">
        <v>0.966871703340069</v>
      </c>
      <c r="N90" s="102" t="n">
        <v>1.06227513849536</v>
      </c>
      <c r="O90" s="102" t="n">
        <v>1.16709224808955</v>
      </c>
      <c r="P90" s="102" t="n">
        <v>1.28225190083997</v>
      </c>
      <c r="Q90" s="102" t="n">
        <v>1.40877461905784</v>
      </c>
    </row>
    <row r="91" customFormat="false" ht="21.95" hidden="false" customHeight="true" outlineLevel="0" collapsed="false">
      <c r="A91" s="103" t="s">
        <v>339</v>
      </c>
      <c r="B91" s="107" t="s">
        <v>340</v>
      </c>
      <c r="C91" s="123" t="n">
        <v>0.4098</v>
      </c>
      <c r="D91" s="123" t="n">
        <v>0.5267</v>
      </c>
      <c r="E91" s="123" t="n">
        <v>0.5073</v>
      </c>
      <c r="F91" s="123" t="n">
        <v>0.537</v>
      </c>
      <c r="G91" s="123" t="n">
        <v>0.51</v>
      </c>
      <c r="H91" s="123" t="n">
        <v>0.525</v>
      </c>
      <c r="I91" s="123" t="n">
        <v>0.5678</v>
      </c>
      <c r="J91" s="123" t="n">
        <v>0.6</v>
      </c>
      <c r="K91" s="123" t="n">
        <v>0.6</v>
      </c>
      <c r="L91" s="102" t="n">
        <v>0.659203367825772</v>
      </c>
      <c r="M91" s="102" t="n">
        <v>0.7242484669214</v>
      </c>
      <c r="N91" s="102" t="n">
        <v>0.795711714228732</v>
      </c>
      <c r="O91" s="102" t="n">
        <v>0.874226403063331</v>
      </c>
      <c r="P91" s="102" t="n">
        <v>0.960488315235931</v>
      </c>
      <c r="Q91" s="102" t="n">
        <v>1.05526188693471</v>
      </c>
    </row>
    <row r="92" customFormat="false" ht="21.95" hidden="false" customHeight="true" outlineLevel="0" collapsed="false">
      <c r="A92" s="103" t="s">
        <v>341</v>
      </c>
      <c r="B92" s="107" t="s">
        <v>342</v>
      </c>
      <c r="C92" s="123" t="n">
        <v>2.3761</v>
      </c>
      <c r="D92" s="123" t="n">
        <v>1.6659</v>
      </c>
      <c r="E92" s="123" t="n">
        <v>0.9701</v>
      </c>
      <c r="F92" s="123" t="n">
        <v>0.9944</v>
      </c>
      <c r="G92" s="123" t="n">
        <v>1.1156</v>
      </c>
      <c r="H92" s="123" t="n">
        <v>1.1503</v>
      </c>
      <c r="I92" s="123" t="n">
        <v>1.4032</v>
      </c>
      <c r="J92" s="123" t="n">
        <v>0.4822</v>
      </c>
      <c r="K92" s="123" t="n">
        <v>0.4175</v>
      </c>
      <c r="L92" s="102" t="n">
        <v>0.458695676778766</v>
      </c>
      <c r="M92" s="102" t="n">
        <v>0.503956224899474</v>
      </c>
      <c r="N92" s="102" t="n">
        <v>0.553682734484159</v>
      </c>
      <c r="O92" s="102" t="n">
        <v>0.608315872131568</v>
      </c>
      <c r="P92" s="102" t="n">
        <v>0.668339786018335</v>
      </c>
      <c r="Q92" s="102" t="n">
        <v>0.734286396325404</v>
      </c>
    </row>
    <row r="93" customFormat="false" ht="21.95" hidden="false" customHeight="true" outlineLevel="0" collapsed="false">
      <c r="A93" s="103" t="s">
        <v>343</v>
      </c>
      <c r="B93" s="107" t="s">
        <v>344</v>
      </c>
      <c r="C93" s="123" t="n">
        <v>0.1807</v>
      </c>
      <c r="D93" s="123" t="n">
        <v>0.1758</v>
      </c>
      <c r="E93" s="123" t="n">
        <v>0.3401</v>
      </c>
      <c r="F93" s="123" t="n">
        <v>0.2723</v>
      </c>
      <c r="G93" s="123" t="n">
        <v>0.2441</v>
      </c>
      <c r="H93" s="123" t="n">
        <v>0.159</v>
      </c>
      <c r="I93" s="123" t="n">
        <v>0.1824</v>
      </c>
      <c r="J93" s="123" t="n">
        <v>0.17</v>
      </c>
      <c r="K93" s="123" t="n">
        <v>0.175</v>
      </c>
      <c r="L93" s="102" t="n">
        <v>0.192267648949184</v>
      </c>
      <c r="M93" s="102" t="n">
        <v>0.211239136185408</v>
      </c>
      <c r="N93" s="102" t="n">
        <v>0.232082583316713</v>
      </c>
      <c r="O93" s="102" t="n">
        <v>0.254982700893471</v>
      </c>
      <c r="P93" s="102" t="n">
        <v>0.280142425277146</v>
      </c>
      <c r="Q93" s="102" t="n">
        <v>0.307784717022624</v>
      </c>
    </row>
    <row r="94" customFormat="false" ht="21.95" hidden="false" customHeight="true" outlineLevel="0" collapsed="false">
      <c r="A94" s="103" t="s">
        <v>345</v>
      </c>
      <c r="B94" s="107" t="s">
        <v>346</v>
      </c>
      <c r="C94" s="123" t="n">
        <v>0.2206</v>
      </c>
      <c r="D94" s="123" t="n">
        <v>0.2778</v>
      </c>
      <c r="E94" s="123" t="n">
        <v>0.3774</v>
      </c>
      <c r="F94" s="123" t="n">
        <v>0.4939</v>
      </c>
      <c r="G94" s="123" t="n">
        <v>0.4755</v>
      </c>
      <c r="H94" s="123" t="n">
        <v>0.4559</v>
      </c>
      <c r="I94" s="123" t="n">
        <v>0.6151</v>
      </c>
      <c r="J94" s="123" t="n">
        <v>0.3</v>
      </c>
      <c r="K94" s="123" t="n">
        <v>0.3</v>
      </c>
      <c r="L94" s="102" t="n">
        <v>0.329601683912886</v>
      </c>
      <c r="M94" s="102" t="n">
        <v>0.3621242334607</v>
      </c>
      <c r="N94" s="102" t="n">
        <v>0.397855857114366</v>
      </c>
      <c r="O94" s="102" t="n">
        <v>0.437113201531665</v>
      </c>
      <c r="P94" s="102" t="n">
        <v>0.480244157617965</v>
      </c>
      <c r="Q94" s="102" t="n">
        <v>0.527630943467356</v>
      </c>
    </row>
    <row r="95" customFormat="false" ht="21.95" hidden="false" customHeight="true" outlineLevel="0" collapsed="false">
      <c r="A95" s="103" t="s">
        <v>347</v>
      </c>
      <c r="B95" s="107" t="s">
        <v>348</v>
      </c>
      <c r="C95" s="123" t="n">
        <v>0.0213</v>
      </c>
      <c r="D95" s="123" t="n">
        <v>0.0052</v>
      </c>
      <c r="E95" s="123" t="n">
        <v>0.0045</v>
      </c>
      <c r="F95" s="123" t="n">
        <v>0.002</v>
      </c>
      <c r="G95" s="123" t="n">
        <v>0.0028</v>
      </c>
      <c r="H95" s="123" t="n">
        <v>0.0623</v>
      </c>
      <c r="I95" s="123" t="n">
        <v>0.1783</v>
      </c>
      <c r="J95" s="123" t="n">
        <v>0.0314</v>
      </c>
      <c r="K95" s="123" t="n">
        <v>0.0382</v>
      </c>
      <c r="L95" s="102" t="n">
        <v>0.0419692810849075</v>
      </c>
      <c r="M95" s="102" t="n">
        <v>0.0461104857273291</v>
      </c>
      <c r="N95" s="102" t="n">
        <v>0.0506603124725626</v>
      </c>
      <c r="O95" s="102" t="n">
        <v>0.055659080995032</v>
      </c>
      <c r="P95" s="102" t="n">
        <v>0.0611510894033542</v>
      </c>
      <c r="Q95" s="102" t="n">
        <v>0.06718500680151</v>
      </c>
    </row>
    <row r="96" customFormat="false" ht="21.95" hidden="false" customHeight="true" outlineLevel="0" collapsed="false">
      <c r="A96" s="103" t="s">
        <v>349</v>
      </c>
      <c r="B96" s="107" t="s">
        <v>350</v>
      </c>
      <c r="C96" s="123" t="n">
        <v>0.0608</v>
      </c>
      <c r="D96" s="123" t="n">
        <v>0.1081</v>
      </c>
      <c r="E96" s="123" t="n">
        <v>0.044</v>
      </c>
      <c r="F96" s="123" t="n">
        <v>0.0561</v>
      </c>
      <c r="G96" s="123" t="n">
        <v>0.0437</v>
      </c>
      <c r="H96" s="123" t="n">
        <v>0.0468</v>
      </c>
      <c r="I96" s="123" t="n">
        <v>0.0555</v>
      </c>
      <c r="J96" s="123" t="n">
        <v>0.06</v>
      </c>
      <c r="K96" s="123" t="n">
        <v>0.06</v>
      </c>
      <c r="L96" s="102" t="n">
        <v>0.0659203367825772</v>
      </c>
      <c r="M96" s="102" t="n">
        <v>0.07242484669214</v>
      </c>
      <c r="N96" s="102" t="n">
        <v>0.0795711714228732</v>
      </c>
      <c r="O96" s="102" t="n">
        <v>0.0874226403063331</v>
      </c>
      <c r="P96" s="102" t="n">
        <v>0.0960488315235931</v>
      </c>
      <c r="Q96" s="102" t="n">
        <v>0.105526188693471</v>
      </c>
    </row>
    <row r="97" customFormat="false" ht="21.95" hidden="false" customHeight="true" outlineLevel="0" collapsed="false">
      <c r="A97" s="103"/>
      <c r="B97" s="107"/>
      <c r="C97" s="104"/>
      <c r="D97" s="104"/>
      <c r="E97" s="104"/>
      <c r="F97" s="104"/>
      <c r="G97" s="104"/>
      <c r="H97" s="104"/>
      <c r="I97" s="104"/>
      <c r="J97" s="104"/>
      <c r="K97" s="104"/>
      <c r="L97" s="104"/>
      <c r="M97" s="104"/>
      <c r="N97" s="104"/>
      <c r="O97" s="104"/>
      <c r="P97" s="104"/>
      <c r="Q97" s="104"/>
    </row>
    <row r="98" customFormat="false" ht="21.95" hidden="false" customHeight="true" outlineLevel="0" collapsed="false">
      <c r="A98" s="120" t="s">
        <v>351</v>
      </c>
      <c r="B98" s="107" t="s">
        <v>352</v>
      </c>
      <c r="C98" s="123" t="n">
        <v>133.93</v>
      </c>
      <c r="D98" s="123" t="n">
        <v>131.1808</v>
      </c>
      <c r="E98" s="123" t="n">
        <v>134.689</v>
      </c>
      <c r="F98" s="123" t="n">
        <v>159.2532</v>
      </c>
      <c r="G98" s="123" t="n">
        <v>162.3959</v>
      </c>
      <c r="H98" s="123" t="n">
        <v>213.8067</v>
      </c>
      <c r="I98" s="123" t="n">
        <v>249.1207</v>
      </c>
      <c r="J98" s="123" t="n">
        <v>278.5736</v>
      </c>
      <c r="K98" s="123" t="n">
        <v>278.7376</v>
      </c>
      <c r="L98" s="102" t="n">
        <v>306.241274432788</v>
      </c>
      <c r="M98" s="102" t="n">
        <v>336.458799122251</v>
      </c>
      <c r="N98" s="102" t="n">
        <v>369.657955860004</v>
      </c>
      <c r="O98" s="102" t="n">
        <v>406.132949077509</v>
      </c>
      <c r="P98" s="102" t="n">
        <v>446.207013028178</v>
      </c>
      <c r="Q98" s="102" t="n">
        <v>490.235276226088</v>
      </c>
    </row>
    <row r="99" customFormat="false" ht="21.95" hidden="false" customHeight="true" outlineLevel="0" collapsed="false">
      <c r="A99" s="103" t="s">
        <v>353</v>
      </c>
      <c r="B99" s="107" t="s">
        <v>354</v>
      </c>
      <c r="C99" s="123" t="n">
        <v>0.5144</v>
      </c>
      <c r="D99" s="123" t="n">
        <v>0.4565</v>
      </c>
      <c r="E99" s="123" t="n">
        <v>0.7127</v>
      </c>
      <c r="F99" s="123" t="n">
        <v>1.4553</v>
      </c>
      <c r="G99" s="123" t="n">
        <v>0.5634</v>
      </c>
      <c r="H99" s="123" t="n">
        <v>0.7026</v>
      </c>
      <c r="I99" s="123" t="n">
        <v>0.5661</v>
      </c>
      <c r="J99" s="123" t="n">
        <v>0.91</v>
      </c>
      <c r="K99" s="123" t="n">
        <v>0.63</v>
      </c>
      <c r="L99" s="102" t="n">
        <v>0.692163536217061</v>
      </c>
      <c r="M99" s="102" t="n">
        <v>0.76046089026747</v>
      </c>
      <c r="N99" s="102" t="n">
        <v>0.835497299940169</v>
      </c>
      <c r="O99" s="102" t="n">
        <v>0.917937723216497</v>
      </c>
      <c r="P99" s="102" t="n">
        <v>1.00851273099773</v>
      </c>
      <c r="Q99" s="102" t="n">
        <v>1.10802498128145</v>
      </c>
    </row>
    <row r="100" customFormat="false" ht="21.95" hidden="false" customHeight="true" outlineLevel="0" collapsed="false">
      <c r="A100" s="103" t="s">
        <v>355</v>
      </c>
      <c r="B100" s="107" t="s">
        <v>356</v>
      </c>
      <c r="C100" s="123" t="n">
        <v>0.3799</v>
      </c>
      <c r="D100" s="123" t="n">
        <v>0.4847</v>
      </c>
      <c r="E100" s="123" t="n">
        <v>0.7234</v>
      </c>
      <c r="F100" s="123" t="n">
        <v>0.8544</v>
      </c>
      <c r="G100" s="123" t="n">
        <v>1.1681</v>
      </c>
      <c r="H100" s="123" t="n">
        <v>1.1427</v>
      </c>
      <c r="I100" s="123" t="n">
        <v>1.1983</v>
      </c>
      <c r="J100" s="123" t="n">
        <v>0.995</v>
      </c>
      <c r="K100" s="123" t="n">
        <v>0.995</v>
      </c>
      <c r="L100" s="102" t="n">
        <v>1.09317891831107</v>
      </c>
      <c r="M100" s="102" t="n">
        <v>1.20104537431132</v>
      </c>
      <c r="N100" s="102" t="n">
        <v>1.31955525942931</v>
      </c>
      <c r="O100" s="102" t="n">
        <v>1.44975878508002</v>
      </c>
      <c r="P100" s="102" t="n">
        <v>1.59280978943292</v>
      </c>
      <c r="Q100" s="102" t="n">
        <v>1.74997596250006</v>
      </c>
    </row>
    <row r="101" customFormat="false" ht="21.95" hidden="false" customHeight="true" outlineLevel="0" collapsed="false">
      <c r="A101" s="103" t="s">
        <v>357</v>
      </c>
      <c r="B101" s="107" t="s">
        <v>358</v>
      </c>
      <c r="C101" s="123" t="n">
        <v>0</v>
      </c>
      <c r="D101" s="123" t="n">
        <v>0</v>
      </c>
      <c r="E101" s="123" t="n">
        <v>0</v>
      </c>
      <c r="F101" s="123" t="n">
        <v>0</v>
      </c>
      <c r="G101" s="123" t="n">
        <v>0</v>
      </c>
      <c r="H101" s="123" t="n">
        <v>0</v>
      </c>
      <c r="I101" s="123" t="n">
        <v>0</v>
      </c>
      <c r="J101" s="123" t="n">
        <v>0.0001</v>
      </c>
      <c r="K101" s="123" t="n">
        <v>0.0001</v>
      </c>
      <c r="L101" s="102" t="n">
        <v>0.000109867227970962</v>
      </c>
      <c r="M101" s="102" t="n">
        <v>0.000120708077820233</v>
      </c>
      <c r="N101" s="102" t="n">
        <v>0.000132618619038122</v>
      </c>
      <c r="O101" s="102" t="n">
        <v>0.000145704400510555</v>
      </c>
      <c r="P101" s="102" t="n">
        <v>0.000160081385872655</v>
      </c>
      <c r="Q101" s="102" t="n">
        <v>0.000175876981155785</v>
      </c>
    </row>
    <row r="102" customFormat="false" ht="21.95" hidden="false" customHeight="true" outlineLevel="0" collapsed="false">
      <c r="A102" s="106" t="n">
        <v>102</v>
      </c>
      <c r="B102" s="107" t="s">
        <v>359</v>
      </c>
      <c r="C102" s="123" t="n">
        <v>0</v>
      </c>
      <c r="D102" s="123" t="n">
        <v>0</v>
      </c>
      <c r="E102" s="123" t="n">
        <v>0</v>
      </c>
      <c r="F102" s="123" t="n">
        <v>0</v>
      </c>
      <c r="G102" s="123" t="n">
        <v>0</v>
      </c>
      <c r="H102" s="123" t="n">
        <v>0</v>
      </c>
      <c r="I102" s="123" t="n">
        <v>0</v>
      </c>
      <c r="J102" s="123" t="n">
        <v>0</v>
      </c>
      <c r="K102" s="123" t="n">
        <v>0</v>
      </c>
      <c r="L102" s="102" t="n">
        <v>0</v>
      </c>
      <c r="M102" s="102" t="n">
        <v>0</v>
      </c>
      <c r="N102" s="102" t="n">
        <v>0</v>
      </c>
      <c r="O102" s="102" t="n">
        <v>0</v>
      </c>
      <c r="P102" s="102" t="n">
        <v>0</v>
      </c>
      <c r="Q102" s="102" t="n">
        <v>0</v>
      </c>
    </row>
    <row r="103" customFormat="false" ht="21.95" hidden="false" customHeight="true" outlineLevel="0" collapsed="false">
      <c r="A103" s="103" t="s">
        <v>360</v>
      </c>
      <c r="B103" s="107" t="s">
        <v>361</v>
      </c>
      <c r="C103" s="123" t="n">
        <v>0.0194</v>
      </c>
      <c r="D103" s="123" t="n">
        <v>0.0465</v>
      </c>
      <c r="E103" s="123" t="n">
        <v>0.0262</v>
      </c>
      <c r="F103" s="123" t="n">
        <v>0.0733</v>
      </c>
      <c r="G103" s="123" t="n">
        <v>0.11</v>
      </c>
      <c r="H103" s="123" t="n">
        <v>0.0265</v>
      </c>
      <c r="I103" s="123" t="n">
        <v>0.0412</v>
      </c>
      <c r="J103" s="123" t="n">
        <v>0.0305</v>
      </c>
      <c r="K103" s="123" t="n">
        <v>0.035</v>
      </c>
      <c r="L103" s="102" t="n">
        <v>0.0384535297898367</v>
      </c>
      <c r="M103" s="102" t="n">
        <v>0.0422478272370817</v>
      </c>
      <c r="N103" s="102" t="n">
        <v>0.0464165166633427</v>
      </c>
      <c r="O103" s="102" t="n">
        <v>0.0509965401786943</v>
      </c>
      <c r="P103" s="102" t="n">
        <v>0.0560284850554293</v>
      </c>
      <c r="Q103" s="102" t="n">
        <v>0.0615569434045249</v>
      </c>
    </row>
    <row r="104" customFormat="false" ht="21.95" hidden="false" customHeight="true" outlineLevel="0" collapsed="false">
      <c r="A104" s="103" t="s">
        <v>362</v>
      </c>
      <c r="B104" s="107" t="s">
        <v>363</v>
      </c>
      <c r="C104" s="123" t="n">
        <v>12.2493</v>
      </c>
      <c r="D104" s="123" t="n">
        <v>12.5305</v>
      </c>
      <c r="E104" s="123" t="n">
        <v>12.2801</v>
      </c>
      <c r="F104" s="123" t="n">
        <v>14.2693</v>
      </c>
      <c r="G104" s="123" t="n">
        <v>11.4487</v>
      </c>
      <c r="H104" s="123" t="n">
        <v>12.7854</v>
      </c>
      <c r="I104" s="123" t="n">
        <v>16.0197</v>
      </c>
      <c r="J104" s="123" t="n">
        <v>13.5</v>
      </c>
      <c r="K104" s="123" t="n">
        <v>13.5045</v>
      </c>
      <c r="L104" s="102" t="n">
        <v>14.8370198013386</v>
      </c>
      <c r="M104" s="102" t="n">
        <v>16.3010223692334</v>
      </c>
      <c r="N104" s="102" t="n">
        <v>17.9094814080032</v>
      </c>
      <c r="O104" s="102" t="n">
        <v>19.6766507669479</v>
      </c>
      <c r="P104" s="102" t="n">
        <v>21.6181907551727</v>
      </c>
      <c r="Q104" s="102" t="n">
        <v>23.751306920183</v>
      </c>
    </row>
    <row r="105" customFormat="false" ht="27.75" hidden="false" customHeight="true" outlineLevel="0" collapsed="false">
      <c r="A105" s="106" t="n">
        <v>101</v>
      </c>
      <c r="B105" s="107" t="s">
        <v>364</v>
      </c>
      <c r="C105" s="123" t="n">
        <v>2.7639</v>
      </c>
      <c r="D105" s="123" t="n">
        <v>3.5561</v>
      </c>
      <c r="E105" s="123" t="n">
        <v>1.4282</v>
      </c>
      <c r="F105" s="123" t="n">
        <v>1.1374</v>
      </c>
      <c r="G105" s="123" t="n">
        <v>1.3734</v>
      </c>
      <c r="H105" s="123" t="n">
        <v>1.7249</v>
      </c>
      <c r="I105" s="123" t="n">
        <v>2.1114</v>
      </c>
      <c r="J105" s="123" t="n">
        <v>1.72</v>
      </c>
      <c r="K105" s="123" t="n">
        <v>1.715</v>
      </c>
      <c r="L105" s="102" t="n">
        <v>1.884222959702</v>
      </c>
      <c r="M105" s="102" t="n">
        <v>2.070143534617</v>
      </c>
      <c r="N105" s="102" t="n">
        <v>2.27440931650379</v>
      </c>
      <c r="O105" s="102" t="n">
        <v>2.49883046875602</v>
      </c>
      <c r="P105" s="102" t="n">
        <v>2.74539576771604</v>
      </c>
      <c r="Q105" s="102" t="n">
        <v>3.01629022682172</v>
      </c>
    </row>
    <row r="106" customFormat="false" ht="21.95" hidden="false" customHeight="true" outlineLevel="0" collapsed="false">
      <c r="A106" s="103" t="s">
        <v>365</v>
      </c>
      <c r="B106" s="107" t="s">
        <v>366</v>
      </c>
      <c r="C106" s="123" t="n">
        <v>2.9</v>
      </c>
      <c r="D106" s="123" t="n">
        <v>2.5897</v>
      </c>
      <c r="E106" s="123" t="n">
        <v>3.98</v>
      </c>
      <c r="F106" s="123" t="n">
        <v>3.6177</v>
      </c>
      <c r="G106" s="123" t="n">
        <v>2.3127</v>
      </c>
      <c r="H106" s="123" t="n">
        <v>3.8552</v>
      </c>
      <c r="I106" s="123" t="n">
        <v>5.207</v>
      </c>
      <c r="J106" s="123" t="n">
        <v>6</v>
      </c>
      <c r="K106" s="123" t="n">
        <v>7</v>
      </c>
      <c r="L106" s="102" t="n">
        <v>7.69070595796734</v>
      </c>
      <c r="M106" s="102" t="n">
        <v>8.44956544741634</v>
      </c>
      <c r="N106" s="102" t="n">
        <v>9.28330333266854</v>
      </c>
      <c r="O106" s="102" t="n">
        <v>10.1993080357389</v>
      </c>
      <c r="P106" s="102" t="n">
        <v>11.2056970110859</v>
      </c>
      <c r="Q106" s="102" t="n">
        <v>12.311388680905</v>
      </c>
    </row>
    <row r="107" customFormat="false" ht="21.95" hidden="false" customHeight="true" outlineLevel="0" collapsed="false">
      <c r="A107" s="103" t="s">
        <v>367</v>
      </c>
      <c r="B107" s="107" t="s">
        <v>368</v>
      </c>
      <c r="C107" s="123" t="n">
        <v>0.1061</v>
      </c>
      <c r="D107" s="123" t="n">
        <v>0.1611</v>
      </c>
      <c r="E107" s="123" t="n">
        <v>0.0837</v>
      </c>
      <c r="F107" s="123" t="n">
        <v>0.0884</v>
      </c>
      <c r="G107" s="123" t="n">
        <v>0.0833</v>
      </c>
      <c r="H107" s="123" t="n">
        <v>0.0692</v>
      </c>
      <c r="I107" s="123" t="n">
        <v>0.1196</v>
      </c>
      <c r="J107" s="123" t="n">
        <v>0.105</v>
      </c>
      <c r="K107" s="123" t="n">
        <v>0.105</v>
      </c>
      <c r="L107" s="102" t="n">
        <v>0.11536058936951</v>
      </c>
      <c r="M107" s="102" t="n">
        <v>0.126743481711245</v>
      </c>
      <c r="N107" s="102" t="n">
        <v>0.139249549990028</v>
      </c>
      <c r="O107" s="102" t="n">
        <v>0.152989620536083</v>
      </c>
      <c r="P107" s="102" t="n">
        <v>0.168085455166288</v>
      </c>
      <c r="Q107" s="102" t="n">
        <v>0.184670830213575</v>
      </c>
    </row>
    <row r="108" customFormat="false" ht="21.95" hidden="false" customHeight="true" outlineLevel="0" collapsed="false">
      <c r="A108" s="103" t="s">
        <v>369</v>
      </c>
      <c r="B108" s="107" t="s">
        <v>370</v>
      </c>
      <c r="C108" s="123" t="n">
        <v>0</v>
      </c>
      <c r="D108" s="123" t="n">
        <v>0</v>
      </c>
      <c r="E108" s="123" t="n">
        <v>0</v>
      </c>
      <c r="F108" s="123" t="n">
        <v>0</v>
      </c>
      <c r="G108" s="123" t="n">
        <v>0</v>
      </c>
      <c r="H108" s="123" t="n">
        <v>0</v>
      </c>
      <c r="I108" s="123" t="n">
        <v>0</v>
      </c>
      <c r="J108" s="123" t="n">
        <v>0</v>
      </c>
      <c r="K108" s="123" t="n">
        <v>0</v>
      </c>
      <c r="L108" s="102" t="n">
        <v>0</v>
      </c>
      <c r="M108" s="102" t="n">
        <v>0</v>
      </c>
      <c r="N108" s="102" t="n">
        <v>0</v>
      </c>
      <c r="O108" s="102" t="n">
        <v>0</v>
      </c>
      <c r="P108" s="102" t="n">
        <v>0</v>
      </c>
      <c r="Q108" s="102" t="n">
        <v>0</v>
      </c>
    </row>
    <row r="109" customFormat="false" ht="21.95" hidden="false" customHeight="true" outlineLevel="0" collapsed="false">
      <c r="A109" s="103" t="s">
        <v>371</v>
      </c>
      <c r="B109" s="107" t="s">
        <v>372</v>
      </c>
      <c r="C109" s="123" t="n">
        <v>0.0405</v>
      </c>
      <c r="D109" s="123" t="n">
        <v>0.0027</v>
      </c>
      <c r="E109" s="123" t="n">
        <v>0.0006</v>
      </c>
      <c r="F109" s="123" t="n">
        <v>0.0153</v>
      </c>
      <c r="G109" s="123" t="n">
        <v>0.0154</v>
      </c>
      <c r="H109" s="123" t="n">
        <v>0.0121</v>
      </c>
      <c r="I109" s="123" t="n">
        <v>0.0502</v>
      </c>
      <c r="J109" s="123" t="n">
        <v>0.025</v>
      </c>
      <c r="K109" s="123" t="n">
        <v>0.025</v>
      </c>
      <c r="L109" s="102" t="n">
        <v>0.0274668069927405</v>
      </c>
      <c r="M109" s="102" t="n">
        <v>0.0301770194550583</v>
      </c>
      <c r="N109" s="102" t="n">
        <v>0.0331546547595305</v>
      </c>
      <c r="O109" s="102" t="n">
        <v>0.0364261001276388</v>
      </c>
      <c r="P109" s="102" t="n">
        <v>0.0400203464681638</v>
      </c>
      <c r="Q109" s="102" t="n">
        <v>0.0439692452889463</v>
      </c>
    </row>
    <row r="110" customFormat="false" ht="21.95" hidden="false" customHeight="true" outlineLevel="0" collapsed="false">
      <c r="A110" s="103" t="s">
        <v>373</v>
      </c>
      <c r="B110" s="107" t="s">
        <v>374</v>
      </c>
      <c r="C110" s="123" t="n">
        <v>0</v>
      </c>
      <c r="D110" s="123" t="n">
        <v>0</v>
      </c>
      <c r="E110" s="123" t="n">
        <v>0</v>
      </c>
      <c r="F110" s="123" t="n">
        <v>0</v>
      </c>
      <c r="G110" s="123" t="n">
        <v>0</v>
      </c>
      <c r="H110" s="123" t="n">
        <v>0</v>
      </c>
      <c r="I110" s="123" t="n">
        <v>0</v>
      </c>
      <c r="J110" s="123" t="n">
        <v>0</v>
      </c>
      <c r="K110" s="123" t="n">
        <v>0</v>
      </c>
      <c r="L110" s="102" t="n">
        <v>0</v>
      </c>
      <c r="M110" s="102" t="n">
        <v>0</v>
      </c>
      <c r="N110" s="102" t="n">
        <v>0</v>
      </c>
      <c r="O110" s="102" t="n">
        <v>0</v>
      </c>
      <c r="P110" s="102" t="n">
        <v>0</v>
      </c>
      <c r="Q110" s="102" t="n">
        <v>0</v>
      </c>
    </row>
    <row r="111" customFormat="false" ht="21.95" hidden="false" customHeight="true" outlineLevel="0" collapsed="false">
      <c r="A111" s="103" t="s">
        <v>375</v>
      </c>
      <c r="B111" s="107" t="s">
        <v>376</v>
      </c>
      <c r="C111" s="123" t="n">
        <v>0</v>
      </c>
      <c r="D111" s="123" t="n">
        <v>0</v>
      </c>
      <c r="E111" s="123" t="n">
        <v>0</v>
      </c>
      <c r="F111" s="123" t="n">
        <v>0</v>
      </c>
      <c r="G111" s="123" t="n">
        <v>0</v>
      </c>
      <c r="H111" s="123" t="n">
        <v>0</v>
      </c>
      <c r="I111" s="123" t="n">
        <v>0</v>
      </c>
      <c r="J111" s="123" t="n">
        <v>0</v>
      </c>
      <c r="K111" s="123" t="n">
        <v>0</v>
      </c>
      <c r="L111" s="102" t="n">
        <v>0</v>
      </c>
      <c r="M111" s="102" t="n">
        <v>0</v>
      </c>
      <c r="N111" s="102" t="n">
        <v>0</v>
      </c>
      <c r="O111" s="102" t="n">
        <v>0</v>
      </c>
      <c r="P111" s="102" t="n">
        <v>0</v>
      </c>
      <c r="Q111" s="102" t="n">
        <v>0</v>
      </c>
    </row>
    <row r="112" customFormat="false" ht="21.95" hidden="false" customHeight="true" outlineLevel="0" collapsed="false">
      <c r="A112" s="103" t="s">
        <v>377</v>
      </c>
      <c r="B112" s="107" t="s">
        <v>378</v>
      </c>
      <c r="C112" s="123" t="n">
        <v>1.1678</v>
      </c>
      <c r="D112" s="123" t="n">
        <v>1.2459</v>
      </c>
      <c r="E112" s="123" t="n">
        <v>1.4617</v>
      </c>
      <c r="F112" s="123" t="n">
        <v>2.1307</v>
      </c>
      <c r="G112" s="123" t="n">
        <v>1.6535</v>
      </c>
      <c r="H112" s="123" t="n">
        <v>0.9449</v>
      </c>
      <c r="I112" s="123" t="n">
        <v>0.5055</v>
      </c>
      <c r="J112" s="123" t="n">
        <v>1.5</v>
      </c>
      <c r="K112" s="123" t="n">
        <v>1.5</v>
      </c>
      <c r="L112" s="102" t="n">
        <v>1.64800841956443</v>
      </c>
      <c r="M112" s="102" t="n">
        <v>1.8106211673035</v>
      </c>
      <c r="N112" s="102" t="n">
        <v>1.98927928557183</v>
      </c>
      <c r="O112" s="102" t="n">
        <v>2.18556600765833</v>
      </c>
      <c r="P112" s="102" t="n">
        <v>2.40122078808983</v>
      </c>
      <c r="Q112" s="102" t="n">
        <v>2.63815471733678</v>
      </c>
    </row>
    <row r="113" customFormat="false" ht="21.95" hidden="false" customHeight="true" outlineLevel="0" collapsed="false">
      <c r="A113" s="103" t="s">
        <v>379</v>
      </c>
      <c r="B113" s="107" t="s">
        <v>380</v>
      </c>
      <c r="C113" s="123" t="n">
        <v>0</v>
      </c>
      <c r="D113" s="123" t="n">
        <v>0</v>
      </c>
      <c r="E113" s="123" t="n">
        <v>0</v>
      </c>
      <c r="F113" s="123" t="n">
        <v>0</v>
      </c>
      <c r="G113" s="123" t="n">
        <v>0</v>
      </c>
      <c r="H113" s="123" t="n">
        <v>0</v>
      </c>
      <c r="I113" s="123" t="n">
        <v>0</v>
      </c>
      <c r="J113" s="123" t="n">
        <v>0</v>
      </c>
      <c r="K113" s="123" t="n">
        <v>0</v>
      </c>
      <c r="L113" s="102" t="n">
        <v>0</v>
      </c>
      <c r="M113" s="102" t="n">
        <v>0</v>
      </c>
      <c r="N113" s="102" t="n">
        <v>0</v>
      </c>
      <c r="O113" s="102" t="n">
        <v>0</v>
      </c>
      <c r="P113" s="102" t="n">
        <v>0</v>
      </c>
      <c r="Q113" s="102" t="n">
        <v>0</v>
      </c>
    </row>
    <row r="114" customFormat="false" ht="21.95" hidden="false" customHeight="true" outlineLevel="0" collapsed="false">
      <c r="A114" s="103" t="s">
        <v>381</v>
      </c>
      <c r="B114" s="107" t="s">
        <v>382</v>
      </c>
      <c r="C114" s="123" t="n">
        <v>0</v>
      </c>
      <c r="D114" s="123" t="n">
        <v>0</v>
      </c>
      <c r="E114" s="123" t="n">
        <v>0</v>
      </c>
      <c r="F114" s="123" t="n">
        <v>0</v>
      </c>
      <c r="G114" s="123" t="n">
        <v>0</v>
      </c>
      <c r="H114" s="123" t="n">
        <v>0</v>
      </c>
      <c r="I114" s="123" t="n">
        <v>0</v>
      </c>
      <c r="J114" s="123" t="n">
        <v>0</v>
      </c>
      <c r="K114" s="123" t="n">
        <v>0</v>
      </c>
      <c r="L114" s="102" t="n">
        <v>0</v>
      </c>
      <c r="M114" s="102" t="n">
        <v>0</v>
      </c>
      <c r="N114" s="102" t="n">
        <v>0</v>
      </c>
      <c r="O114" s="102" t="n">
        <v>0</v>
      </c>
      <c r="P114" s="102" t="n">
        <v>0</v>
      </c>
      <c r="Q114" s="102" t="n">
        <v>0</v>
      </c>
    </row>
    <row r="115" customFormat="false" ht="21.95" hidden="false" customHeight="true" outlineLevel="0" collapsed="false">
      <c r="A115" s="103" t="s">
        <v>383</v>
      </c>
      <c r="B115" s="107" t="s">
        <v>384</v>
      </c>
      <c r="C115" s="123" t="n">
        <v>0</v>
      </c>
      <c r="D115" s="123" t="n">
        <v>0</v>
      </c>
      <c r="E115" s="123" t="n">
        <v>0</v>
      </c>
      <c r="F115" s="123" t="n">
        <v>0</v>
      </c>
      <c r="G115" s="123" t="n">
        <v>0</v>
      </c>
      <c r="H115" s="123" t="n">
        <v>0</v>
      </c>
      <c r="I115" s="123" t="n">
        <v>0</v>
      </c>
      <c r="J115" s="123" t="n">
        <v>0</v>
      </c>
      <c r="K115" s="123" t="n">
        <v>0</v>
      </c>
      <c r="L115" s="102" t="n">
        <v>0</v>
      </c>
      <c r="M115" s="102" t="n">
        <v>0</v>
      </c>
      <c r="N115" s="102" t="n">
        <v>0</v>
      </c>
      <c r="O115" s="102" t="n">
        <v>0</v>
      </c>
      <c r="P115" s="102" t="n">
        <v>0</v>
      </c>
      <c r="Q115" s="102" t="n">
        <v>0</v>
      </c>
    </row>
    <row r="116" customFormat="false" ht="21.95" hidden="false" customHeight="true" outlineLevel="0" collapsed="false">
      <c r="A116" s="127" t="s">
        <v>385</v>
      </c>
      <c r="B116" s="125" t="s">
        <v>386</v>
      </c>
      <c r="C116" s="123" t="n">
        <v>0</v>
      </c>
      <c r="D116" s="123" t="n">
        <v>0</v>
      </c>
      <c r="E116" s="123" t="n">
        <v>0</v>
      </c>
      <c r="F116" s="123" t="n">
        <v>0</v>
      </c>
      <c r="G116" s="123" t="n">
        <v>0</v>
      </c>
      <c r="H116" s="123" t="n">
        <v>0</v>
      </c>
      <c r="I116" s="123" t="n">
        <v>0</v>
      </c>
      <c r="J116" s="123" t="n">
        <v>0</v>
      </c>
      <c r="K116" s="123" t="n">
        <v>0</v>
      </c>
      <c r="L116" s="102" t="n">
        <v>0</v>
      </c>
      <c r="M116" s="102" t="n">
        <v>0</v>
      </c>
      <c r="N116" s="102" t="n">
        <v>0</v>
      </c>
      <c r="O116" s="102" t="n">
        <v>0</v>
      </c>
      <c r="P116" s="102" t="n">
        <v>0</v>
      </c>
      <c r="Q116" s="102" t="n">
        <v>0</v>
      </c>
    </row>
    <row r="117" customFormat="false" ht="21.95" hidden="false" customHeight="true" outlineLevel="0" collapsed="false">
      <c r="A117" s="106" t="s">
        <v>304</v>
      </c>
      <c r="B117" s="107" t="s">
        <v>387</v>
      </c>
      <c r="C117" s="123" t="n">
        <v>0</v>
      </c>
      <c r="D117" s="123" t="n">
        <v>0</v>
      </c>
      <c r="E117" s="123" t="n">
        <v>0</v>
      </c>
      <c r="F117" s="123" t="n">
        <v>0</v>
      </c>
      <c r="G117" s="123" t="n">
        <v>0</v>
      </c>
      <c r="H117" s="123" t="n">
        <v>0</v>
      </c>
      <c r="I117" s="123" t="n">
        <v>0</v>
      </c>
      <c r="J117" s="123" t="n">
        <v>0</v>
      </c>
      <c r="K117" s="123" t="n">
        <v>0</v>
      </c>
      <c r="L117" s="102" t="n">
        <v>0</v>
      </c>
      <c r="M117" s="102" t="n">
        <v>0</v>
      </c>
      <c r="N117" s="102" t="n">
        <v>0</v>
      </c>
      <c r="O117" s="102" t="n">
        <v>0</v>
      </c>
      <c r="P117" s="102" t="n">
        <v>0</v>
      </c>
      <c r="Q117" s="102" t="n">
        <v>0</v>
      </c>
    </row>
    <row r="118" customFormat="false" ht="21.95" hidden="false" customHeight="true" outlineLevel="0" collapsed="false">
      <c r="A118" s="106" t="s">
        <v>306</v>
      </c>
      <c r="B118" s="107" t="s">
        <v>388</v>
      </c>
      <c r="C118" s="123" t="n">
        <v>0</v>
      </c>
      <c r="D118" s="123" t="n">
        <v>0</v>
      </c>
      <c r="E118" s="123" t="n">
        <v>0</v>
      </c>
      <c r="F118" s="123" t="n">
        <v>0</v>
      </c>
      <c r="G118" s="123" t="n">
        <v>0</v>
      </c>
      <c r="H118" s="123" t="n">
        <v>0</v>
      </c>
      <c r="I118" s="123" t="n">
        <v>0</v>
      </c>
      <c r="J118" s="123" t="n">
        <v>0</v>
      </c>
      <c r="K118" s="123" t="n">
        <v>0</v>
      </c>
      <c r="L118" s="102" t="n">
        <v>0</v>
      </c>
      <c r="M118" s="102" t="n">
        <v>0</v>
      </c>
      <c r="N118" s="102" t="n">
        <v>0</v>
      </c>
      <c r="O118" s="102" t="n">
        <v>0</v>
      </c>
      <c r="P118" s="102" t="n">
        <v>0</v>
      </c>
      <c r="Q118" s="102" t="n">
        <v>0</v>
      </c>
    </row>
    <row r="119" customFormat="false" ht="21.95" hidden="false" customHeight="true" outlineLevel="0" collapsed="false">
      <c r="A119" s="103" t="s">
        <v>389</v>
      </c>
      <c r="B119" s="107" t="s">
        <v>390</v>
      </c>
      <c r="C119" s="123" t="n">
        <v>0</v>
      </c>
      <c r="D119" s="123" t="n">
        <v>0</v>
      </c>
      <c r="E119" s="123" t="n">
        <v>0</v>
      </c>
      <c r="F119" s="123" t="n">
        <v>0</v>
      </c>
      <c r="G119" s="123" t="n">
        <v>0</v>
      </c>
      <c r="H119" s="123" t="n">
        <v>0</v>
      </c>
      <c r="I119" s="123" t="n">
        <v>0</v>
      </c>
      <c r="J119" s="123" t="n">
        <v>0</v>
      </c>
      <c r="K119" s="123" t="n">
        <v>0</v>
      </c>
      <c r="L119" s="102" t="n">
        <v>0</v>
      </c>
      <c r="M119" s="102" t="n">
        <v>0</v>
      </c>
      <c r="N119" s="102" t="n">
        <v>0</v>
      </c>
      <c r="O119" s="102" t="n">
        <v>0</v>
      </c>
      <c r="P119" s="102" t="n">
        <v>0</v>
      </c>
      <c r="Q119" s="102" t="n">
        <v>0</v>
      </c>
    </row>
    <row r="120" customFormat="false" ht="21.95" hidden="false" customHeight="true" outlineLevel="0" collapsed="false">
      <c r="A120" s="106" t="s">
        <v>304</v>
      </c>
      <c r="B120" s="107" t="s">
        <v>387</v>
      </c>
      <c r="C120" s="123" t="n">
        <v>0</v>
      </c>
      <c r="D120" s="123" t="n">
        <v>0</v>
      </c>
      <c r="E120" s="123" t="n">
        <v>0</v>
      </c>
      <c r="F120" s="123" t="n">
        <v>0</v>
      </c>
      <c r="G120" s="123" t="n">
        <v>0</v>
      </c>
      <c r="H120" s="123" t="n">
        <v>0</v>
      </c>
      <c r="I120" s="123" t="n">
        <v>0</v>
      </c>
      <c r="J120" s="123" t="n">
        <v>0</v>
      </c>
      <c r="K120" s="123" t="n">
        <v>0</v>
      </c>
      <c r="L120" s="102" t="n">
        <v>0</v>
      </c>
      <c r="M120" s="102" t="n">
        <v>0</v>
      </c>
      <c r="N120" s="102" t="n">
        <v>0</v>
      </c>
      <c r="O120" s="102" t="n">
        <v>0</v>
      </c>
      <c r="P120" s="102" t="n">
        <v>0</v>
      </c>
      <c r="Q120" s="102" t="n">
        <v>0</v>
      </c>
    </row>
    <row r="121" customFormat="false" ht="21.95" hidden="false" customHeight="true" outlineLevel="0" collapsed="false">
      <c r="A121" s="106" t="s">
        <v>306</v>
      </c>
      <c r="B121" s="107" t="s">
        <v>388</v>
      </c>
      <c r="C121" s="123" t="n">
        <v>0</v>
      </c>
      <c r="D121" s="123" t="n">
        <v>0</v>
      </c>
      <c r="E121" s="123" t="n">
        <v>0</v>
      </c>
      <c r="F121" s="123" t="n">
        <v>0</v>
      </c>
      <c r="G121" s="123" t="n">
        <v>0</v>
      </c>
      <c r="H121" s="123" t="n">
        <v>0</v>
      </c>
      <c r="I121" s="123" t="n">
        <v>0</v>
      </c>
      <c r="J121" s="123" t="n">
        <v>0</v>
      </c>
      <c r="K121" s="123" t="n">
        <v>0</v>
      </c>
      <c r="L121" s="102" t="n">
        <v>0</v>
      </c>
      <c r="M121" s="102" t="n">
        <v>0</v>
      </c>
      <c r="N121" s="102" t="n">
        <v>0</v>
      </c>
      <c r="O121" s="102" t="n">
        <v>0</v>
      </c>
      <c r="P121" s="102" t="n">
        <v>0</v>
      </c>
      <c r="Q121" s="102" t="n">
        <v>0</v>
      </c>
    </row>
    <row r="122" customFormat="false" ht="21.95" hidden="false" customHeight="true" outlineLevel="0" collapsed="false">
      <c r="A122" s="103" t="s">
        <v>391</v>
      </c>
      <c r="B122" s="107" t="s">
        <v>392</v>
      </c>
      <c r="C122" s="123" t="n">
        <v>0.293</v>
      </c>
      <c r="D122" s="123" t="n">
        <v>0.2842</v>
      </c>
      <c r="E122" s="123" t="n">
        <v>0.2027</v>
      </c>
      <c r="F122" s="123" t="n">
        <v>0.2194</v>
      </c>
      <c r="G122" s="123" t="n">
        <v>0.0726</v>
      </c>
      <c r="H122" s="123" t="n">
        <v>0.2054</v>
      </c>
      <c r="I122" s="123" t="n">
        <v>0.2954</v>
      </c>
      <c r="J122" s="123" t="n">
        <v>0.063</v>
      </c>
      <c r="K122" s="123" t="n">
        <v>0.063</v>
      </c>
      <c r="L122" s="102" t="n">
        <v>0.0692163536217061</v>
      </c>
      <c r="M122" s="102" t="n">
        <v>0.076046089026747</v>
      </c>
      <c r="N122" s="102" t="n">
        <v>0.0835497299940168</v>
      </c>
      <c r="O122" s="102" t="n">
        <v>0.0917937723216497</v>
      </c>
      <c r="P122" s="102" t="n">
        <v>0.100851273099773</v>
      </c>
      <c r="Q122" s="102" t="n">
        <v>0.110802498128145</v>
      </c>
    </row>
    <row r="123" customFormat="false" ht="21.95" hidden="false" customHeight="true" outlineLevel="0" collapsed="false">
      <c r="A123" s="106" t="s">
        <v>304</v>
      </c>
      <c r="B123" s="107" t="s">
        <v>393</v>
      </c>
      <c r="C123" s="123" t="n">
        <v>0</v>
      </c>
      <c r="D123" s="123" t="n">
        <v>0</v>
      </c>
      <c r="E123" s="123" t="n">
        <v>0</v>
      </c>
      <c r="F123" s="123" t="n">
        <v>0</v>
      </c>
      <c r="G123" s="123" t="n">
        <v>0</v>
      </c>
      <c r="H123" s="123" t="n">
        <v>0</v>
      </c>
      <c r="I123" s="123" t="n">
        <v>0</v>
      </c>
      <c r="J123" s="123" t="n">
        <v>0</v>
      </c>
      <c r="K123" s="123" t="n">
        <v>0</v>
      </c>
      <c r="L123" s="102" t="n">
        <v>0</v>
      </c>
      <c r="M123" s="102" t="n">
        <v>0</v>
      </c>
      <c r="N123" s="102" t="n">
        <v>0</v>
      </c>
      <c r="O123" s="102" t="n">
        <v>0</v>
      </c>
      <c r="P123" s="102" t="n">
        <v>0</v>
      </c>
      <c r="Q123" s="102" t="n">
        <v>0</v>
      </c>
    </row>
    <row r="124" customFormat="false" ht="21.95" hidden="false" customHeight="true" outlineLevel="0" collapsed="false">
      <c r="A124" s="106" t="s">
        <v>306</v>
      </c>
      <c r="B124" s="107" t="s">
        <v>394</v>
      </c>
      <c r="C124" s="123" t="n">
        <v>0</v>
      </c>
      <c r="D124" s="123" t="n">
        <v>0</v>
      </c>
      <c r="E124" s="123" t="n">
        <v>0</v>
      </c>
      <c r="F124" s="123" t="n">
        <v>0</v>
      </c>
      <c r="G124" s="123" t="n">
        <v>0</v>
      </c>
      <c r="H124" s="123" t="n">
        <v>0</v>
      </c>
      <c r="I124" s="123" t="n">
        <v>0</v>
      </c>
      <c r="J124" s="123" t="n">
        <v>0</v>
      </c>
      <c r="K124" s="123" t="n">
        <v>0</v>
      </c>
      <c r="L124" s="102" t="n">
        <v>0</v>
      </c>
      <c r="M124" s="102" t="n">
        <v>0</v>
      </c>
      <c r="N124" s="102" t="n">
        <v>0</v>
      </c>
      <c r="O124" s="102" t="n">
        <v>0</v>
      </c>
      <c r="P124" s="102" t="n">
        <v>0</v>
      </c>
      <c r="Q124" s="102" t="n">
        <v>0</v>
      </c>
    </row>
    <row r="125" customFormat="false" ht="21.95" hidden="false" customHeight="true" outlineLevel="0" collapsed="false">
      <c r="A125" s="106" t="s">
        <v>238</v>
      </c>
      <c r="B125" s="107" t="s">
        <v>395</v>
      </c>
      <c r="C125" s="123" t="n">
        <v>0</v>
      </c>
      <c r="D125" s="123" t="n">
        <v>0</v>
      </c>
      <c r="E125" s="123" t="n">
        <v>0</v>
      </c>
      <c r="F125" s="123" t="n">
        <v>0</v>
      </c>
      <c r="G125" s="123" t="n">
        <v>0</v>
      </c>
      <c r="H125" s="123" t="n">
        <v>0</v>
      </c>
      <c r="I125" s="123" t="n">
        <v>0</v>
      </c>
      <c r="J125" s="123" t="n">
        <v>0</v>
      </c>
      <c r="K125" s="123" t="n">
        <v>0</v>
      </c>
      <c r="L125" s="102" t="n">
        <v>0</v>
      </c>
      <c r="M125" s="102" t="n">
        <v>0</v>
      </c>
      <c r="N125" s="102" t="n">
        <v>0</v>
      </c>
      <c r="O125" s="102" t="n">
        <v>0</v>
      </c>
      <c r="P125" s="102" t="n">
        <v>0</v>
      </c>
      <c r="Q125" s="102" t="n">
        <v>0</v>
      </c>
    </row>
    <row r="126" customFormat="false" ht="21.95" hidden="false" customHeight="true" outlineLevel="0" collapsed="false">
      <c r="A126" s="106" t="s">
        <v>325</v>
      </c>
      <c r="B126" s="107" t="s">
        <v>396</v>
      </c>
      <c r="C126" s="123" t="n">
        <v>0</v>
      </c>
      <c r="D126" s="123" t="n">
        <v>0</v>
      </c>
      <c r="E126" s="123" t="n">
        <v>0</v>
      </c>
      <c r="F126" s="123" t="n">
        <v>0</v>
      </c>
      <c r="G126" s="123" t="n">
        <v>0</v>
      </c>
      <c r="H126" s="123" t="n">
        <v>0</v>
      </c>
      <c r="I126" s="123" t="n">
        <v>0</v>
      </c>
      <c r="J126" s="123" t="n">
        <v>0</v>
      </c>
      <c r="K126" s="123" t="n">
        <v>0</v>
      </c>
      <c r="L126" s="102" t="n">
        <v>0</v>
      </c>
      <c r="M126" s="102" t="n">
        <v>0</v>
      </c>
      <c r="N126" s="102" t="n">
        <v>0</v>
      </c>
      <c r="O126" s="102" t="n">
        <v>0</v>
      </c>
      <c r="P126" s="102" t="n">
        <v>0</v>
      </c>
      <c r="Q126" s="102" t="n">
        <v>0</v>
      </c>
    </row>
    <row r="127" customFormat="false" ht="21.95" hidden="false" customHeight="true" outlineLevel="0" collapsed="false">
      <c r="A127" s="103" t="s">
        <v>397</v>
      </c>
      <c r="B127" s="107" t="s">
        <v>398</v>
      </c>
      <c r="C127" s="123" t="n">
        <v>87.858</v>
      </c>
      <c r="D127" s="123" t="n">
        <v>79.7014</v>
      </c>
      <c r="E127" s="123" t="n">
        <v>82.8957</v>
      </c>
      <c r="F127" s="123" t="n">
        <v>98.9285</v>
      </c>
      <c r="G127" s="123" t="n">
        <v>113.5575</v>
      </c>
      <c r="H127" s="123" t="n">
        <v>147.6785</v>
      </c>
      <c r="I127" s="123" t="n">
        <v>170.0386</v>
      </c>
      <c r="J127" s="123" t="n">
        <v>194.91</v>
      </c>
      <c r="K127" s="123" t="n">
        <v>190.1</v>
      </c>
      <c r="L127" s="102" t="n">
        <v>208.857600372799</v>
      </c>
      <c r="M127" s="102" t="n">
        <v>229.466055936264</v>
      </c>
      <c r="N127" s="102" t="n">
        <v>252.10799479147</v>
      </c>
      <c r="O127" s="102" t="n">
        <v>276.984065370565</v>
      </c>
      <c r="P127" s="102" t="n">
        <v>304.314714543917</v>
      </c>
      <c r="Q127" s="102" t="n">
        <v>334.342141177148</v>
      </c>
    </row>
    <row r="128" customFormat="false" ht="21.95" hidden="false" customHeight="true" outlineLevel="0" collapsed="false">
      <c r="A128" s="103" t="s">
        <v>399</v>
      </c>
      <c r="B128" s="107" t="s">
        <v>400</v>
      </c>
      <c r="C128" s="123" t="n">
        <v>0</v>
      </c>
      <c r="D128" s="123" t="n">
        <v>0</v>
      </c>
      <c r="E128" s="123" t="n">
        <v>0</v>
      </c>
      <c r="F128" s="123" t="n">
        <v>0</v>
      </c>
      <c r="G128" s="123" t="n">
        <v>0</v>
      </c>
      <c r="H128" s="123" t="n">
        <v>0</v>
      </c>
      <c r="I128" s="123" t="n">
        <v>0</v>
      </c>
      <c r="J128" s="123" t="n">
        <v>0</v>
      </c>
      <c r="K128" s="123" t="n">
        <v>0</v>
      </c>
      <c r="L128" s="102" t="n">
        <v>0</v>
      </c>
      <c r="M128" s="102" t="n">
        <v>0</v>
      </c>
      <c r="N128" s="102" t="n">
        <v>0</v>
      </c>
      <c r="O128" s="102" t="n">
        <v>0</v>
      </c>
      <c r="P128" s="102" t="n">
        <v>0</v>
      </c>
      <c r="Q128" s="102" t="n">
        <v>0</v>
      </c>
    </row>
    <row r="129" customFormat="false" ht="21.95" hidden="false" customHeight="true" outlineLevel="0" collapsed="false">
      <c r="A129" s="103" t="s">
        <v>401</v>
      </c>
      <c r="B129" s="107" t="s">
        <v>402</v>
      </c>
      <c r="C129" s="123" t="n">
        <v>0</v>
      </c>
      <c r="D129" s="123" t="n">
        <v>0</v>
      </c>
      <c r="E129" s="123" t="n">
        <v>0</v>
      </c>
      <c r="F129" s="123" t="n">
        <v>0</v>
      </c>
      <c r="G129" s="123" t="n">
        <v>0</v>
      </c>
      <c r="H129" s="123" t="n">
        <v>0</v>
      </c>
      <c r="I129" s="123" t="n">
        <v>0</v>
      </c>
      <c r="J129" s="123" t="n">
        <v>0</v>
      </c>
      <c r="K129" s="123" t="n">
        <v>0</v>
      </c>
      <c r="L129" s="102" t="n">
        <v>0</v>
      </c>
      <c r="M129" s="102" t="n">
        <v>0</v>
      </c>
      <c r="N129" s="102" t="n">
        <v>0</v>
      </c>
      <c r="O129" s="102" t="n">
        <v>0</v>
      </c>
      <c r="P129" s="102" t="n">
        <v>0</v>
      </c>
      <c r="Q129" s="102" t="n">
        <v>0</v>
      </c>
    </row>
    <row r="130" customFormat="false" ht="21.95" hidden="false" customHeight="true" outlineLevel="0" collapsed="false">
      <c r="A130" s="103" t="s">
        <v>403</v>
      </c>
      <c r="B130" s="107" t="s">
        <v>404</v>
      </c>
      <c r="C130" s="123" t="n">
        <v>0.0002</v>
      </c>
      <c r="D130" s="123" t="n">
        <v>0</v>
      </c>
      <c r="E130" s="123" t="n">
        <v>0</v>
      </c>
      <c r="F130" s="123" t="n">
        <v>0</v>
      </c>
      <c r="G130" s="123" t="n">
        <v>0</v>
      </c>
      <c r="H130" s="123" t="n">
        <v>0</v>
      </c>
      <c r="I130" s="123" t="n">
        <v>0</v>
      </c>
      <c r="J130" s="123" t="n">
        <v>0</v>
      </c>
      <c r="K130" s="123" t="n">
        <v>0</v>
      </c>
      <c r="L130" s="102" t="n">
        <v>0</v>
      </c>
      <c r="M130" s="102" t="n">
        <v>0</v>
      </c>
      <c r="N130" s="102" t="n">
        <v>0</v>
      </c>
      <c r="O130" s="102" t="n">
        <v>0</v>
      </c>
      <c r="P130" s="102" t="n">
        <v>0</v>
      </c>
      <c r="Q130" s="102" t="n">
        <v>0</v>
      </c>
    </row>
    <row r="131" customFormat="false" ht="21.95" hidden="false" customHeight="true" outlineLevel="0" collapsed="false">
      <c r="A131" s="103" t="s">
        <v>405</v>
      </c>
      <c r="B131" s="107" t="s">
        <v>406</v>
      </c>
      <c r="C131" s="123" t="n">
        <v>0.0727</v>
      </c>
      <c r="D131" s="123" t="n">
        <v>0.1036</v>
      </c>
      <c r="E131" s="123" t="n">
        <v>0.0596</v>
      </c>
      <c r="F131" s="123" t="n">
        <v>0.0783</v>
      </c>
      <c r="G131" s="123" t="n">
        <v>0.1335</v>
      </c>
      <c r="H131" s="123" t="n">
        <v>0.0707</v>
      </c>
      <c r="I131" s="123" t="n">
        <v>0.1155</v>
      </c>
      <c r="J131" s="123" t="n">
        <v>0.25</v>
      </c>
      <c r="K131" s="123" t="n">
        <v>0.25</v>
      </c>
      <c r="L131" s="102" t="n">
        <v>0.274668069927405</v>
      </c>
      <c r="M131" s="102" t="n">
        <v>0.301770194550583</v>
      </c>
      <c r="N131" s="102" t="n">
        <v>0.331546547595305</v>
      </c>
      <c r="O131" s="102" t="n">
        <v>0.364261001276388</v>
      </c>
      <c r="P131" s="102" t="n">
        <v>0.400203464681638</v>
      </c>
      <c r="Q131" s="102" t="n">
        <v>0.439692452889463</v>
      </c>
    </row>
    <row r="132" customFormat="false" ht="21.95" hidden="false" customHeight="true" outlineLevel="0" collapsed="false">
      <c r="A132" s="103" t="s">
        <v>407</v>
      </c>
      <c r="B132" s="107" t="s">
        <v>408</v>
      </c>
      <c r="C132" s="123" t="n">
        <v>0.2681</v>
      </c>
      <c r="D132" s="123" t="n">
        <v>0.5414</v>
      </c>
      <c r="E132" s="123" t="n">
        <v>0.8478</v>
      </c>
      <c r="F132" s="123" t="n">
        <v>0.5029</v>
      </c>
      <c r="G132" s="123" t="n">
        <v>0.5759</v>
      </c>
      <c r="H132" s="123" t="n">
        <v>0.5078</v>
      </c>
      <c r="I132" s="123" t="n">
        <v>0.542</v>
      </c>
      <c r="J132" s="123" t="n">
        <v>0.555</v>
      </c>
      <c r="K132" s="123" t="n">
        <v>0.655</v>
      </c>
      <c r="L132" s="102" t="n">
        <v>0.719630343209801</v>
      </c>
      <c r="M132" s="102" t="n">
        <v>0.790637909722529</v>
      </c>
      <c r="N132" s="102" t="n">
        <v>0.868651954699699</v>
      </c>
      <c r="O132" s="102" t="n">
        <v>0.954363823344136</v>
      </c>
      <c r="P132" s="102" t="n">
        <v>1.04853307746589</v>
      </c>
      <c r="Q132" s="102" t="n">
        <v>1.15199422657039</v>
      </c>
    </row>
    <row r="133" customFormat="false" ht="21.95" hidden="false" customHeight="true" outlineLevel="0" collapsed="false">
      <c r="A133" s="103" t="s">
        <v>409</v>
      </c>
      <c r="B133" s="107" t="s">
        <v>410</v>
      </c>
      <c r="C133" s="123" t="n">
        <v>0.1868</v>
      </c>
      <c r="D133" s="123" t="n">
        <v>0.1638</v>
      </c>
      <c r="E133" s="123" t="n">
        <v>0.1788</v>
      </c>
      <c r="F133" s="123" t="n">
        <v>0.1462</v>
      </c>
      <c r="G133" s="123" t="n">
        <v>0.3113</v>
      </c>
      <c r="H133" s="123" t="n">
        <v>0.1427</v>
      </c>
      <c r="I133" s="123" t="n">
        <v>0.132</v>
      </c>
      <c r="J133" s="123" t="n">
        <v>0.08</v>
      </c>
      <c r="K133" s="123" t="n">
        <v>0.08</v>
      </c>
      <c r="L133" s="102" t="n">
        <v>0.0878937823767696</v>
      </c>
      <c r="M133" s="102" t="n">
        <v>0.0965664622561867</v>
      </c>
      <c r="N133" s="102" t="n">
        <v>0.106094895230498</v>
      </c>
      <c r="O133" s="102" t="n">
        <v>0.116563520408444</v>
      </c>
      <c r="P133" s="102" t="n">
        <v>0.128065108698124</v>
      </c>
      <c r="Q133" s="102" t="n">
        <v>0.140701584924628</v>
      </c>
    </row>
    <row r="134" customFormat="false" ht="21.95" hidden="false" customHeight="true" outlineLevel="0" collapsed="false">
      <c r="A134" s="119" t="n">
        <v>102</v>
      </c>
      <c r="B134" s="107" t="s">
        <v>411</v>
      </c>
      <c r="C134" s="123" t="n">
        <v>0</v>
      </c>
      <c r="D134" s="123" t="n">
        <v>0</v>
      </c>
      <c r="E134" s="123" t="n">
        <v>0</v>
      </c>
      <c r="F134" s="123" t="n">
        <v>0</v>
      </c>
      <c r="G134" s="123" t="n">
        <v>0</v>
      </c>
      <c r="H134" s="123" t="n">
        <v>0</v>
      </c>
      <c r="I134" s="123" t="n">
        <v>0</v>
      </c>
      <c r="J134" s="123" t="n">
        <v>0</v>
      </c>
      <c r="K134" s="123" t="n">
        <v>0</v>
      </c>
      <c r="L134" s="102" t="n">
        <v>0</v>
      </c>
      <c r="M134" s="102" t="n">
        <v>0</v>
      </c>
      <c r="N134" s="102" t="n">
        <v>0</v>
      </c>
      <c r="O134" s="102" t="n">
        <v>0</v>
      </c>
      <c r="P134" s="102" t="n">
        <v>0</v>
      </c>
      <c r="Q134" s="102" t="n">
        <v>0</v>
      </c>
    </row>
    <row r="135" customFormat="false" ht="21.95" hidden="false" customHeight="true" outlineLevel="0" collapsed="false">
      <c r="A135" s="103" t="s">
        <v>412</v>
      </c>
      <c r="B135" s="107" t="s">
        <v>413</v>
      </c>
      <c r="C135" s="123" t="n">
        <v>0</v>
      </c>
      <c r="D135" s="123" t="n">
        <v>0</v>
      </c>
      <c r="E135" s="123" t="n">
        <v>0</v>
      </c>
      <c r="F135" s="123" t="n">
        <v>0</v>
      </c>
      <c r="G135" s="123" t="n">
        <v>0</v>
      </c>
      <c r="H135" s="123" t="n">
        <v>0</v>
      </c>
      <c r="I135" s="123" t="n">
        <v>0</v>
      </c>
      <c r="J135" s="123" t="n">
        <v>0</v>
      </c>
      <c r="K135" s="123" t="n">
        <v>0</v>
      </c>
      <c r="L135" s="102" t="n">
        <v>0</v>
      </c>
      <c r="M135" s="102" t="n">
        <v>0</v>
      </c>
      <c r="N135" s="102" t="n">
        <v>0</v>
      </c>
      <c r="O135" s="102" t="n">
        <v>0</v>
      </c>
      <c r="P135" s="102" t="n">
        <v>0</v>
      </c>
      <c r="Q135" s="102" t="n">
        <v>0</v>
      </c>
    </row>
    <row r="136" customFormat="false" ht="21.95" hidden="false" customHeight="true" outlineLevel="0" collapsed="false">
      <c r="A136" s="103" t="n">
        <v>1051</v>
      </c>
      <c r="B136" s="107" t="s">
        <v>414</v>
      </c>
      <c r="C136" s="123" t="n">
        <v>0</v>
      </c>
      <c r="D136" s="123" t="n">
        <v>0</v>
      </c>
      <c r="E136" s="123" t="n">
        <v>0</v>
      </c>
      <c r="F136" s="123" t="n">
        <v>0</v>
      </c>
      <c r="G136" s="123" t="n">
        <v>0</v>
      </c>
      <c r="H136" s="123" t="n">
        <v>0</v>
      </c>
      <c r="I136" s="123" t="n">
        <v>0</v>
      </c>
      <c r="J136" s="123" t="n">
        <v>0</v>
      </c>
      <c r="K136" s="123" t="n">
        <v>0</v>
      </c>
      <c r="L136" s="102" t="n">
        <v>0</v>
      </c>
      <c r="M136" s="102" t="n">
        <v>0</v>
      </c>
      <c r="N136" s="102" t="n">
        <v>0</v>
      </c>
      <c r="O136" s="102" t="n">
        <v>0</v>
      </c>
      <c r="P136" s="102" t="n">
        <v>0</v>
      </c>
      <c r="Q136" s="102" t="n">
        <v>0</v>
      </c>
    </row>
    <row r="137" customFormat="false" ht="21.95" hidden="false" customHeight="true" outlineLevel="0" collapsed="false">
      <c r="A137" s="103" t="n">
        <v>1052</v>
      </c>
      <c r="B137" s="107" t="s">
        <v>415</v>
      </c>
      <c r="C137" s="123" t="n">
        <v>0</v>
      </c>
      <c r="D137" s="123" t="n">
        <v>0</v>
      </c>
      <c r="E137" s="123" t="n">
        <v>0</v>
      </c>
      <c r="F137" s="123" t="n">
        <v>0</v>
      </c>
      <c r="G137" s="123" t="n">
        <v>0</v>
      </c>
      <c r="H137" s="123" t="n">
        <v>0</v>
      </c>
      <c r="I137" s="123" t="n">
        <v>0</v>
      </c>
      <c r="J137" s="123" t="n">
        <v>0</v>
      </c>
      <c r="K137" s="123" t="n">
        <v>0</v>
      </c>
      <c r="L137" s="102" t="n">
        <v>0</v>
      </c>
      <c r="M137" s="102" t="n">
        <v>0</v>
      </c>
      <c r="N137" s="102" t="n">
        <v>0</v>
      </c>
      <c r="O137" s="102" t="n">
        <v>0</v>
      </c>
      <c r="P137" s="102" t="n">
        <v>0</v>
      </c>
      <c r="Q137" s="102" t="n">
        <v>0</v>
      </c>
    </row>
    <row r="138" customFormat="false" ht="21.95" hidden="false" customHeight="true" outlineLevel="0" collapsed="false">
      <c r="A138" s="103" t="n">
        <v>1053</v>
      </c>
      <c r="B138" s="107" t="s">
        <v>416</v>
      </c>
      <c r="C138" s="123" t="n">
        <v>0</v>
      </c>
      <c r="D138" s="123" t="n">
        <v>0</v>
      </c>
      <c r="E138" s="123" t="n">
        <v>0</v>
      </c>
      <c r="F138" s="123" t="n">
        <v>0</v>
      </c>
      <c r="G138" s="123" t="n">
        <v>0</v>
      </c>
      <c r="H138" s="123" t="n">
        <v>0</v>
      </c>
      <c r="I138" s="123" t="n">
        <v>0</v>
      </c>
      <c r="J138" s="123" t="n">
        <v>0</v>
      </c>
      <c r="K138" s="123" t="n">
        <v>0</v>
      </c>
      <c r="L138" s="102" t="n">
        <v>0</v>
      </c>
      <c r="M138" s="102" t="n">
        <v>0</v>
      </c>
      <c r="N138" s="102" t="n">
        <v>0</v>
      </c>
      <c r="O138" s="102" t="n">
        <v>0</v>
      </c>
      <c r="P138" s="102" t="n">
        <v>0</v>
      </c>
      <c r="Q138" s="102" t="n">
        <v>0</v>
      </c>
    </row>
    <row r="139" customFormat="false" ht="21.95" hidden="false" customHeight="true" outlineLevel="0" collapsed="false">
      <c r="A139" s="103" t="n">
        <v>1054</v>
      </c>
      <c r="B139" s="107" t="s">
        <v>417</v>
      </c>
      <c r="C139" s="123" t="n">
        <v>0</v>
      </c>
      <c r="D139" s="123" t="n">
        <v>0</v>
      </c>
      <c r="E139" s="123" t="n">
        <v>0</v>
      </c>
      <c r="F139" s="123" t="n">
        <v>0</v>
      </c>
      <c r="G139" s="123" t="n">
        <v>0</v>
      </c>
      <c r="H139" s="123" t="n">
        <v>0</v>
      </c>
      <c r="I139" s="123" t="n">
        <v>0</v>
      </c>
      <c r="J139" s="123" t="n">
        <v>0</v>
      </c>
      <c r="K139" s="123" t="n">
        <v>0</v>
      </c>
      <c r="L139" s="102" t="n">
        <v>0</v>
      </c>
      <c r="M139" s="102" t="n">
        <v>0</v>
      </c>
      <c r="N139" s="102" t="n">
        <v>0</v>
      </c>
      <c r="O139" s="102" t="n">
        <v>0</v>
      </c>
      <c r="P139" s="102" t="n">
        <v>0</v>
      </c>
      <c r="Q139" s="102" t="n">
        <v>0</v>
      </c>
    </row>
    <row r="140" customFormat="false" ht="21.95" hidden="false" customHeight="true" outlineLevel="0" collapsed="false">
      <c r="A140" s="106" t="n">
        <v>102</v>
      </c>
      <c r="B140" s="107" t="s">
        <v>418</v>
      </c>
      <c r="C140" s="123" t="n">
        <v>0</v>
      </c>
      <c r="D140" s="123" t="n">
        <v>0</v>
      </c>
      <c r="E140" s="123" t="n">
        <v>0</v>
      </c>
      <c r="F140" s="123" t="n">
        <v>0</v>
      </c>
      <c r="G140" s="123" t="n">
        <v>0</v>
      </c>
      <c r="H140" s="123" t="n">
        <v>0</v>
      </c>
      <c r="I140" s="123" t="n">
        <v>0</v>
      </c>
      <c r="J140" s="123" t="n">
        <v>0</v>
      </c>
      <c r="K140" s="123" t="n">
        <v>0</v>
      </c>
      <c r="L140" s="102" t="n">
        <v>0</v>
      </c>
      <c r="M140" s="102" t="n">
        <v>0</v>
      </c>
      <c r="N140" s="102" t="n">
        <v>0</v>
      </c>
      <c r="O140" s="102" t="n">
        <v>0</v>
      </c>
      <c r="P140" s="102" t="n">
        <v>0</v>
      </c>
      <c r="Q140" s="102" t="n">
        <v>0</v>
      </c>
    </row>
    <row r="141" customFormat="false" ht="21.95" hidden="false" customHeight="true" outlineLevel="0" collapsed="false">
      <c r="A141" s="103" t="n">
        <v>1055</v>
      </c>
      <c r="B141" s="107" t="s">
        <v>419</v>
      </c>
      <c r="C141" s="123" t="n">
        <v>24.7629</v>
      </c>
      <c r="D141" s="123" t="n">
        <v>30.8908</v>
      </c>
      <c r="E141" s="123" t="n">
        <v>29.0105</v>
      </c>
      <c r="F141" s="123" t="n">
        <v>34.0963</v>
      </c>
      <c r="G141" s="123" t="n">
        <v>27.6257</v>
      </c>
      <c r="H141" s="123" t="n">
        <v>41.5509</v>
      </c>
      <c r="I141" s="123" t="n">
        <v>48.7088</v>
      </c>
      <c r="J141" s="123" t="n">
        <v>55</v>
      </c>
      <c r="K141" s="123" t="n">
        <v>59</v>
      </c>
      <c r="L141" s="102" t="n">
        <v>64.8216645028676</v>
      </c>
      <c r="M141" s="102" t="n">
        <v>71.2177659139377</v>
      </c>
      <c r="N141" s="102" t="n">
        <v>78.244985232492</v>
      </c>
      <c r="O141" s="102" t="n">
        <v>85.9655963012275</v>
      </c>
      <c r="P141" s="102" t="n">
        <v>94.4480176648665</v>
      </c>
      <c r="Q141" s="102" t="n">
        <v>103.767418881913</v>
      </c>
    </row>
    <row r="142" customFormat="false" ht="21.95" hidden="false" customHeight="true" outlineLevel="0" collapsed="false">
      <c r="A142" s="103" t="n">
        <v>1056</v>
      </c>
      <c r="B142" s="107" t="s">
        <v>420</v>
      </c>
      <c r="C142" s="123" t="n">
        <v>0</v>
      </c>
      <c r="D142" s="123" t="n">
        <v>0</v>
      </c>
      <c r="E142" s="123" t="n">
        <v>0</v>
      </c>
      <c r="F142" s="123" t="n">
        <v>0</v>
      </c>
      <c r="G142" s="123" t="n">
        <v>0</v>
      </c>
      <c r="H142" s="123" t="n">
        <v>0</v>
      </c>
      <c r="I142" s="123" t="n">
        <v>0</v>
      </c>
      <c r="J142" s="123" t="n">
        <v>0</v>
      </c>
      <c r="K142" s="123" t="n">
        <v>0</v>
      </c>
      <c r="L142" s="102" t="n">
        <v>0</v>
      </c>
      <c r="M142" s="102" t="n">
        <v>0</v>
      </c>
      <c r="N142" s="102" t="n">
        <v>0</v>
      </c>
      <c r="O142" s="102" t="n">
        <v>0</v>
      </c>
      <c r="P142" s="102" t="n">
        <v>0</v>
      </c>
      <c r="Q142" s="102" t="n">
        <v>0</v>
      </c>
    </row>
    <row r="143" customFormat="false" ht="21.95" hidden="false" customHeight="true" outlineLevel="0" collapsed="false">
      <c r="A143" s="103" t="n">
        <v>1075</v>
      </c>
      <c r="B143" s="107" t="s">
        <v>421</v>
      </c>
      <c r="C143" s="123" t="n">
        <v>0</v>
      </c>
      <c r="D143" s="123" t="n">
        <v>0</v>
      </c>
      <c r="E143" s="123" t="n">
        <v>0</v>
      </c>
      <c r="F143" s="123" t="n">
        <v>0</v>
      </c>
      <c r="G143" s="123" t="n">
        <v>0</v>
      </c>
      <c r="H143" s="123" t="n">
        <v>0</v>
      </c>
      <c r="I143" s="123" t="n">
        <v>0</v>
      </c>
      <c r="J143" s="123" t="n">
        <v>0</v>
      </c>
      <c r="K143" s="123" t="n">
        <v>0</v>
      </c>
      <c r="L143" s="102" t="n">
        <v>0</v>
      </c>
      <c r="M143" s="102" t="n">
        <v>0</v>
      </c>
      <c r="N143" s="102" t="n">
        <v>0</v>
      </c>
      <c r="O143" s="102" t="n">
        <v>0</v>
      </c>
      <c r="P143" s="102" t="n">
        <v>0</v>
      </c>
      <c r="Q143" s="102" t="n">
        <v>0</v>
      </c>
    </row>
    <row r="144" customFormat="false" ht="21.95" hidden="false" customHeight="true" outlineLevel="0" collapsed="false">
      <c r="A144" s="103" t="n">
        <v>1425</v>
      </c>
      <c r="B144" s="107" t="s">
        <v>422</v>
      </c>
      <c r="C144" s="123" t="n">
        <v>0</v>
      </c>
      <c r="D144" s="123" t="n">
        <v>0</v>
      </c>
      <c r="E144" s="123" t="n">
        <v>0</v>
      </c>
      <c r="F144" s="123" t="n">
        <v>0</v>
      </c>
      <c r="G144" s="123" t="n">
        <v>0</v>
      </c>
      <c r="H144" s="123" t="n">
        <v>0</v>
      </c>
      <c r="I144" s="123" t="n">
        <v>0</v>
      </c>
      <c r="J144" s="123" t="n">
        <v>0</v>
      </c>
      <c r="K144" s="123" t="n">
        <v>0</v>
      </c>
      <c r="L144" s="102" t="n">
        <v>0</v>
      </c>
      <c r="M144" s="102" t="n">
        <v>0</v>
      </c>
      <c r="N144" s="102" t="n">
        <v>0</v>
      </c>
      <c r="O144" s="102" t="n">
        <v>0</v>
      </c>
      <c r="P144" s="102" t="n">
        <v>0</v>
      </c>
      <c r="Q144" s="102" t="n">
        <v>0</v>
      </c>
    </row>
    <row r="145" customFormat="false" ht="21.95" hidden="false" customHeight="true" outlineLevel="0" collapsed="false">
      <c r="A145" s="103" t="n">
        <v>1452</v>
      </c>
      <c r="B145" s="107" t="s">
        <v>423</v>
      </c>
      <c r="C145" s="123" t="n">
        <v>3.0025</v>
      </c>
      <c r="D145" s="123" t="n">
        <v>1.8398</v>
      </c>
      <c r="E145" s="123" t="n">
        <v>2.1337</v>
      </c>
      <c r="F145" s="123" t="n">
        <v>2.6499</v>
      </c>
      <c r="G145" s="123" t="n">
        <v>2.6392</v>
      </c>
      <c r="H145" s="123" t="n">
        <v>3.963</v>
      </c>
      <c r="I145" s="123" t="n">
        <v>5.4177</v>
      </c>
      <c r="J145" s="123" t="n">
        <v>4.5</v>
      </c>
      <c r="K145" s="123" t="n">
        <v>4.635</v>
      </c>
      <c r="L145" s="102" t="n">
        <v>5.09234601645409</v>
      </c>
      <c r="M145" s="102" t="n">
        <v>5.59481940696782</v>
      </c>
      <c r="N145" s="102" t="n">
        <v>6.14687299241696</v>
      </c>
      <c r="O145" s="102" t="n">
        <v>6.75339896366423</v>
      </c>
      <c r="P145" s="102" t="n">
        <v>7.41977223519757</v>
      </c>
      <c r="Q145" s="102" t="n">
        <v>8.15189807657065</v>
      </c>
    </row>
    <row r="146" customFormat="false" ht="21.95" hidden="false" customHeight="true" outlineLevel="0" collapsed="false">
      <c r="A146" s="103" t="n">
        <v>1453</v>
      </c>
      <c r="B146" s="107" t="s">
        <v>424</v>
      </c>
      <c r="C146" s="123" t="n">
        <v>0</v>
      </c>
      <c r="D146" s="123" t="n">
        <v>0</v>
      </c>
      <c r="E146" s="123" t="n">
        <v>0</v>
      </c>
      <c r="F146" s="123" t="n">
        <v>0</v>
      </c>
      <c r="G146" s="123" t="n">
        <v>0</v>
      </c>
      <c r="H146" s="123" t="n">
        <v>0</v>
      </c>
      <c r="I146" s="123" t="n">
        <v>0</v>
      </c>
      <c r="J146" s="123" t="n">
        <v>0</v>
      </c>
      <c r="K146" s="123" t="n">
        <v>0</v>
      </c>
      <c r="L146" s="102" t="n">
        <v>0</v>
      </c>
      <c r="M146" s="102" t="n">
        <v>0</v>
      </c>
      <c r="N146" s="102" t="n">
        <v>0</v>
      </c>
      <c r="O146" s="102" t="n">
        <v>0</v>
      </c>
      <c r="P146" s="102" t="n">
        <v>0</v>
      </c>
      <c r="Q146" s="102" t="n">
        <v>0</v>
      </c>
    </row>
    <row r="147" customFormat="false" ht="21.95" hidden="false" customHeight="true" outlineLevel="0" collapsed="false">
      <c r="A147" s="103" t="n">
        <v>1456</v>
      </c>
      <c r="B147" s="107" t="s">
        <v>425</v>
      </c>
      <c r="C147" s="123" t="n">
        <v>0</v>
      </c>
      <c r="D147" s="123" t="n">
        <v>0</v>
      </c>
      <c r="E147" s="123" t="n">
        <v>0</v>
      </c>
      <c r="F147" s="123" t="n">
        <v>0</v>
      </c>
      <c r="G147" s="123" t="n">
        <v>0</v>
      </c>
      <c r="H147" s="123" t="n">
        <v>0</v>
      </c>
      <c r="I147" s="123" t="n">
        <v>0</v>
      </c>
      <c r="J147" s="123" t="n">
        <v>0</v>
      </c>
      <c r="K147" s="123" t="n">
        <v>0</v>
      </c>
      <c r="L147" s="102" t="n">
        <v>0</v>
      </c>
      <c r="M147" s="102" t="n">
        <v>0</v>
      </c>
      <c r="N147" s="102" t="n">
        <v>0</v>
      </c>
      <c r="O147" s="102" t="n">
        <v>0</v>
      </c>
      <c r="P147" s="102" t="n">
        <v>0</v>
      </c>
      <c r="Q147" s="102" t="n">
        <v>0</v>
      </c>
    </row>
    <row r="148" customFormat="false" ht="21.95" hidden="false" customHeight="true" outlineLevel="0" collapsed="false">
      <c r="A148" s="103" t="n">
        <v>1475</v>
      </c>
      <c r="B148" s="107" t="s">
        <v>426</v>
      </c>
      <c r="C148" s="123" t="n">
        <v>0.1084</v>
      </c>
      <c r="D148" s="123" t="n">
        <v>0.1382</v>
      </c>
      <c r="E148" s="123" t="n">
        <v>0.0918</v>
      </c>
      <c r="F148" s="123" t="n">
        <v>0.1273</v>
      </c>
      <c r="G148" s="123" t="n">
        <v>0.1251</v>
      </c>
      <c r="H148" s="123" t="n">
        <v>0.1491</v>
      </c>
      <c r="I148" s="123" t="n">
        <v>0.1631</v>
      </c>
      <c r="J148" s="123" t="n">
        <v>0.15</v>
      </c>
      <c r="K148" s="123" t="n">
        <v>0.16</v>
      </c>
      <c r="L148" s="102" t="n">
        <v>0.175787564753539</v>
      </c>
      <c r="M148" s="102" t="n">
        <v>0.193132924512373</v>
      </c>
      <c r="N148" s="102" t="n">
        <v>0.212189790460995</v>
      </c>
      <c r="O148" s="102" t="n">
        <v>0.233127040816888</v>
      </c>
      <c r="P148" s="102" t="n">
        <v>0.256130217396248</v>
      </c>
      <c r="Q148" s="102" t="n">
        <v>0.281403169849257</v>
      </c>
    </row>
    <row r="149" customFormat="false" ht="21.95" hidden="false" customHeight="true" outlineLevel="0" collapsed="false">
      <c r="B149" s="104"/>
      <c r="C149" s="108"/>
      <c r="D149" s="104"/>
      <c r="E149" s="104"/>
      <c r="F149" s="104"/>
      <c r="G149" s="104"/>
      <c r="H149" s="104"/>
      <c r="I149" s="104"/>
      <c r="J149" s="104"/>
      <c r="K149" s="104"/>
      <c r="L149" s="104"/>
      <c r="M149" s="104"/>
      <c r="N149" s="104"/>
      <c r="O149" s="104"/>
      <c r="P149" s="104"/>
      <c r="Q149" s="104"/>
    </row>
    <row r="150" customFormat="false" ht="21.95" hidden="false" customHeight="true" outlineLevel="0" collapsed="false">
      <c r="A150" s="97" t="s">
        <v>209</v>
      </c>
      <c r="B150" s="107" t="s">
        <v>427</v>
      </c>
      <c r="C150" s="123" t="n">
        <v>1105.0241</v>
      </c>
      <c r="D150" s="123" t="n">
        <v>1722.4982</v>
      </c>
      <c r="E150" s="123" t="n">
        <v>1852.3971</v>
      </c>
      <c r="F150" s="123" t="n">
        <v>2244.4097</v>
      </c>
      <c r="G150" s="123" t="n">
        <v>2426.9976</v>
      </c>
      <c r="H150" s="123" t="n">
        <v>934.1957</v>
      </c>
      <c r="I150" s="123" t="n">
        <v>1436.9083</v>
      </c>
      <c r="J150" s="123" t="n">
        <v>2470.53</v>
      </c>
      <c r="K150" s="123" t="n">
        <v>1836.3566</v>
      </c>
      <c r="L150" s="102"/>
      <c r="M150" s="128" t="s">
        <v>125</v>
      </c>
      <c r="N150" s="128"/>
      <c r="O150" s="128"/>
      <c r="P150" s="128"/>
      <c r="Q150" s="128"/>
    </row>
    <row r="151" customFormat="false" ht="21.95" hidden="false" customHeight="true" outlineLevel="0" collapsed="false">
      <c r="A151" s="119" t="s">
        <v>428</v>
      </c>
      <c r="B151" s="107" t="s">
        <v>429</v>
      </c>
      <c r="C151" s="123" t="n">
        <v>121.3186</v>
      </c>
      <c r="D151" s="123" t="n">
        <v>345.7361</v>
      </c>
      <c r="E151" s="123" t="n">
        <v>265.3693</v>
      </c>
      <c r="F151" s="123" t="n">
        <v>148.2638</v>
      </c>
      <c r="G151" s="123" t="n">
        <v>73.5075</v>
      </c>
      <c r="H151" s="123" t="n">
        <v>74.489</v>
      </c>
      <c r="I151" s="123" t="n">
        <v>64.722</v>
      </c>
      <c r="J151" s="104"/>
      <c r="K151" s="104"/>
      <c r="L151" s="104"/>
      <c r="M151" s="128"/>
      <c r="N151" s="128"/>
      <c r="O151" s="128"/>
      <c r="P151" s="128"/>
      <c r="Q151" s="128"/>
    </row>
    <row r="152" customFormat="false" ht="29.25" hidden="false" customHeight="true" outlineLevel="0" collapsed="false">
      <c r="A152" s="106" t="n">
        <v>104</v>
      </c>
      <c r="B152" s="107" t="s">
        <v>430</v>
      </c>
      <c r="C152" s="123" t="n">
        <v>96.556</v>
      </c>
      <c r="D152" s="123" t="n">
        <v>106.0278</v>
      </c>
      <c r="E152" s="123" t="n">
        <v>240.0304</v>
      </c>
      <c r="F152" s="123" t="n">
        <v>49.4861</v>
      </c>
      <c r="G152" s="123" t="n">
        <v>48.6175</v>
      </c>
      <c r="H152" s="123" t="n">
        <v>46.589</v>
      </c>
      <c r="I152" s="123" t="n">
        <v>32.78</v>
      </c>
      <c r="J152" s="104"/>
      <c r="K152" s="104"/>
      <c r="L152" s="104"/>
      <c r="M152" s="128"/>
      <c r="N152" s="128"/>
      <c r="O152" s="128"/>
      <c r="P152" s="128"/>
      <c r="Q152" s="128"/>
    </row>
    <row r="153" customFormat="false" ht="21.95" hidden="false" customHeight="true" outlineLevel="0" collapsed="false">
      <c r="A153" s="106" t="n">
        <v>106</v>
      </c>
      <c r="B153" s="107" t="s">
        <v>431</v>
      </c>
      <c r="C153" s="104"/>
      <c r="D153" s="104"/>
      <c r="E153" s="104"/>
      <c r="F153" s="104"/>
      <c r="G153" s="104"/>
      <c r="H153" s="104"/>
      <c r="I153" s="104"/>
      <c r="J153" s="104"/>
      <c r="K153" s="104"/>
      <c r="L153" s="104"/>
      <c r="M153" s="128"/>
      <c r="N153" s="128"/>
      <c r="O153" s="128"/>
      <c r="P153" s="128"/>
      <c r="Q153" s="128"/>
    </row>
    <row r="154" customFormat="false" ht="26.25" hidden="false" customHeight="true" outlineLevel="0" collapsed="false">
      <c r="A154" s="106" t="n">
        <v>107</v>
      </c>
      <c r="B154" s="107" t="s">
        <v>432</v>
      </c>
      <c r="C154" s="104"/>
      <c r="D154" s="104"/>
      <c r="E154" s="104"/>
      <c r="F154" s="104"/>
      <c r="G154" s="104"/>
      <c r="H154" s="104"/>
      <c r="I154" s="104"/>
      <c r="J154" s="104"/>
      <c r="K154" s="104"/>
      <c r="L154" s="104"/>
      <c r="M154" s="128"/>
      <c r="N154" s="128"/>
      <c r="O154" s="128"/>
      <c r="P154" s="128"/>
      <c r="Q154" s="128"/>
    </row>
    <row r="155" customFormat="false" ht="21.95" hidden="false" customHeight="true" outlineLevel="0" collapsed="false">
      <c r="A155" s="106" t="n">
        <v>109</v>
      </c>
      <c r="B155" s="107" t="s">
        <v>433</v>
      </c>
      <c r="C155" s="123" t="n">
        <v>10.24</v>
      </c>
      <c r="D155" s="123" t="n">
        <v>233.3</v>
      </c>
      <c r="E155" s="123" t="n">
        <v>24.1469</v>
      </c>
      <c r="F155" s="123" t="n">
        <v>98.1981</v>
      </c>
      <c r="G155" s="123" t="n">
        <v>24.89</v>
      </c>
      <c r="H155" s="123" t="n">
        <v>27.9</v>
      </c>
      <c r="I155" s="123" t="n">
        <v>29.7</v>
      </c>
      <c r="J155" s="104"/>
      <c r="K155" s="104"/>
      <c r="L155" s="104"/>
      <c r="M155" s="128"/>
      <c r="N155" s="128"/>
      <c r="O155" s="128"/>
      <c r="P155" s="128"/>
      <c r="Q155" s="128"/>
    </row>
    <row r="156" customFormat="false" ht="21.95" hidden="false" customHeight="true" outlineLevel="0" collapsed="false">
      <c r="A156" s="116"/>
      <c r="B156" s="125"/>
      <c r="C156" s="104"/>
      <c r="D156" s="104"/>
      <c r="E156" s="104"/>
      <c r="F156" s="104"/>
      <c r="G156" s="104"/>
      <c r="H156" s="104"/>
      <c r="I156" s="104"/>
      <c r="J156" s="104"/>
      <c r="K156" s="104"/>
      <c r="L156" s="104"/>
      <c r="M156" s="128"/>
      <c r="N156" s="128"/>
      <c r="O156" s="128"/>
      <c r="P156" s="128"/>
      <c r="Q156" s="128"/>
    </row>
    <row r="157" customFormat="false" ht="21.95" hidden="false" customHeight="true" outlineLevel="0" collapsed="false">
      <c r="A157" s="103" t="n">
        <v>1601</v>
      </c>
      <c r="B157" s="107" t="s">
        <v>434</v>
      </c>
      <c r="C157" s="104"/>
      <c r="D157" s="104"/>
      <c r="E157" s="104"/>
      <c r="F157" s="104"/>
      <c r="G157" s="104"/>
      <c r="H157" s="104"/>
      <c r="I157" s="104"/>
      <c r="J157" s="104"/>
      <c r="K157" s="104"/>
      <c r="L157" s="104"/>
      <c r="M157" s="128"/>
      <c r="N157" s="128"/>
      <c r="O157" s="128"/>
      <c r="P157" s="128"/>
      <c r="Q157" s="128"/>
    </row>
    <row r="158" customFormat="false" ht="21.95" hidden="false" customHeight="true" outlineLevel="0" collapsed="false">
      <c r="A158" s="106" t="s">
        <v>306</v>
      </c>
      <c r="B158" s="107" t="s">
        <v>435</v>
      </c>
      <c r="C158" s="123" t="n">
        <v>799.8834</v>
      </c>
      <c r="D158" s="123" t="n">
        <v>1145.0201</v>
      </c>
      <c r="E158" s="123" t="n">
        <v>1345.2069</v>
      </c>
      <c r="F158" s="123" t="n">
        <v>1803.2044</v>
      </c>
      <c r="G158" s="123" t="n">
        <v>1738.5441</v>
      </c>
      <c r="H158" s="123" t="n">
        <v>321.5724</v>
      </c>
      <c r="I158" s="123" t="n">
        <v>684.6373</v>
      </c>
      <c r="J158" s="123" t="n">
        <v>19.9542</v>
      </c>
      <c r="K158" s="123" t="n">
        <v>1.1272</v>
      </c>
      <c r="L158" s="102"/>
      <c r="M158" s="128"/>
      <c r="N158" s="128"/>
      <c r="O158" s="128"/>
      <c r="P158" s="128"/>
      <c r="Q158" s="128"/>
    </row>
    <row r="159" customFormat="false" ht="21.95" hidden="false" customHeight="true" outlineLevel="0" collapsed="false">
      <c r="A159" s="106" t="s">
        <v>238</v>
      </c>
      <c r="B159" s="107" t="s">
        <v>436</v>
      </c>
      <c r="C159" s="123" t="n">
        <v>5.2984</v>
      </c>
      <c r="D159" s="123" t="n">
        <v>3.5602</v>
      </c>
      <c r="E159" s="123" t="n">
        <v>1.0301</v>
      </c>
      <c r="F159" s="123" t="n">
        <v>0.195</v>
      </c>
      <c r="G159" s="123" t="n">
        <v>2.9116</v>
      </c>
      <c r="H159" s="123" t="n">
        <v>1.2355</v>
      </c>
      <c r="I159" s="123" t="n">
        <v>0</v>
      </c>
      <c r="J159" s="123" t="n">
        <v>0</v>
      </c>
      <c r="K159" s="123" t="n">
        <v>0</v>
      </c>
      <c r="L159" s="102"/>
      <c r="M159" s="128"/>
      <c r="N159" s="128"/>
      <c r="O159" s="128"/>
      <c r="P159" s="128"/>
      <c r="Q159" s="128"/>
    </row>
    <row r="160" customFormat="false" ht="21.95" hidden="false" customHeight="true" outlineLevel="0" collapsed="false">
      <c r="A160" s="106" t="s">
        <v>325</v>
      </c>
      <c r="B160" s="107" t="s">
        <v>437</v>
      </c>
      <c r="C160" s="123" t="n">
        <v>146.0818</v>
      </c>
      <c r="D160" s="123" t="n">
        <v>168.5318</v>
      </c>
      <c r="E160" s="123" t="n">
        <v>189.6604</v>
      </c>
      <c r="F160" s="123" t="n">
        <v>233.1698</v>
      </c>
      <c r="G160" s="123" t="n">
        <v>577.7991</v>
      </c>
      <c r="H160" s="123" t="n">
        <v>509.0241</v>
      </c>
      <c r="I160" s="123" t="n">
        <v>658.7469</v>
      </c>
      <c r="J160" s="123" t="n">
        <v>15.668</v>
      </c>
      <c r="K160" s="123" t="n">
        <v>27.0226</v>
      </c>
      <c r="L160" s="104"/>
      <c r="M160" s="128"/>
      <c r="N160" s="128"/>
      <c r="O160" s="128"/>
      <c r="P160" s="128"/>
      <c r="Q160" s="128"/>
    </row>
    <row r="161" customFormat="false" ht="21.95" hidden="false" customHeight="true" outlineLevel="0" collapsed="false">
      <c r="A161" s="106" t="s">
        <v>438</v>
      </c>
      <c r="B161" s="107" t="s">
        <v>439</v>
      </c>
      <c r="C161" s="123" t="n">
        <v>32.4419</v>
      </c>
      <c r="D161" s="123" t="n">
        <v>59.65</v>
      </c>
      <c r="E161" s="123" t="n">
        <v>51.1304</v>
      </c>
      <c r="F161" s="123" t="n">
        <v>59.5767</v>
      </c>
      <c r="G161" s="123" t="n">
        <v>34.2353</v>
      </c>
      <c r="H161" s="123" t="n">
        <v>27.8747</v>
      </c>
      <c r="I161" s="123" t="n">
        <v>22.0857</v>
      </c>
      <c r="J161" s="123"/>
      <c r="K161" s="123"/>
      <c r="L161" s="104"/>
      <c r="M161" s="128"/>
      <c r="N161" s="128"/>
      <c r="O161" s="128"/>
      <c r="P161" s="128"/>
      <c r="Q161" s="128"/>
    </row>
    <row r="162" customFormat="false" ht="21.95" hidden="false" customHeight="true" outlineLevel="0" collapsed="false">
      <c r="B162" s="107" t="s">
        <v>440</v>
      </c>
      <c r="C162" s="122" t="n">
        <v>2151.7017</v>
      </c>
      <c r="D162" s="122" t="n">
        <v>2872.101</v>
      </c>
      <c r="E162" s="122" t="n">
        <v>3288.3603</v>
      </c>
      <c r="F162" s="122" t="n">
        <v>3893.5433</v>
      </c>
      <c r="G162" s="122" t="n">
        <v>4087.6445</v>
      </c>
      <c r="H162" s="122" t="n">
        <v>3784.2858</v>
      </c>
      <c r="I162" s="122" t="n">
        <v>4610.3086</v>
      </c>
      <c r="J162" s="122" t="n">
        <v>6110.3944</v>
      </c>
      <c r="K162" s="122" t="n">
        <v>5980.932</v>
      </c>
      <c r="L162" s="129" t="n">
        <v>1379.08725474921</v>
      </c>
      <c r="M162" s="129" t="n">
        <v>1519.09476947032</v>
      </c>
      <c r="N162" s="129" t="n">
        <v>1673.65383016767</v>
      </c>
      <c r="O162" s="129" t="n">
        <v>1844.3117998559</v>
      </c>
      <c r="P162" s="129" t="n">
        <v>2032.78432536411</v>
      </c>
      <c r="Q162" s="129" t="n">
        <v>2240.97405004868</v>
      </c>
    </row>
    <row r="163" customFormat="false" ht="12.75" hidden="false" customHeight="false" outlineLevel="0" collapsed="false">
      <c r="A163" s="119" t="s">
        <v>441</v>
      </c>
      <c r="B163" s="130"/>
      <c r="C163" s="119"/>
      <c r="D163" s="119"/>
      <c r="E163" s="119"/>
      <c r="F163" s="119"/>
      <c r="G163" s="119"/>
      <c r="H163" s="119"/>
      <c r="I163" s="119"/>
      <c r="J163" s="119"/>
      <c r="K163" s="131"/>
      <c r="L163" s="119"/>
      <c r="M163" s="119"/>
      <c r="N163" s="119"/>
      <c r="O163" s="119"/>
      <c r="P163" s="119"/>
      <c r="Q163" s="119"/>
    </row>
    <row r="164" customFormat="false" ht="12.75" hidden="false" customHeight="false" outlineLevel="0" collapsed="false">
      <c r="B164" s="130"/>
      <c r="C164" s="132"/>
      <c r="D164" s="132"/>
      <c r="E164" s="132"/>
      <c r="F164" s="132"/>
      <c r="G164" s="132"/>
      <c r="H164" s="132"/>
      <c r="I164" s="132"/>
      <c r="J164" s="119"/>
      <c r="K164" s="119"/>
      <c r="L164" s="119"/>
      <c r="M164" s="119"/>
      <c r="N164" s="119"/>
      <c r="O164" s="119"/>
      <c r="P164" s="119"/>
      <c r="Q164" s="119"/>
      <c r="R164" s="133"/>
      <c r="S164" s="133"/>
    </row>
    <row r="165" customFormat="false" ht="12.75" hidden="false" customHeight="false" outlineLevel="0" collapsed="false">
      <c r="A165" s="119"/>
      <c r="B165" s="120" t="s">
        <v>442</v>
      </c>
      <c r="C165" s="120"/>
      <c r="D165" s="120"/>
      <c r="E165" s="120"/>
      <c r="F165" s="120"/>
      <c r="G165" s="120"/>
      <c r="H165" s="120"/>
      <c r="I165" s="120"/>
      <c r="J165" s="132"/>
      <c r="R165" s="133"/>
      <c r="S165" s="133"/>
    </row>
    <row r="166" customFormat="false" ht="12.75" hidden="false" customHeight="false" outlineLevel="0" collapsed="false">
      <c r="B166" s="134"/>
      <c r="C166" s="119"/>
      <c r="D166" s="119"/>
      <c r="E166" s="119"/>
      <c r="F166" s="119"/>
      <c r="G166" s="119"/>
      <c r="H166" s="119"/>
      <c r="I166" s="119"/>
      <c r="J166" s="119"/>
      <c r="R166" s="133"/>
      <c r="S166" s="133"/>
    </row>
    <row r="167" customFormat="false" ht="12.75" hidden="false" customHeight="true" outlineLevel="0" collapsed="false">
      <c r="B167" s="130" t="s">
        <v>443</v>
      </c>
      <c r="C167" s="130"/>
      <c r="D167" s="130"/>
      <c r="E167" s="130"/>
      <c r="F167" s="130"/>
      <c r="G167" s="130"/>
      <c r="H167" s="130"/>
      <c r="I167" s="130"/>
      <c r="J167" s="130"/>
      <c r="K167" s="130"/>
      <c r="L167" s="130"/>
      <c r="M167" s="130"/>
      <c r="N167" s="130"/>
      <c r="O167" s="130"/>
      <c r="P167" s="130"/>
      <c r="Q167" s="130"/>
    </row>
    <row r="168" customFormat="false" ht="24.75" hidden="false" customHeight="true" outlineLevel="0" collapsed="false">
      <c r="B168" s="133" t="s">
        <v>444</v>
      </c>
      <c r="C168" s="133"/>
      <c r="D168" s="133"/>
      <c r="E168" s="133"/>
      <c r="F168" s="133"/>
      <c r="G168" s="133"/>
      <c r="H168" s="133"/>
      <c r="I168" s="133"/>
      <c r="J168" s="133"/>
      <c r="K168" s="133"/>
      <c r="L168" s="133"/>
      <c r="M168" s="133"/>
      <c r="N168" s="133"/>
      <c r="O168" s="133"/>
      <c r="P168" s="133"/>
      <c r="Q168" s="133"/>
    </row>
    <row r="169" customFormat="false" ht="24.75" hidden="false" customHeight="true" outlineLevel="0" collapsed="false">
      <c r="B169" s="133" t="s">
        <v>445</v>
      </c>
      <c r="C169" s="133"/>
      <c r="D169" s="133"/>
      <c r="E169" s="133"/>
      <c r="F169" s="133"/>
      <c r="G169" s="133"/>
      <c r="H169" s="133"/>
      <c r="I169" s="133"/>
      <c r="J169" s="133"/>
      <c r="K169" s="133"/>
      <c r="L169" s="133"/>
      <c r="M169" s="133"/>
      <c r="N169" s="133"/>
      <c r="O169" s="133"/>
      <c r="P169" s="133"/>
      <c r="Q169" s="133"/>
    </row>
    <row r="170" customFormat="false" ht="12.75" hidden="false" customHeight="true" outlineLevel="0" collapsed="false">
      <c r="B170" s="135" t="s">
        <v>446</v>
      </c>
      <c r="C170" s="135"/>
      <c r="D170" s="135"/>
      <c r="E170" s="135"/>
      <c r="F170" s="135"/>
      <c r="G170" s="135"/>
      <c r="H170" s="135"/>
      <c r="I170" s="135"/>
      <c r="J170" s="136"/>
      <c r="K170" s="136"/>
      <c r="L170" s="136"/>
      <c r="M170" s="136"/>
      <c r="N170" s="136"/>
      <c r="O170" s="136"/>
      <c r="P170" s="136"/>
      <c r="Q170" s="136"/>
    </row>
    <row r="171" customFormat="false" ht="12.75" hidden="false" customHeight="true" outlineLevel="0" collapsed="false">
      <c r="B171" s="133"/>
      <c r="C171" s="137"/>
      <c r="D171" s="137"/>
      <c r="E171" s="137"/>
      <c r="F171" s="137"/>
      <c r="G171" s="137"/>
      <c r="H171" s="137"/>
      <c r="I171" s="137"/>
      <c r="J171" s="136"/>
      <c r="K171" s="136"/>
      <c r="L171" s="136"/>
      <c r="M171" s="136"/>
      <c r="N171" s="136"/>
      <c r="O171" s="136"/>
      <c r="P171" s="136"/>
      <c r="Q171" s="136"/>
    </row>
    <row r="172" customFormat="false" ht="12.75" hidden="false" customHeight="false" outlineLevel="0" collapsed="false">
      <c r="A172" s="119"/>
      <c r="B172" s="119"/>
      <c r="C172" s="119"/>
      <c r="D172" s="119"/>
      <c r="E172" s="119"/>
      <c r="F172" s="119"/>
      <c r="G172" s="119"/>
      <c r="H172" s="119"/>
      <c r="I172" s="119"/>
      <c r="J172" s="119"/>
      <c r="K172" s="119"/>
      <c r="L172" s="119"/>
      <c r="M172" s="119"/>
      <c r="N172" s="119"/>
      <c r="O172" s="119"/>
      <c r="P172" s="119"/>
      <c r="Q172" s="119"/>
    </row>
    <row r="173" customFormat="false" ht="12.75" hidden="false" customHeight="false" outlineLevel="0" collapsed="false">
      <c r="D173" s="119"/>
      <c r="E173" s="119"/>
      <c r="H173" s="119"/>
      <c r="I173" s="119"/>
      <c r="J173" s="119"/>
    </row>
    <row r="174" customFormat="false" ht="12.75" hidden="false" customHeight="false" outlineLevel="0" collapsed="false">
      <c r="D174" s="119"/>
      <c r="E174" s="119"/>
      <c r="F174" s="119"/>
      <c r="G174" s="119"/>
      <c r="H174" s="119"/>
      <c r="I174" s="119"/>
      <c r="J174" s="119"/>
    </row>
  </sheetData>
  <mergeCells count="8">
    <mergeCell ref="C1:I1"/>
    <mergeCell ref="M1:Q1"/>
    <mergeCell ref="M150:Q161"/>
    <mergeCell ref="B165:I165"/>
    <mergeCell ref="B167:O167"/>
    <mergeCell ref="B168:Q168"/>
    <mergeCell ref="B169:I169"/>
    <mergeCell ref="B170:I170"/>
  </mergeCells>
  <printOptions headings="false" gridLines="true" gridLinesSet="true" horizontalCentered="true" verticalCentered="false"/>
  <pageMargins left="0.433333333333333" right="0.354166666666667" top="0.8" bottom="0.429861111111111" header="0.45" footer="0.25"/>
  <pageSetup paperSize="9" scale="70" fitToWidth="1" fitToHeight="1" pageOrder="downThenOver" orientation="landscape" blackAndWhite="false" draft="false" cellComments="none" firstPageNumber="5" useFirstPageNumber="true" horizontalDpi="300" verticalDpi="300" copies="1"/>
  <headerFooter differentFirst="false" differentOddEven="false">
    <oddHeader>&amp;L&amp;"Arial,Bold"&amp;12Name of State: Sikkim&amp;C&amp;"Arial,Bold"&amp;12Revenue Receipts&amp;R&amp;"-,Bold"&amp;12Statement - 2    (Rs. in Crore&amp;11)</oddHeader>
    <oddFooter>&amp;C&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10.28125" defaultRowHeight="12.75" zeroHeight="false" outlineLevelRow="0" outlineLevelCol="0"/>
  <cols>
    <col collapsed="false" customWidth="true" hidden="false" outlineLevel="0" max="1" min="1" style="344" width="18.14"/>
    <col collapsed="false" customWidth="true" hidden="false" outlineLevel="0" max="2" min="2" style="344" width="9.28"/>
    <col collapsed="false" customWidth="true" hidden="false" outlineLevel="0" max="3" min="3" style="344" width="9.56"/>
    <col collapsed="false" customWidth="true" hidden="false" outlineLevel="0" max="4" min="4" style="344" width="9.7"/>
    <col collapsed="false" customWidth="true" hidden="false" outlineLevel="0" max="5" min="5" style="344" width="7.56"/>
    <col collapsed="false" customWidth="true" hidden="false" outlineLevel="0" max="6" min="6" style="344" width="7.7"/>
    <col collapsed="false" customWidth="true" hidden="false" outlineLevel="0" max="7" min="7" style="344" width="8.7"/>
    <col collapsed="false" customWidth="true" hidden="false" outlineLevel="0" max="8" min="8" style="344" width="7.7"/>
    <col collapsed="false" customWidth="true" hidden="false" outlineLevel="0" max="9" min="9" style="344" width="6.56"/>
    <col collapsed="false" customWidth="true" hidden="false" outlineLevel="0" max="10" min="10" style="344" width="7.42"/>
    <col collapsed="false" customWidth="true" hidden="false" outlineLevel="0" max="11" min="11" style="344" width="7.14"/>
    <col collapsed="false" customWidth="true" hidden="false" outlineLevel="0" max="12" min="12" style="344" width="7.7"/>
    <col collapsed="false" customWidth="true" hidden="false" outlineLevel="0" max="13" min="13" style="344" width="7.56"/>
    <col collapsed="false" customWidth="true" hidden="false" outlineLevel="0" max="14" min="14" style="344" width="7.99"/>
    <col collapsed="false" customWidth="true" hidden="false" outlineLevel="0" max="15" min="15" style="344" width="9.14"/>
    <col collapsed="false" customWidth="true" hidden="false" outlineLevel="0" max="16" min="16" style="344" width="7.85"/>
    <col collapsed="false" customWidth="true" hidden="false" outlineLevel="0" max="18" min="17" style="344" width="7.14"/>
    <col collapsed="false" customWidth="true" hidden="false" outlineLevel="0" max="19" min="19" style="344" width="8.41"/>
    <col collapsed="false" customWidth="false" hidden="false" outlineLevel="0" max="257" min="20" style="344" width="10.28"/>
  </cols>
  <sheetData>
    <row r="1" customFormat="false" ht="12.75" hidden="false" customHeight="false" outlineLevel="0" collapsed="false">
      <c r="K1" s="452"/>
      <c r="L1" s="452"/>
      <c r="M1" s="452"/>
      <c r="N1" s="452"/>
      <c r="O1" s="452"/>
      <c r="P1" s="452"/>
      <c r="Q1" s="452"/>
      <c r="R1" s="452"/>
      <c r="S1" s="452"/>
    </row>
    <row r="2" customFormat="false" ht="12.75" hidden="false" customHeight="false" outlineLevel="0" collapsed="false">
      <c r="A2" s="453" t="s">
        <v>1153</v>
      </c>
      <c r="B2" s="453"/>
      <c r="C2" s="454"/>
      <c r="D2" s="455" t="s">
        <v>1282</v>
      </c>
      <c r="E2" s="455"/>
      <c r="F2" s="455"/>
      <c r="G2" s="455"/>
      <c r="H2" s="455"/>
      <c r="I2" s="455"/>
      <c r="J2" s="455"/>
      <c r="K2" s="455"/>
      <c r="L2" s="455"/>
      <c r="M2" s="455"/>
      <c r="N2" s="455"/>
      <c r="O2" s="455"/>
      <c r="P2" s="452"/>
      <c r="Q2" s="452"/>
      <c r="R2" s="455" t="s">
        <v>1283</v>
      </c>
      <c r="S2" s="455"/>
    </row>
    <row r="3" customFormat="false" ht="12.75" hidden="false" customHeight="false" outlineLevel="0" collapsed="false">
      <c r="A3" s="452"/>
      <c r="B3" s="452"/>
      <c r="C3" s="452"/>
      <c r="D3" s="452"/>
      <c r="E3" s="452"/>
      <c r="F3" s="452"/>
      <c r="G3" s="452"/>
      <c r="H3" s="452"/>
      <c r="I3" s="452"/>
      <c r="J3" s="452"/>
      <c r="K3" s="452"/>
      <c r="L3" s="452"/>
      <c r="M3" s="452"/>
      <c r="N3" s="452"/>
      <c r="O3" s="452"/>
      <c r="P3" s="452"/>
      <c r="Q3" s="452"/>
      <c r="R3" s="456" t="s">
        <v>1284</v>
      </c>
      <c r="S3" s="452"/>
    </row>
    <row r="4" customFormat="false" ht="12.75" hidden="false" customHeight="false" outlineLevel="0" collapsed="false">
      <c r="A4" s="454"/>
      <c r="B4" s="455" t="s">
        <v>1285</v>
      </c>
      <c r="C4" s="455"/>
      <c r="D4" s="455"/>
      <c r="E4" s="455" t="s">
        <v>1286</v>
      </c>
      <c r="F4" s="455"/>
      <c r="G4" s="455"/>
      <c r="H4" s="455" t="s">
        <v>1287</v>
      </c>
      <c r="I4" s="455"/>
      <c r="J4" s="455"/>
      <c r="K4" s="455" t="s">
        <v>1288</v>
      </c>
      <c r="L4" s="455"/>
      <c r="M4" s="455"/>
      <c r="N4" s="455" t="s">
        <v>1289</v>
      </c>
      <c r="O4" s="455"/>
      <c r="P4" s="455"/>
      <c r="Q4" s="455" t="s">
        <v>459</v>
      </c>
      <c r="R4" s="455"/>
      <c r="S4" s="455"/>
    </row>
    <row r="5" customFormat="false" ht="43.5" hidden="false" customHeight="true" outlineLevel="0" collapsed="false">
      <c r="A5" s="454"/>
      <c r="B5" s="457" t="s">
        <v>1290</v>
      </c>
      <c r="C5" s="457" t="s">
        <v>1291</v>
      </c>
      <c r="D5" s="457" t="s">
        <v>1292</v>
      </c>
      <c r="E5" s="458" t="s">
        <v>1293</v>
      </c>
      <c r="F5" s="458" t="s">
        <v>1294</v>
      </c>
      <c r="G5" s="457" t="s">
        <v>1292</v>
      </c>
      <c r="H5" s="458" t="s">
        <v>1293</v>
      </c>
      <c r="I5" s="458" t="s">
        <v>1294</v>
      </c>
      <c r="J5" s="457" t="s">
        <v>1292</v>
      </c>
      <c r="K5" s="457" t="s">
        <v>1295</v>
      </c>
      <c r="L5" s="457" t="s">
        <v>1296</v>
      </c>
      <c r="M5" s="457" t="s">
        <v>1292</v>
      </c>
      <c r="N5" s="457" t="s">
        <v>1297</v>
      </c>
      <c r="O5" s="457" t="s">
        <v>1298</v>
      </c>
      <c r="P5" s="457" t="s">
        <v>1292</v>
      </c>
      <c r="Q5" s="458" t="s">
        <v>1293</v>
      </c>
      <c r="R5" s="458" t="s">
        <v>1294</v>
      </c>
      <c r="S5" s="457" t="s">
        <v>1292</v>
      </c>
    </row>
    <row r="6" customFormat="false" ht="12.75" hidden="false" customHeight="false" outlineLevel="0" collapsed="false">
      <c r="A6" s="454" t="n">
        <v>1</v>
      </c>
      <c r="B6" s="458" t="n">
        <v>2</v>
      </c>
      <c r="C6" s="458" t="n">
        <v>3</v>
      </c>
      <c r="D6" s="457" t="n">
        <v>4</v>
      </c>
      <c r="E6" s="458" t="n">
        <v>5</v>
      </c>
      <c r="F6" s="458" t="n">
        <v>6</v>
      </c>
      <c r="G6" s="457" t="n">
        <v>7</v>
      </c>
      <c r="H6" s="458" t="n">
        <v>8</v>
      </c>
      <c r="I6" s="458" t="n">
        <v>9</v>
      </c>
      <c r="J6" s="457" t="n">
        <v>10</v>
      </c>
      <c r="K6" s="458" t="n">
        <v>11</v>
      </c>
      <c r="L6" s="457" t="n">
        <v>12</v>
      </c>
      <c r="M6" s="458" t="n">
        <v>13</v>
      </c>
      <c r="N6" s="457" t="n">
        <v>14</v>
      </c>
      <c r="O6" s="458" t="n">
        <v>15</v>
      </c>
      <c r="P6" s="457" t="n">
        <v>16</v>
      </c>
      <c r="Q6" s="458" t="n">
        <v>17</v>
      </c>
      <c r="R6" s="457" t="n">
        <v>18</v>
      </c>
      <c r="S6" s="458" t="n">
        <v>19</v>
      </c>
    </row>
    <row r="7" customFormat="false" ht="15" hidden="false" customHeight="true" outlineLevel="0" collapsed="false">
      <c r="A7" s="456" t="s">
        <v>1299</v>
      </c>
      <c r="B7" s="452"/>
      <c r="C7" s="452"/>
      <c r="D7" s="459" t="s">
        <v>1300</v>
      </c>
      <c r="E7" s="452"/>
      <c r="F7" s="452"/>
      <c r="G7" s="452"/>
      <c r="H7" s="452"/>
      <c r="I7" s="452"/>
      <c r="J7" s="452"/>
      <c r="K7" s="452"/>
      <c r="L7" s="452"/>
      <c r="M7" s="452"/>
      <c r="N7" s="452"/>
      <c r="O7" s="452"/>
      <c r="P7" s="459" t="s">
        <v>1300</v>
      </c>
      <c r="Q7" s="452"/>
      <c r="R7" s="452"/>
      <c r="S7" s="452"/>
    </row>
    <row r="8" customFormat="false" ht="12.75" hidden="false" customHeight="false" outlineLevel="0" collapsed="false">
      <c r="A8" s="452" t="s">
        <v>1301</v>
      </c>
      <c r="B8" s="452" t="n">
        <v>110</v>
      </c>
      <c r="C8" s="452" t="n">
        <v>110</v>
      </c>
      <c r="D8" s="459"/>
      <c r="E8" s="452"/>
      <c r="F8" s="452"/>
      <c r="G8" s="452"/>
      <c r="H8" s="452"/>
      <c r="I8" s="452"/>
      <c r="J8" s="452"/>
      <c r="K8" s="452"/>
      <c r="L8" s="452"/>
      <c r="M8" s="452"/>
      <c r="N8" s="452"/>
      <c r="O8" s="452"/>
      <c r="P8" s="459"/>
      <c r="Q8" s="452"/>
      <c r="R8" s="452"/>
      <c r="S8" s="452"/>
    </row>
    <row r="9" customFormat="false" ht="12.75" hidden="false" customHeight="false" outlineLevel="0" collapsed="false">
      <c r="A9" s="452" t="s">
        <v>1302</v>
      </c>
      <c r="B9" s="452" t="n">
        <v>234</v>
      </c>
      <c r="C9" s="452" t="n">
        <v>234</v>
      </c>
      <c r="D9" s="459"/>
      <c r="E9" s="452"/>
      <c r="F9" s="452"/>
      <c r="G9" s="452"/>
      <c r="H9" s="452"/>
      <c r="I9" s="452"/>
      <c r="J9" s="452"/>
      <c r="K9" s="452"/>
      <c r="L9" s="452"/>
      <c r="M9" s="452"/>
      <c r="N9" s="452"/>
      <c r="O9" s="452"/>
      <c r="P9" s="459"/>
      <c r="Q9" s="452"/>
      <c r="R9" s="452"/>
      <c r="S9" s="452"/>
    </row>
    <row r="10" customFormat="false" ht="12.75" hidden="false" customHeight="false" outlineLevel="0" collapsed="false">
      <c r="A10" s="452" t="s">
        <v>1303</v>
      </c>
      <c r="B10" s="452" t="n">
        <v>365</v>
      </c>
      <c r="C10" s="452" t="n">
        <v>365</v>
      </c>
      <c r="D10" s="459"/>
      <c r="E10" s="452"/>
      <c r="F10" s="452"/>
      <c r="G10" s="452"/>
      <c r="H10" s="452"/>
      <c r="I10" s="452"/>
      <c r="J10" s="452"/>
      <c r="K10" s="452"/>
      <c r="L10" s="452"/>
      <c r="M10" s="452"/>
      <c r="N10" s="452"/>
      <c r="O10" s="452"/>
      <c r="P10" s="459"/>
      <c r="Q10" s="452"/>
      <c r="R10" s="452"/>
      <c r="S10" s="452"/>
    </row>
    <row r="11" customFormat="false" ht="12.75" hidden="false" customHeight="false" outlineLevel="0" collapsed="false">
      <c r="A11" s="452" t="s">
        <v>1304</v>
      </c>
      <c r="B11" s="452" t="n">
        <v>457</v>
      </c>
      <c r="C11" s="452" t="n">
        <v>457</v>
      </c>
      <c r="D11" s="459"/>
      <c r="E11" s="452"/>
      <c r="F11" s="452"/>
      <c r="G11" s="452"/>
      <c r="H11" s="452"/>
      <c r="I11" s="452"/>
      <c r="J11" s="452"/>
      <c r="K11" s="452"/>
      <c r="L11" s="452"/>
      <c r="M11" s="452"/>
      <c r="N11" s="452"/>
      <c r="O11" s="452"/>
      <c r="P11" s="459"/>
      <c r="Q11" s="452"/>
      <c r="R11" s="452"/>
      <c r="S11" s="452"/>
    </row>
    <row r="12" customFormat="false" ht="12.75" hidden="false" customHeight="false" outlineLevel="0" collapsed="false">
      <c r="A12" s="452" t="s">
        <v>1305</v>
      </c>
      <c r="B12" s="452" t="n">
        <v>493</v>
      </c>
      <c r="C12" s="452" t="n">
        <v>493</v>
      </c>
      <c r="D12" s="459"/>
      <c r="E12" s="452"/>
      <c r="F12" s="452"/>
      <c r="G12" s="452"/>
      <c r="H12" s="452"/>
      <c r="I12" s="452"/>
      <c r="J12" s="452"/>
      <c r="K12" s="452"/>
      <c r="L12" s="452"/>
      <c r="M12" s="452"/>
      <c r="N12" s="452"/>
      <c r="O12" s="452"/>
      <c r="P12" s="459"/>
      <c r="Q12" s="452"/>
      <c r="R12" s="452"/>
      <c r="S12" s="452"/>
    </row>
    <row r="13" customFormat="false" ht="12.75" hidden="false" customHeight="false" outlineLevel="0" collapsed="false">
      <c r="A13" s="456" t="s">
        <v>1306</v>
      </c>
      <c r="B13" s="452"/>
      <c r="C13" s="452"/>
      <c r="D13" s="459"/>
      <c r="E13" s="452"/>
      <c r="F13" s="452"/>
      <c r="G13" s="452"/>
      <c r="H13" s="452"/>
      <c r="I13" s="452"/>
      <c r="J13" s="452"/>
      <c r="K13" s="452"/>
      <c r="L13" s="452"/>
      <c r="M13" s="452"/>
      <c r="N13" s="452"/>
      <c r="O13" s="452"/>
      <c r="P13" s="459"/>
      <c r="Q13" s="452"/>
      <c r="R13" s="452"/>
      <c r="S13" s="452"/>
    </row>
    <row r="14" customFormat="false" ht="12.75" hidden="false" customHeight="false" outlineLevel="0" collapsed="false">
      <c r="A14" s="460" t="s">
        <v>1307</v>
      </c>
      <c r="B14" s="452" t="n">
        <v>330</v>
      </c>
      <c r="C14" s="452" t="n">
        <v>330</v>
      </c>
      <c r="D14" s="459"/>
      <c r="E14" s="452"/>
      <c r="F14" s="452"/>
      <c r="G14" s="452"/>
      <c r="H14" s="452"/>
      <c r="I14" s="452"/>
      <c r="J14" s="452"/>
      <c r="K14" s="452"/>
      <c r="L14" s="452"/>
      <c r="M14" s="452"/>
      <c r="N14" s="452"/>
      <c r="O14" s="452"/>
      <c r="P14" s="459"/>
      <c r="Q14" s="452"/>
      <c r="R14" s="452"/>
      <c r="S14" s="452"/>
    </row>
    <row r="15" customFormat="false" ht="12.75" hidden="false" customHeight="false" outlineLevel="0" collapsed="false">
      <c r="A15" s="460" t="s">
        <v>1308</v>
      </c>
      <c r="B15" s="452" t="n">
        <v>561</v>
      </c>
      <c r="C15" s="452" t="n">
        <v>561</v>
      </c>
      <c r="D15" s="459"/>
      <c r="E15" s="452"/>
      <c r="F15" s="452"/>
      <c r="G15" s="452"/>
      <c r="H15" s="452"/>
      <c r="I15" s="452"/>
      <c r="J15" s="452"/>
      <c r="K15" s="452"/>
      <c r="L15" s="452"/>
      <c r="M15" s="452"/>
      <c r="N15" s="452"/>
      <c r="O15" s="452"/>
      <c r="P15" s="459"/>
      <c r="Q15" s="452"/>
      <c r="R15" s="452"/>
      <c r="S15" s="452"/>
    </row>
    <row r="16" customFormat="false" ht="12.75" hidden="false" customHeight="false" outlineLevel="0" collapsed="false">
      <c r="A16" s="460" t="s">
        <v>1309</v>
      </c>
      <c r="B16" s="452" t="n">
        <v>594</v>
      </c>
      <c r="C16" s="452" t="n">
        <v>594</v>
      </c>
      <c r="D16" s="459"/>
      <c r="E16" s="452"/>
      <c r="F16" s="452"/>
      <c r="G16" s="452"/>
      <c r="H16" s="452"/>
      <c r="I16" s="452"/>
      <c r="J16" s="452"/>
      <c r="K16" s="452"/>
      <c r="L16" s="452"/>
      <c r="M16" s="452"/>
      <c r="N16" s="452"/>
      <c r="O16" s="452"/>
      <c r="P16" s="459"/>
      <c r="Q16" s="452"/>
      <c r="R16" s="452"/>
      <c r="S16" s="452"/>
    </row>
    <row r="17" customFormat="false" ht="12.75" hidden="false" customHeight="false" outlineLevel="0" collapsed="false">
      <c r="A17" s="452" t="s">
        <v>1310</v>
      </c>
      <c r="B17" s="452" t="n">
        <v>635</v>
      </c>
      <c r="C17" s="452" t="n">
        <v>635</v>
      </c>
      <c r="D17" s="459"/>
      <c r="E17" s="452"/>
      <c r="F17" s="452"/>
      <c r="G17" s="452"/>
      <c r="H17" s="452"/>
      <c r="I17" s="452"/>
      <c r="J17" s="452"/>
      <c r="K17" s="452"/>
      <c r="L17" s="452"/>
      <c r="M17" s="452"/>
      <c r="N17" s="452" t="n">
        <v>60</v>
      </c>
      <c r="O17" s="452" t="n">
        <v>60</v>
      </c>
      <c r="P17" s="459"/>
      <c r="Q17" s="452"/>
      <c r="R17" s="452"/>
      <c r="S17" s="452"/>
    </row>
    <row r="18" customFormat="false" ht="12.75" hidden="false" customHeight="false" outlineLevel="0" collapsed="false">
      <c r="A18" s="456" t="s">
        <v>1311</v>
      </c>
      <c r="B18" s="452"/>
      <c r="C18" s="452"/>
      <c r="D18" s="459"/>
      <c r="E18" s="452"/>
      <c r="F18" s="452"/>
      <c r="G18" s="452"/>
      <c r="H18" s="452"/>
      <c r="I18" s="452"/>
      <c r="J18" s="452"/>
      <c r="K18" s="452"/>
      <c r="L18" s="452"/>
      <c r="M18" s="452"/>
      <c r="N18" s="452" t="n">
        <v>100</v>
      </c>
      <c r="O18" s="452" t="n">
        <v>100</v>
      </c>
      <c r="P18" s="459"/>
      <c r="Q18" s="452"/>
      <c r="R18" s="452"/>
      <c r="S18" s="452"/>
    </row>
    <row r="19" customFormat="false" ht="12.75" hidden="false" customHeight="false" outlineLevel="0" collapsed="false">
      <c r="A19" s="456" t="s">
        <v>1312</v>
      </c>
      <c r="B19" s="452"/>
      <c r="C19" s="452"/>
      <c r="D19" s="459"/>
      <c r="E19" s="452"/>
      <c r="F19" s="452"/>
      <c r="G19" s="452"/>
      <c r="H19" s="452"/>
      <c r="I19" s="452"/>
      <c r="J19" s="452"/>
      <c r="K19" s="452"/>
      <c r="L19" s="452"/>
      <c r="M19" s="452"/>
      <c r="N19" s="452"/>
      <c r="O19" s="452"/>
      <c r="P19" s="459"/>
      <c r="Q19" s="452"/>
      <c r="R19" s="452"/>
      <c r="S19" s="452"/>
    </row>
    <row r="20" customFormat="false" ht="12.75" hidden="false" customHeight="false" outlineLevel="0" collapsed="false">
      <c r="A20" s="452" t="s">
        <v>1313</v>
      </c>
      <c r="B20" s="452" t="n">
        <v>250</v>
      </c>
      <c r="C20" s="452" t="n">
        <v>250</v>
      </c>
      <c r="D20" s="459"/>
      <c r="E20" s="452"/>
      <c r="F20" s="452"/>
      <c r="G20" s="452"/>
      <c r="H20" s="452"/>
      <c r="I20" s="452"/>
      <c r="J20" s="452"/>
      <c r="K20" s="452"/>
      <c r="L20" s="452"/>
      <c r="M20" s="452"/>
      <c r="N20" s="452"/>
      <c r="O20" s="452"/>
      <c r="P20" s="459"/>
      <c r="Q20" s="452"/>
      <c r="R20" s="452"/>
      <c r="S20" s="452"/>
    </row>
    <row r="21" customFormat="false" ht="12.75" hidden="false" customHeight="false" outlineLevel="0" collapsed="false">
      <c r="A21" s="452" t="s">
        <v>1314</v>
      </c>
      <c r="B21" s="452" t="n">
        <v>440</v>
      </c>
      <c r="C21" s="452" t="n">
        <v>440</v>
      </c>
      <c r="D21" s="459"/>
      <c r="E21" s="452"/>
      <c r="F21" s="452"/>
      <c r="G21" s="452"/>
      <c r="H21" s="452"/>
      <c r="I21" s="452"/>
      <c r="J21" s="452"/>
      <c r="K21" s="452"/>
      <c r="L21" s="452"/>
      <c r="M21" s="452"/>
      <c r="N21" s="452" t="n">
        <v>60</v>
      </c>
      <c r="O21" s="452" t="n">
        <v>60</v>
      </c>
      <c r="P21" s="459"/>
      <c r="Q21" s="452"/>
      <c r="R21" s="452"/>
      <c r="S21" s="452"/>
    </row>
    <row r="22" customFormat="false" ht="12.75" hidden="false" customHeight="false" outlineLevel="0" collapsed="false">
      <c r="A22" s="452" t="s">
        <v>1315</v>
      </c>
      <c r="B22" s="452" t="n">
        <v>580</v>
      </c>
      <c r="C22" s="452" t="n">
        <v>580</v>
      </c>
      <c r="D22" s="459"/>
      <c r="E22" s="452"/>
      <c r="F22" s="452"/>
      <c r="G22" s="452"/>
      <c r="H22" s="452"/>
      <c r="I22" s="452"/>
      <c r="J22" s="452"/>
      <c r="K22" s="452"/>
      <c r="L22" s="452"/>
      <c r="M22" s="452"/>
      <c r="N22" s="452"/>
      <c r="O22" s="452"/>
      <c r="P22" s="459"/>
      <c r="Q22" s="452"/>
      <c r="R22" s="452"/>
      <c r="S22" s="452"/>
    </row>
    <row r="23" customFormat="false" ht="12.75" hidden="false" customHeight="false" outlineLevel="0" collapsed="false">
      <c r="A23" s="456" t="s">
        <v>1316</v>
      </c>
      <c r="B23" s="452"/>
      <c r="C23" s="452"/>
      <c r="D23" s="459"/>
      <c r="E23" s="452"/>
      <c r="F23" s="452"/>
      <c r="G23" s="452"/>
      <c r="H23" s="452"/>
      <c r="I23" s="452"/>
      <c r="J23" s="452"/>
      <c r="K23" s="452"/>
      <c r="L23" s="452"/>
      <c r="M23" s="452"/>
      <c r="N23" s="452"/>
      <c r="O23" s="452"/>
      <c r="P23" s="459"/>
      <c r="Q23" s="452"/>
      <c r="R23" s="452"/>
      <c r="S23" s="452"/>
    </row>
    <row r="24" customFormat="false" ht="12.75" hidden="false" customHeight="false" outlineLevel="0" collapsed="false">
      <c r="A24" s="452" t="s">
        <v>1313</v>
      </c>
      <c r="B24" s="452" t="n">
        <v>528</v>
      </c>
      <c r="C24" s="452" t="n">
        <v>528</v>
      </c>
      <c r="D24" s="459"/>
      <c r="E24" s="452"/>
      <c r="F24" s="452"/>
      <c r="G24" s="452"/>
      <c r="H24" s="452"/>
      <c r="I24" s="452"/>
      <c r="J24" s="452"/>
      <c r="K24" s="452"/>
      <c r="L24" s="452"/>
      <c r="M24" s="452"/>
      <c r="N24" s="452"/>
      <c r="O24" s="452"/>
      <c r="P24" s="459"/>
      <c r="Q24" s="452"/>
      <c r="R24" s="452"/>
      <c r="S24" s="452"/>
    </row>
    <row r="25" customFormat="false" ht="12.75" hidden="false" customHeight="false" outlineLevel="0" collapsed="false">
      <c r="A25" s="452" t="s">
        <v>1314</v>
      </c>
      <c r="B25" s="452" t="n">
        <v>616</v>
      </c>
      <c r="C25" s="452" t="n">
        <v>616</v>
      </c>
      <c r="D25" s="459"/>
      <c r="E25" s="452"/>
      <c r="F25" s="452"/>
      <c r="G25" s="452"/>
      <c r="H25" s="452"/>
      <c r="I25" s="452"/>
      <c r="J25" s="452"/>
      <c r="K25" s="452"/>
      <c r="L25" s="452"/>
      <c r="M25" s="452"/>
      <c r="N25" s="452" t="n">
        <v>100</v>
      </c>
      <c r="O25" s="452" t="n">
        <v>100</v>
      </c>
      <c r="P25" s="459"/>
      <c r="Q25" s="452"/>
      <c r="R25" s="452"/>
      <c r="S25" s="452"/>
    </row>
    <row r="26" customFormat="false" ht="12.75" hidden="false" customHeight="false" outlineLevel="0" collapsed="false">
      <c r="A26" s="452" t="s">
        <v>1315</v>
      </c>
      <c r="B26" s="452" t="n">
        <v>713</v>
      </c>
      <c r="C26" s="452" t="n">
        <v>713</v>
      </c>
      <c r="D26" s="459"/>
      <c r="E26" s="452"/>
      <c r="F26" s="452"/>
      <c r="G26" s="452"/>
      <c r="H26" s="452"/>
      <c r="I26" s="452"/>
      <c r="J26" s="452"/>
      <c r="K26" s="452"/>
      <c r="L26" s="452"/>
      <c r="M26" s="452"/>
      <c r="N26" s="452"/>
      <c r="O26" s="452"/>
      <c r="P26" s="459"/>
      <c r="Q26" s="452"/>
      <c r="R26" s="452"/>
      <c r="S26" s="452"/>
    </row>
    <row r="27" customFormat="false" ht="12.75" hidden="false" customHeight="false" outlineLevel="0" collapsed="false">
      <c r="A27" s="453" t="s">
        <v>1317</v>
      </c>
      <c r="B27" s="452"/>
      <c r="C27" s="452"/>
      <c r="D27" s="459"/>
      <c r="E27" s="452"/>
      <c r="F27" s="452"/>
      <c r="G27" s="452"/>
      <c r="H27" s="452"/>
      <c r="I27" s="452"/>
      <c r="J27" s="452"/>
      <c r="K27" s="452"/>
      <c r="L27" s="452"/>
      <c r="M27" s="452"/>
      <c r="N27" s="452"/>
      <c r="O27" s="452"/>
      <c r="P27" s="459"/>
      <c r="Q27" s="452"/>
      <c r="R27" s="452"/>
      <c r="S27" s="452"/>
    </row>
    <row r="28" customFormat="false" ht="12.75" hidden="false" customHeight="false" outlineLevel="0" collapsed="false">
      <c r="A28" s="461" t="s">
        <v>1318</v>
      </c>
      <c r="B28" s="452" t="n">
        <v>320</v>
      </c>
      <c r="C28" s="452" t="n">
        <v>336</v>
      </c>
      <c r="D28" s="462" t="s">
        <v>1319</v>
      </c>
      <c r="E28" s="452"/>
      <c r="F28" s="452"/>
      <c r="G28" s="452"/>
      <c r="H28" s="452"/>
      <c r="I28" s="452"/>
      <c r="J28" s="452"/>
      <c r="K28" s="452"/>
      <c r="L28" s="452"/>
      <c r="M28" s="452"/>
      <c r="N28" s="452"/>
      <c r="O28" s="452"/>
      <c r="P28" s="459"/>
      <c r="Q28" s="452"/>
      <c r="R28" s="452"/>
      <c r="S28" s="452"/>
    </row>
    <row r="29" customFormat="false" ht="12.75" hidden="false" customHeight="false" outlineLevel="0" collapsed="false">
      <c r="A29" s="461" t="s">
        <v>1320</v>
      </c>
      <c r="B29" s="452" t="n">
        <v>370</v>
      </c>
      <c r="C29" s="452" t="n">
        <v>389</v>
      </c>
      <c r="D29" s="462"/>
      <c r="E29" s="452"/>
      <c r="F29" s="452"/>
      <c r="G29" s="452"/>
      <c r="H29" s="452"/>
      <c r="I29" s="452"/>
      <c r="J29" s="452"/>
      <c r="K29" s="452"/>
      <c r="L29" s="452"/>
      <c r="M29" s="452"/>
      <c r="N29" s="452"/>
      <c r="O29" s="452"/>
      <c r="P29" s="459"/>
      <c r="Q29" s="452"/>
      <c r="R29" s="452"/>
      <c r="S29" s="452"/>
    </row>
    <row r="30" customFormat="false" ht="12.75" hidden="false" customHeight="false" outlineLevel="0" collapsed="false">
      <c r="A30" s="461" t="s">
        <v>1321</v>
      </c>
      <c r="B30" s="452" t="n">
        <v>437</v>
      </c>
      <c r="C30" s="452" t="n">
        <v>459</v>
      </c>
      <c r="D30" s="462"/>
      <c r="E30" s="452"/>
      <c r="F30" s="452"/>
      <c r="G30" s="452"/>
      <c r="H30" s="452"/>
      <c r="I30" s="452"/>
      <c r="J30" s="452"/>
      <c r="K30" s="452"/>
      <c r="L30" s="452"/>
      <c r="M30" s="452"/>
      <c r="N30" s="452" t="n">
        <v>200</v>
      </c>
      <c r="O30" s="452" t="n">
        <v>200</v>
      </c>
      <c r="P30" s="459"/>
      <c r="Q30" s="452"/>
      <c r="R30" s="452"/>
      <c r="S30" s="452"/>
    </row>
    <row r="31" customFormat="false" ht="12.75" hidden="false" customHeight="false" outlineLevel="0" collapsed="false">
      <c r="A31" s="461" t="s">
        <v>1322</v>
      </c>
      <c r="B31" s="452" t="n">
        <v>472</v>
      </c>
      <c r="C31" s="452" t="n">
        <v>550</v>
      </c>
      <c r="D31" s="462"/>
      <c r="E31" s="452"/>
      <c r="F31" s="452"/>
      <c r="G31" s="452"/>
      <c r="H31" s="452"/>
      <c r="I31" s="452"/>
      <c r="J31" s="452"/>
      <c r="K31" s="452"/>
      <c r="L31" s="452"/>
      <c r="M31" s="452"/>
      <c r="N31" s="452" t="n">
        <v>250</v>
      </c>
      <c r="O31" s="452" t="n">
        <v>250</v>
      </c>
      <c r="P31" s="459"/>
      <c r="Q31" s="452"/>
      <c r="R31" s="452"/>
      <c r="S31" s="452"/>
    </row>
    <row r="32" customFormat="false" ht="15" hidden="false" customHeight="true" outlineLevel="0" collapsed="false">
      <c r="A32" s="453" t="s">
        <v>1323</v>
      </c>
      <c r="B32" s="452"/>
      <c r="C32" s="452"/>
      <c r="D32" s="463" t="s">
        <v>1300</v>
      </c>
      <c r="E32" s="452"/>
      <c r="F32" s="452"/>
      <c r="G32" s="452"/>
      <c r="H32" s="452"/>
      <c r="I32" s="452"/>
      <c r="J32" s="452"/>
      <c r="K32" s="452"/>
      <c r="L32" s="452"/>
      <c r="M32" s="452"/>
      <c r="N32" s="452" t="n">
        <v>290</v>
      </c>
      <c r="O32" s="452" t="n">
        <v>290</v>
      </c>
      <c r="P32" s="459"/>
      <c r="Q32" s="452"/>
      <c r="R32" s="452"/>
      <c r="S32" s="452"/>
    </row>
    <row r="33" customFormat="false" ht="12.75" hidden="false" customHeight="false" outlineLevel="0" collapsed="false">
      <c r="A33" s="453" t="s">
        <v>1324</v>
      </c>
      <c r="B33" s="452"/>
      <c r="C33" s="452"/>
      <c r="D33" s="463"/>
      <c r="E33" s="452"/>
      <c r="F33" s="452"/>
      <c r="G33" s="452"/>
      <c r="H33" s="452"/>
      <c r="I33" s="452"/>
      <c r="J33" s="452"/>
      <c r="K33" s="452"/>
      <c r="L33" s="452"/>
      <c r="M33" s="452"/>
      <c r="N33" s="452" t="n">
        <v>550</v>
      </c>
      <c r="O33" s="452" t="n">
        <v>550</v>
      </c>
      <c r="P33" s="459"/>
      <c r="Q33" s="452"/>
      <c r="R33" s="452"/>
      <c r="S33" s="452"/>
    </row>
    <row r="34" customFormat="false" ht="12.75" hidden="false" customHeight="false" outlineLevel="0" collapsed="false">
      <c r="A34" s="453" t="s">
        <v>1325</v>
      </c>
      <c r="B34" s="452"/>
      <c r="C34" s="452"/>
      <c r="D34" s="463"/>
      <c r="E34" s="452"/>
      <c r="F34" s="452"/>
      <c r="G34" s="452"/>
      <c r="H34" s="452"/>
      <c r="I34" s="452"/>
      <c r="J34" s="452"/>
      <c r="K34" s="452"/>
      <c r="L34" s="452"/>
      <c r="M34" s="452"/>
      <c r="N34" s="452"/>
      <c r="O34" s="452"/>
      <c r="P34" s="459"/>
      <c r="Q34" s="452"/>
      <c r="R34" s="452"/>
      <c r="S34" s="452"/>
    </row>
    <row r="35" customFormat="false" ht="12.75" hidden="false" customHeight="false" outlineLevel="0" collapsed="false">
      <c r="A35" s="461" t="s">
        <v>1326</v>
      </c>
      <c r="B35" s="452" t="n">
        <v>270</v>
      </c>
      <c r="C35" s="452" t="n">
        <v>270</v>
      </c>
      <c r="D35" s="463"/>
      <c r="E35" s="452"/>
      <c r="F35" s="452"/>
      <c r="G35" s="452"/>
      <c r="H35" s="452"/>
      <c r="I35" s="452"/>
      <c r="J35" s="452"/>
      <c r="K35" s="452"/>
      <c r="L35" s="452"/>
      <c r="M35" s="452"/>
      <c r="N35" s="452"/>
      <c r="O35" s="452"/>
      <c r="P35" s="459"/>
      <c r="Q35" s="452"/>
      <c r="R35" s="452"/>
      <c r="S35" s="452"/>
    </row>
    <row r="36" customFormat="false" ht="12.75" hidden="false" customHeight="false" outlineLevel="0" collapsed="false">
      <c r="A36" s="461" t="s">
        <v>1327</v>
      </c>
      <c r="B36" s="452" t="n">
        <v>500</v>
      </c>
      <c r="C36" s="452" t="n">
        <v>500</v>
      </c>
      <c r="D36" s="463"/>
      <c r="E36" s="452"/>
      <c r="F36" s="452"/>
      <c r="G36" s="452"/>
      <c r="H36" s="452"/>
      <c r="I36" s="452"/>
      <c r="J36" s="452"/>
      <c r="K36" s="452"/>
      <c r="L36" s="452"/>
      <c r="M36" s="452"/>
      <c r="N36" s="452"/>
      <c r="O36" s="452"/>
      <c r="P36" s="459"/>
      <c r="Q36" s="452"/>
      <c r="R36" s="452"/>
      <c r="S36" s="452"/>
    </row>
    <row r="37" customFormat="false" ht="12.75" hidden="false" customHeight="true" outlineLevel="0" collapsed="false">
      <c r="A37" s="453" t="s">
        <v>1328</v>
      </c>
      <c r="B37" s="452"/>
      <c r="C37" s="452"/>
      <c r="D37" s="459" t="s">
        <v>1300</v>
      </c>
      <c r="E37" s="452"/>
      <c r="F37" s="452"/>
      <c r="G37" s="452"/>
      <c r="H37" s="452"/>
      <c r="I37" s="452"/>
      <c r="J37" s="452"/>
      <c r="K37" s="452"/>
      <c r="L37" s="452"/>
      <c r="M37" s="452"/>
      <c r="N37" s="452"/>
      <c r="O37" s="452"/>
      <c r="P37" s="459"/>
      <c r="Q37" s="452"/>
      <c r="R37" s="452"/>
      <c r="S37" s="452"/>
    </row>
    <row r="38" customFormat="false" ht="36" hidden="false" customHeight="false" outlineLevel="0" collapsed="false">
      <c r="A38" s="464" t="s">
        <v>1329</v>
      </c>
      <c r="B38" s="452"/>
      <c r="C38" s="452"/>
      <c r="D38" s="459"/>
      <c r="E38" s="452"/>
      <c r="F38" s="452"/>
      <c r="G38" s="452"/>
      <c r="H38" s="452"/>
      <c r="I38" s="452"/>
      <c r="J38" s="452"/>
      <c r="K38" s="452"/>
      <c r="L38" s="452"/>
      <c r="M38" s="452"/>
      <c r="N38" s="452"/>
      <c r="O38" s="452"/>
      <c r="P38" s="459"/>
      <c r="Q38" s="452"/>
      <c r="R38" s="452"/>
      <c r="S38" s="452"/>
    </row>
    <row r="39" customFormat="false" ht="12.75" hidden="false" customHeight="false" outlineLevel="0" collapsed="false">
      <c r="A39" s="452" t="s">
        <v>1330</v>
      </c>
      <c r="B39" s="452"/>
      <c r="C39" s="452"/>
      <c r="D39" s="459"/>
      <c r="E39" s="452"/>
      <c r="F39" s="452"/>
      <c r="G39" s="452"/>
      <c r="H39" s="452"/>
      <c r="I39" s="452"/>
      <c r="J39" s="452"/>
      <c r="K39" s="452"/>
      <c r="L39" s="452"/>
      <c r="M39" s="452"/>
      <c r="N39" s="452"/>
      <c r="O39" s="452"/>
      <c r="P39" s="459"/>
      <c r="Q39" s="452"/>
      <c r="R39" s="452"/>
      <c r="S39" s="452"/>
    </row>
    <row r="40" customFormat="false" ht="12.75" hidden="false" customHeight="false" outlineLevel="0" collapsed="false">
      <c r="A40" s="452" t="s">
        <v>1331</v>
      </c>
      <c r="B40" s="452"/>
      <c r="C40" s="452"/>
      <c r="D40" s="459"/>
      <c r="E40" s="452"/>
      <c r="F40" s="452"/>
      <c r="G40" s="452"/>
      <c r="H40" s="452"/>
      <c r="I40" s="452"/>
      <c r="J40" s="452"/>
      <c r="K40" s="452"/>
      <c r="L40" s="452"/>
      <c r="M40" s="452"/>
      <c r="N40" s="452"/>
      <c r="O40" s="452"/>
      <c r="P40" s="459"/>
      <c r="Q40" s="452"/>
      <c r="R40" s="452"/>
      <c r="S40" s="452"/>
    </row>
    <row r="41" customFormat="false" ht="12.75" hidden="false" customHeight="false" outlineLevel="0" collapsed="false">
      <c r="A41" s="452" t="s">
        <v>1332</v>
      </c>
      <c r="B41" s="452"/>
      <c r="C41" s="452"/>
      <c r="D41" s="459"/>
      <c r="E41" s="452"/>
      <c r="F41" s="452"/>
      <c r="G41" s="452"/>
      <c r="H41" s="452"/>
      <c r="I41" s="452"/>
      <c r="J41" s="452"/>
      <c r="K41" s="452"/>
      <c r="L41" s="452"/>
      <c r="M41" s="452"/>
      <c r="N41" s="452"/>
      <c r="O41" s="452"/>
      <c r="P41" s="459"/>
      <c r="Q41" s="452"/>
      <c r="R41" s="452"/>
      <c r="S41" s="452"/>
    </row>
    <row r="42" customFormat="false" ht="12.75" hidden="false" customHeight="false" outlineLevel="0" collapsed="false">
      <c r="A42" s="456" t="s">
        <v>1333</v>
      </c>
      <c r="B42" s="452"/>
      <c r="C42" s="452"/>
      <c r="D42" s="459"/>
      <c r="E42" s="452"/>
      <c r="F42" s="452"/>
      <c r="G42" s="452"/>
      <c r="H42" s="452"/>
      <c r="I42" s="452"/>
      <c r="J42" s="452"/>
      <c r="K42" s="452"/>
      <c r="L42" s="452"/>
      <c r="M42" s="452"/>
      <c r="N42" s="452"/>
      <c r="O42" s="452"/>
      <c r="P42" s="459"/>
      <c r="Q42" s="452"/>
      <c r="R42" s="452"/>
      <c r="S42" s="452"/>
    </row>
    <row r="43" customFormat="false" ht="12.75" hidden="false" customHeight="false" outlineLevel="0" collapsed="false">
      <c r="A43" s="452" t="s">
        <v>1334</v>
      </c>
      <c r="B43" s="452"/>
      <c r="C43" s="452"/>
      <c r="D43" s="459"/>
      <c r="E43" s="452"/>
      <c r="F43" s="452"/>
      <c r="G43" s="452"/>
      <c r="H43" s="452"/>
      <c r="I43" s="452"/>
      <c r="J43" s="452"/>
      <c r="K43" s="452"/>
      <c r="L43" s="452"/>
      <c r="M43" s="452"/>
      <c r="N43" s="452"/>
      <c r="O43" s="452"/>
      <c r="P43" s="459"/>
      <c r="Q43" s="452"/>
      <c r="R43" s="452"/>
      <c r="S43" s="452"/>
    </row>
    <row r="44" customFormat="false" ht="12.75" hidden="false" customHeight="false" outlineLevel="0" collapsed="false">
      <c r="A44" s="452" t="s">
        <v>1335</v>
      </c>
      <c r="B44" s="452" t="n">
        <v>594</v>
      </c>
      <c r="C44" s="452" t="n">
        <v>606</v>
      </c>
      <c r="D44" s="462" t="s">
        <v>1319</v>
      </c>
      <c r="E44" s="452"/>
      <c r="F44" s="452"/>
      <c r="G44" s="452"/>
      <c r="H44" s="452"/>
      <c r="I44" s="452"/>
      <c r="J44" s="452"/>
      <c r="K44" s="452"/>
      <c r="L44" s="452"/>
      <c r="M44" s="452"/>
      <c r="N44" s="452"/>
      <c r="O44" s="452"/>
      <c r="P44" s="459"/>
      <c r="Q44" s="452"/>
      <c r="R44" s="452"/>
      <c r="S44" s="452"/>
    </row>
    <row r="45" customFormat="false" ht="12.75" hidden="false" customHeight="false" outlineLevel="0" collapsed="false">
      <c r="A45" s="452" t="s">
        <v>1336</v>
      </c>
      <c r="B45" s="452" t="n">
        <v>644</v>
      </c>
      <c r="C45" s="452" t="n">
        <v>657</v>
      </c>
      <c r="D45" s="462"/>
      <c r="E45" s="452"/>
      <c r="F45" s="452"/>
      <c r="G45" s="452"/>
      <c r="H45" s="452"/>
      <c r="I45" s="452"/>
      <c r="J45" s="452"/>
      <c r="K45" s="452"/>
      <c r="L45" s="452"/>
      <c r="M45" s="452"/>
      <c r="N45" s="452"/>
      <c r="O45" s="452"/>
      <c r="P45" s="459"/>
      <c r="Q45" s="452"/>
      <c r="R45" s="452"/>
      <c r="S45" s="452"/>
    </row>
    <row r="46" customFormat="false" ht="12.75" hidden="false" customHeight="false" outlineLevel="0" collapsed="false">
      <c r="A46" s="452"/>
      <c r="B46" s="461"/>
      <c r="C46" s="461"/>
      <c r="D46" s="461"/>
      <c r="E46" s="461"/>
      <c r="F46" s="461"/>
      <c r="G46" s="461"/>
      <c r="H46" s="461"/>
      <c r="I46" s="452"/>
      <c r="J46" s="452"/>
      <c r="K46" s="452"/>
      <c r="L46" s="452"/>
      <c r="M46" s="452"/>
      <c r="N46" s="452"/>
      <c r="O46" s="452"/>
      <c r="P46" s="459"/>
      <c r="Q46" s="452"/>
      <c r="R46" s="452"/>
      <c r="S46" s="452"/>
    </row>
    <row r="47" customFormat="false" ht="28.5" hidden="false" customHeight="true" outlineLevel="0" collapsed="false">
      <c r="A47" s="452"/>
      <c r="B47" s="465" t="s">
        <v>1337</v>
      </c>
      <c r="C47" s="465"/>
      <c r="D47" s="465"/>
      <c r="E47" s="465"/>
      <c r="F47" s="465"/>
      <c r="G47" s="465"/>
      <c r="H47" s="465"/>
      <c r="I47" s="465"/>
      <c r="J47" s="465"/>
      <c r="K47" s="452"/>
      <c r="L47" s="452"/>
      <c r="M47" s="452"/>
      <c r="N47" s="452"/>
      <c r="O47" s="452"/>
      <c r="P47" s="459"/>
      <c r="Q47" s="452"/>
      <c r="R47" s="452"/>
      <c r="S47" s="452"/>
    </row>
    <row r="48" customFormat="false" ht="12.75" hidden="false" customHeight="false" outlineLevel="0" collapsed="false">
      <c r="A48" s="452"/>
      <c r="B48" s="461" t="s">
        <v>1338</v>
      </c>
      <c r="C48" s="461"/>
      <c r="D48" s="461"/>
      <c r="E48" s="461"/>
      <c r="F48" s="461"/>
      <c r="G48" s="461"/>
      <c r="H48" s="461"/>
      <c r="I48" s="461"/>
      <c r="J48" s="461"/>
      <c r="K48" s="452"/>
      <c r="L48" s="452"/>
      <c r="M48" s="452"/>
      <c r="N48" s="452"/>
      <c r="O48" s="452"/>
      <c r="P48" s="452"/>
      <c r="Q48" s="452"/>
      <c r="R48" s="452"/>
      <c r="S48" s="452"/>
    </row>
    <row r="49" customFormat="false" ht="12.75" hidden="false" customHeight="false" outlineLevel="0" collapsed="false">
      <c r="A49" s="452"/>
      <c r="B49" s="461" t="s">
        <v>1339</v>
      </c>
      <c r="C49" s="461"/>
      <c r="D49" s="461"/>
      <c r="E49" s="461"/>
      <c r="F49" s="461"/>
      <c r="G49" s="461"/>
      <c r="H49" s="461"/>
      <c r="I49" s="461"/>
      <c r="J49" s="461"/>
      <c r="K49" s="452"/>
      <c r="L49" s="452"/>
      <c r="M49" s="452"/>
      <c r="N49" s="452"/>
      <c r="O49" s="452"/>
      <c r="P49" s="452"/>
      <c r="Q49" s="452"/>
      <c r="R49" s="452"/>
      <c r="S49" s="452"/>
    </row>
  </sheetData>
  <mergeCells count="21">
    <mergeCell ref="A2:B2"/>
    <mergeCell ref="D2:O2"/>
    <mergeCell ref="R2:S2"/>
    <mergeCell ref="A4:A5"/>
    <mergeCell ref="B4:D4"/>
    <mergeCell ref="E4:G4"/>
    <mergeCell ref="H4:J4"/>
    <mergeCell ref="K4:M4"/>
    <mergeCell ref="N4:P4"/>
    <mergeCell ref="Q4:S4"/>
    <mergeCell ref="D7:D27"/>
    <mergeCell ref="P7:P36"/>
    <mergeCell ref="D28:D31"/>
    <mergeCell ref="D32:D36"/>
    <mergeCell ref="D37:D43"/>
    <mergeCell ref="P37:P47"/>
    <mergeCell ref="D44:D45"/>
    <mergeCell ref="B46:H46"/>
    <mergeCell ref="B47:J47"/>
    <mergeCell ref="B48:J48"/>
    <mergeCell ref="B49:J49"/>
  </mergeCells>
  <printOptions headings="false" gridLines="true" gridLinesSet="true" horizontalCentered="false" verticalCentered="false"/>
  <pageMargins left="0.39375" right="0.315277777777778" top="0.984027777777778" bottom="0.511805555555556" header="0.511805555555556" footer="0.275694444444444"/>
  <pageSetup paperSize="9" scale="80" fitToWidth="1" fitToHeight="1" pageOrder="downThenOver" orientation="landscape" blackAndWhite="false" draft="false" cellComments="none" firstPageNumber="173" useFirstPageNumber="true" horizontalDpi="300" verticalDpi="300" copies="1"/>
  <headerFooter differentFirst="false" differentOddEven="false">
    <oddHeader>&amp;L&amp;"Arial,Bold"                                 Existing Rates (in 2017-18) of&amp;"-,Regular" &amp;C&amp;"Arial,Bold"&amp;12Electricity &amp;11Supply and Electricity Duty for Different Categories of Consumers&amp;R&amp;"Arial,Bold"Statement No.19    (Avg. Rate in pkw/h)</oddHeader>
    <oddFooter>&amp;C&amp;P</oddFooter>
  </headerFooter>
  <rowBreaks count="1" manualBreakCount="1">
    <brk id="41"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L11" activeCellId="0" sqref="L11"/>
    </sheetView>
  </sheetViews>
  <sheetFormatPr defaultColWidth="10.28125" defaultRowHeight="12.75" zeroHeight="false" outlineLevelRow="0" outlineLevelCol="0"/>
  <cols>
    <col collapsed="false" customWidth="true" hidden="false" outlineLevel="0" max="1" min="1" style="344" width="5.41"/>
    <col collapsed="false" customWidth="true" hidden="false" outlineLevel="0" max="2" min="2" style="344" width="49.41"/>
    <col collapsed="false" customWidth="true" hidden="false" outlineLevel="0" max="11" min="3" style="344" width="8.41"/>
    <col collapsed="false" customWidth="true" hidden="false" outlineLevel="0" max="12" min="12" style="344" width="10.99"/>
    <col collapsed="false" customWidth="false" hidden="false" outlineLevel="0" max="257" min="13" style="344" width="10.28"/>
  </cols>
  <sheetData>
    <row r="1" customFormat="false" ht="15.75" hidden="false" customHeight="false" outlineLevel="0" collapsed="false">
      <c r="A1" s="466" t="s">
        <v>1340</v>
      </c>
      <c r="B1" s="466"/>
      <c r="I1" s="467" t="s">
        <v>1341</v>
      </c>
      <c r="J1" s="467"/>
      <c r="K1" s="467"/>
    </row>
    <row r="2" customFormat="false" ht="12.75" hidden="false" customHeight="false" outlineLevel="0" collapsed="false">
      <c r="A2" s="379" t="s">
        <v>1342</v>
      </c>
      <c r="B2" s="379"/>
      <c r="C2" s="379"/>
      <c r="D2" s="379"/>
      <c r="E2" s="379"/>
      <c r="F2" s="379"/>
      <c r="G2" s="379"/>
      <c r="H2" s="379"/>
      <c r="I2" s="379"/>
      <c r="J2" s="379"/>
      <c r="K2" s="379"/>
    </row>
    <row r="3" customFormat="false" ht="12.75" hidden="false" customHeight="true" outlineLevel="0" collapsed="false">
      <c r="A3" s="351" t="s">
        <v>1343</v>
      </c>
      <c r="B3" s="351"/>
      <c r="C3" s="379" t="s">
        <v>167</v>
      </c>
      <c r="D3" s="379"/>
      <c r="E3" s="379"/>
      <c r="F3" s="379"/>
      <c r="G3" s="379"/>
      <c r="H3" s="379"/>
      <c r="I3" s="379"/>
      <c r="J3" s="379" t="s">
        <v>101</v>
      </c>
      <c r="K3" s="379" t="s">
        <v>102</v>
      </c>
    </row>
    <row r="4" s="377" customFormat="true" ht="12.75" hidden="false" customHeight="false" outlineLevel="0" collapsed="false">
      <c r="A4" s="351"/>
      <c r="B4" s="351"/>
      <c r="C4" s="379" t="s">
        <v>105</v>
      </c>
      <c r="D4" s="379" t="s">
        <v>106</v>
      </c>
      <c r="E4" s="379" t="s">
        <v>107</v>
      </c>
      <c r="F4" s="379" t="s">
        <v>108</v>
      </c>
      <c r="G4" s="379" t="s">
        <v>109</v>
      </c>
      <c r="H4" s="379" t="s">
        <v>110</v>
      </c>
      <c r="I4" s="379" t="s">
        <v>111</v>
      </c>
      <c r="J4" s="379" t="s">
        <v>112</v>
      </c>
      <c r="K4" s="379" t="s">
        <v>113</v>
      </c>
    </row>
    <row r="5" customFormat="false" ht="12.75" hidden="false" customHeight="false" outlineLevel="0" collapsed="false">
      <c r="A5" s="379" t="n">
        <v>1</v>
      </c>
      <c r="B5" s="379" t="n">
        <v>2</v>
      </c>
      <c r="C5" s="379" t="n">
        <v>3</v>
      </c>
      <c r="D5" s="379" t="n">
        <v>4</v>
      </c>
      <c r="E5" s="379" t="n">
        <v>5</v>
      </c>
      <c r="F5" s="379" t="n">
        <v>6</v>
      </c>
      <c r="G5" s="379" t="n">
        <v>7</v>
      </c>
      <c r="H5" s="379" t="n">
        <v>8</v>
      </c>
      <c r="I5" s="379" t="n">
        <v>9</v>
      </c>
      <c r="J5" s="379" t="n">
        <v>10</v>
      </c>
      <c r="K5" s="379" t="n">
        <v>11</v>
      </c>
    </row>
    <row r="6" customFormat="false" ht="12.75" hidden="false" customHeight="false" outlineLevel="0" collapsed="false">
      <c r="A6" s="344" t="n">
        <v>1</v>
      </c>
      <c r="B6" s="468" t="s">
        <v>1344</v>
      </c>
    </row>
    <row r="7" customFormat="false" ht="12.75" hidden="false" customHeight="false" outlineLevel="0" collapsed="false">
      <c r="A7" s="344" t="n">
        <v>1.1</v>
      </c>
      <c r="B7" s="469" t="s">
        <v>1345</v>
      </c>
    </row>
    <row r="8" customFormat="false" ht="12.75" hidden="false" customHeight="false" outlineLevel="0" collapsed="false">
      <c r="A8" s="347" t="s">
        <v>201</v>
      </c>
      <c r="B8" s="344" t="s">
        <v>1346</v>
      </c>
      <c r="C8" s="470" t="n">
        <v>35.7</v>
      </c>
      <c r="D8" s="470" t="n">
        <v>35.7</v>
      </c>
      <c r="E8" s="470" t="n">
        <v>35.7</v>
      </c>
      <c r="F8" s="470" t="n">
        <v>35.7</v>
      </c>
      <c r="G8" s="470" t="n">
        <v>35.7</v>
      </c>
      <c r="H8" s="470" t="n">
        <v>35.7</v>
      </c>
      <c r="I8" s="470" t="n">
        <v>35.7</v>
      </c>
      <c r="J8" s="470" t="n">
        <v>27.7</v>
      </c>
      <c r="K8" s="470" t="n">
        <v>27.7</v>
      </c>
    </row>
    <row r="9" customFormat="false" ht="12.75" hidden="false" customHeight="false" outlineLevel="0" collapsed="false">
      <c r="A9" s="347" t="s">
        <v>205</v>
      </c>
      <c r="B9" s="344" t="s">
        <v>1347</v>
      </c>
      <c r="C9" s="345" t="s">
        <v>1348</v>
      </c>
      <c r="D9" s="345" t="s">
        <v>1348</v>
      </c>
      <c r="E9" s="345" t="s">
        <v>1348</v>
      </c>
      <c r="F9" s="345" t="s">
        <v>1348</v>
      </c>
      <c r="G9" s="345" t="s">
        <v>1348</v>
      </c>
      <c r="H9" s="345" t="s">
        <v>1348</v>
      </c>
      <c r="I9" s="345" t="s">
        <v>1348</v>
      </c>
      <c r="J9" s="345" t="s">
        <v>1348</v>
      </c>
      <c r="K9" s="345" t="s">
        <v>1348</v>
      </c>
    </row>
    <row r="10" customFormat="false" ht="12.75" hidden="false" customHeight="false" outlineLevel="0" collapsed="false">
      <c r="A10" s="347" t="s">
        <v>209</v>
      </c>
      <c r="B10" s="344" t="s">
        <v>1349</v>
      </c>
      <c r="C10" s="345" t="s">
        <v>1348</v>
      </c>
      <c r="D10" s="345" t="s">
        <v>1348</v>
      </c>
      <c r="E10" s="345" t="s">
        <v>1348</v>
      </c>
      <c r="F10" s="345" t="s">
        <v>1348</v>
      </c>
      <c r="G10" s="345" t="s">
        <v>1348</v>
      </c>
      <c r="H10" s="345" t="s">
        <v>1348</v>
      </c>
      <c r="I10" s="345" t="s">
        <v>1348</v>
      </c>
      <c r="J10" s="345" t="s">
        <v>1348</v>
      </c>
      <c r="K10" s="345" t="s">
        <v>1348</v>
      </c>
    </row>
    <row r="11" customFormat="false" ht="12.75" hidden="false" customHeight="false" outlineLevel="0" collapsed="false">
      <c r="A11" s="347" t="s">
        <v>608</v>
      </c>
      <c r="B11" s="377" t="s">
        <v>1350</v>
      </c>
      <c r="C11" s="470" t="n">
        <v>4</v>
      </c>
      <c r="D11" s="470" t="n">
        <v>4</v>
      </c>
      <c r="E11" s="470" t="n">
        <v>4</v>
      </c>
      <c r="F11" s="470" t="n">
        <v>4</v>
      </c>
      <c r="G11" s="470" t="n">
        <v>4</v>
      </c>
      <c r="H11" s="470" t="n">
        <v>4</v>
      </c>
      <c r="I11" s="470" t="n">
        <v>4</v>
      </c>
      <c r="J11" s="470" t="n">
        <v>4</v>
      </c>
      <c r="K11" s="470" t="n">
        <v>4</v>
      </c>
    </row>
    <row r="12" customFormat="false" ht="12.75" hidden="false" customHeight="false" outlineLevel="0" collapsed="false">
      <c r="B12" s="471" t="s">
        <v>1351</v>
      </c>
      <c r="C12" s="472" t="n">
        <f aca="false">SUM(C8:C11)</f>
        <v>39.7</v>
      </c>
      <c r="D12" s="472" t="n">
        <f aca="false">SUM(D8:D11)</f>
        <v>39.7</v>
      </c>
      <c r="E12" s="472" t="n">
        <f aca="false">SUM(E8:E11)</f>
        <v>39.7</v>
      </c>
      <c r="F12" s="472" t="n">
        <f aca="false">SUM(F8:F11)</f>
        <v>39.7</v>
      </c>
      <c r="G12" s="472" t="n">
        <f aca="false">SUM(G8:G11)</f>
        <v>39.7</v>
      </c>
      <c r="H12" s="472" t="n">
        <f aca="false">SUM(H8:H11)</f>
        <v>39.7</v>
      </c>
      <c r="I12" s="472" t="n">
        <f aca="false">SUM(I8:I11)</f>
        <v>39.7</v>
      </c>
      <c r="J12" s="472" t="n">
        <f aca="false">SUM(J8:J11)</f>
        <v>31.7</v>
      </c>
      <c r="K12" s="472" t="n">
        <f aca="false">SUM(K8:K11)</f>
        <v>31.7</v>
      </c>
    </row>
    <row r="13" customFormat="false" ht="12.75" hidden="false" customHeight="false" outlineLevel="0" collapsed="false">
      <c r="A13" s="344" t="n">
        <v>1.2</v>
      </c>
      <c r="B13" s="469" t="s">
        <v>1352</v>
      </c>
    </row>
    <row r="14" customFormat="false" ht="12.75" hidden="false" customHeight="false" outlineLevel="0" collapsed="false">
      <c r="A14" s="347" t="s">
        <v>201</v>
      </c>
      <c r="B14" s="344" t="s">
        <v>1346</v>
      </c>
      <c r="C14" s="344" t="n">
        <v>41.51</v>
      </c>
      <c r="D14" s="344" t="n">
        <v>21.03</v>
      </c>
      <c r="E14" s="470" t="n">
        <v>4.118023</v>
      </c>
      <c r="F14" s="470" t="n">
        <v>4.697282</v>
      </c>
      <c r="G14" s="470" t="n">
        <v>6.8</v>
      </c>
      <c r="H14" s="470" t="n">
        <v>11.08535</v>
      </c>
      <c r="I14" s="470" t="n">
        <v>8.1425</v>
      </c>
      <c r="J14" s="470" t="n">
        <v>8.1</v>
      </c>
      <c r="K14" s="344" t="n">
        <v>8.91</v>
      </c>
    </row>
    <row r="15" customFormat="false" ht="12.75" hidden="false" customHeight="false" outlineLevel="0" collapsed="false">
      <c r="A15" s="347" t="s">
        <v>205</v>
      </c>
      <c r="B15" s="344" t="s">
        <v>1347</v>
      </c>
      <c r="C15" s="345" t="s">
        <v>1348</v>
      </c>
      <c r="D15" s="345" t="s">
        <v>1348</v>
      </c>
      <c r="E15" s="345" t="s">
        <v>1348</v>
      </c>
      <c r="F15" s="345" t="s">
        <v>1348</v>
      </c>
      <c r="G15" s="345" t="s">
        <v>1348</v>
      </c>
      <c r="H15" s="345" t="s">
        <v>1348</v>
      </c>
      <c r="I15" s="345" t="s">
        <v>1348</v>
      </c>
      <c r="J15" s="345" t="s">
        <v>1348</v>
      </c>
      <c r="K15" s="345" t="s">
        <v>1348</v>
      </c>
      <c r="O15" s="470"/>
      <c r="P15" s="470"/>
      <c r="Q15" s="470"/>
    </row>
    <row r="16" customFormat="false" ht="12.75" hidden="false" customHeight="false" outlineLevel="0" collapsed="false">
      <c r="A16" s="347" t="s">
        <v>209</v>
      </c>
      <c r="B16" s="344" t="s">
        <v>1349</v>
      </c>
      <c r="C16" s="345" t="s">
        <v>1348</v>
      </c>
      <c r="D16" s="345" t="s">
        <v>1348</v>
      </c>
      <c r="E16" s="345" t="s">
        <v>1348</v>
      </c>
      <c r="F16" s="345" t="s">
        <v>1348</v>
      </c>
      <c r="G16" s="345" t="s">
        <v>1348</v>
      </c>
      <c r="H16" s="345" t="s">
        <v>1348</v>
      </c>
      <c r="I16" s="345" t="s">
        <v>1348</v>
      </c>
      <c r="J16" s="345" t="s">
        <v>1348</v>
      </c>
      <c r="K16" s="345" t="s">
        <v>1348</v>
      </c>
    </row>
    <row r="17" customFormat="false" ht="12.75" hidden="false" customHeight="false" outlineLevel="0" collapsed="false">
      <c r="A17" s="347" t="s">
        <v>608</v>
      </c>
      <c r="B17" s="377" t="s">
        <v>1350</v>
      </c>
      <c r="C17" s="344" t="n">
        <v>0.15</v>
      </c>
      <c r="D17" s="344" t="n">
        <v>0.09</v>
      </c>
      <c r="E17" s="344" t="n">
        <v>0.06</v>
      </c>
      <c r="F17" s="470" t="n">
        <v>0.1</v>
      </c>
      <c r="G17" s="470" t="n">
        <v>0.053</v>
      </c>
      <c r="H17" s="344" t="n">
        <v>0.14</v>
      </c>
      <c r="I17" s="344" t="n">
        <v>0.02</v>
      </c>
      <c r="J17" s="344" t="n">
        <v>0.02</v>
      </c>
      <c r="K17" s="344" t="n">
        <v>0.02</v>
      </c>
    </row>
    <row r="18" customFormat="false" ht="12.75" hidden="false" customHeight="false" outlineLevel="0" collapsed="false">
      <c r="B18" s="471" t="s">
        <v>1353</v>
      </c>
      <c r="C18" s="380" t="n">
        <f aca="false">SUM(C14:C17)</f>
        <v>41.66</v>
      </c>
      <c r="D18" s="380" t="n">
        <f aca="false">SUM(D14:D17)</f>
        <v>21.12</v>
      </c>
      <c r="E18" s="472" t="n">
        <f aca="false">SUM(E14:E17)</f>
        <v>4.178023</v>
      </c>
      <c r="F18" s="472" t="n">
        <f aca="false">SUM(F14:F17)</f>
        <v>4.797282</v>
      </c>
      <c r="G18" s="472" t="n">
        <f aca="false">SUM(G14:G17)</f>
        <v>6.853</v>
      </c>
      <c r="H18" s="472" t="n">
        <f aca="false">SUM(H14:H17)</f>
        <v>11.22535</v>
      </c>
      <c r="I18" s="472" t="n">
        <f aca="false">SUM(I14:I17)</f>
        <v>8.1625</v>
      </c>
      <c r="J18" s="472" t="n">
        <f aca="false">SUM(J14:J17)</f>
        <v>8.12</v>
      </c>
      <c r="K18" s="472" t="n">
        <f aca="false">SUM(K14:K17)</f>
        <v>8.93</v>
      </c>
    </row>
    <row r="19" customFormat="false" ht="12.75" hidden="false" customHeight="false" outlineLevel="0" collapsed="false">
      <c r="A19" s="344" t="n">
        <v>1.3</v>
      </c>
      <c r="B19" s="380" t="s">
        <v>1354</v>
      </c>
    </row>
    <row r="20" customFormat="false" ht="12.75" hidden="false" customHeight="false" outlineLevel="0" collapsed="false">
      <c r="A20" s="347" t="s">
        <v>201</v>
      </c>
      <c r="B20" s="344" t="s">
        <v>1346</v>
      </c>
      <c r="C20" s="344" t="n">
        <v>0.13</v>
      </c>
      <c r="D20" s="344" t="n">
        <v>0.05</v>
      </c>
      <c r="E20" s="344" t="n">
        <v>0.01</v>
      </c>
      <c r="F20" s="344" t="n">
        <v>0.04</v>
      </c>
      <c r="G20" s="344" t="n">
        <v>0.02</v>
      </c>
      <c r="H20" s="344" t="n">
        <v>0.04</v>
      </c>
      <c r="I20" s="344" t="n">
        <v>0.02</v>
      </c>
      <c r="J20" s="344" t="n">
        <v>0.02</v>
      </c>
      <c r="K20" s="344" t="n">
        <v>0.02</v>
      </c>
    </row>
    <row r="21" customFormat="false" ht="12.75" hidden="false" customHeight="false" outlineLevel="0" collapsed="false">
      <c r="A21" s="347" t="s">
        <v>205</v>
      </c>
      <c r="B21" s="344" t="s">
        <v>1347</v>
      </c>
      <c r="C21" s="345" t="s">
        <v>1348</v>
      </c>
      <c r="D21" s="345" t="s">
        <v>1348</v>
      </c>
      <c r="E21" s="345" t="s">
        <v>1348</v>
      </c>
      <c r="F21" s="345" t="s">
        <v>1348</v>
      </c>
      <c r="G21" s="345" t="s">
        <v>1348</v>
      </c>
      <c r="H21" s="345" t="s">
        <v>1348</v>
      </c>
      <c r="I21" s="345" t="s">
        <v>1348</v>
      </c>
      <c r="J21" s="345" t="s">
        <v>1348</v>
      </c>
      <c r="K21" s="345" t="s">
        <v>1348</v>
      </c>
    </row>
    <row r="22" customFormat="false" ht="12.75" hidden="false" customHeight="false" outlineLevel="0" collapsed="false">
      <c r="A22" s="347" t="s">
        <v>209</v>
      </c>
      <c r="B22" s="344" t="s">
        <v>1349</v>
      </c>
      <c r="C22" s="345" t="s">
        <v>1348</v>
      </c>
      <c r="D22" s="345" t="s">
        <v>1348</v>
      </c>
      <c r="E22" s="345" t="s">
        <v>1348</v>
      </c>
      <c r="F22" s="345" t="s">
        <v>1348</v>
      </c>
      <c r="G22" s="345" t="s">
        <v>1348</v>
      </c>
      <c r="H22" s="345" t="s">
        <v>1348</v>
      </c>
      <c r="I22" s="345" t="s">
        <v>1348</v>
      </c>
      <c r="J22" s="345" t="s">
        <v>1348</v>
      </c>
      <c r="K22" s="345" t="s">
        <v>1348</v>
      </c>
    </row>
    <row r="23" customFormat="false" ht="12.75" hidden="false" customHeight="false" outlineLevel="0" collapsed="false">
      <c r="A23" s="347" t="s">
        <v>608</v>
      </c>
      <c r="B23" s="377" t="s">
        <v>1350</v>
      </c>
      <c r="C23" s="344" t="n">
        <v>0.02</v>
      </c>
      <c r="D23" s="344" t="n">
        <v>0.01</v>
      </c>
      <c r="E23" s="344" t="n">
        <v>0</v>
      </c>
      <c r="F23" s="344" t="n">
        <v>0</v>
      </c>
      <c r="G23" s="344" t="n">
        <v>0</v>
      </c>
      <c r="H23" s="344" t="n">
        <v>0</v>
      </c>
      <c r="I23" s="344" t="n">
        <v>0</v>
      </c>
      <c r="J23" s="344" t="n">
        <v>0</v>
      </c>
      <c r="K23" s="344" t="n">
        <v>0</v>
      </c>
    </row>
    <row r="24" customFormat="false" ht="12.75" hidden="false" customHeight="false" outlineLevel="0" collapsed="false">
      <c r="B24" s="471" t="s">
        <v>1355</v>
      </c>
      <c r="C24" s="472" t="n">
        <f aca="false">SUM(C20:C23)</f>
        <v>0.15</v>
      </c>
      <c r="D24" s="472" t="n">
        <f aca="false">SUM(D20:D23)</f>
        <v>0.06</v>
      </c>
      <c r="E24" s="472" t="n">
        <f aca="false">SUM(E20:E23)</f>
        <v>0.01</v>
      </c>
      <c r="F24" s="472" t="n">
        <f aca="false">SUM(F20:F23)</f>
        <v>0.04</v>
      </c>
      <c r="G24" s="472" t="n">
        <f aca="false">SUM(G20:G23)</f>
        <v>0.02</v>
      </c>
      <c r="H24" s="472" t="n">
        <f aca="false">SUM(H20:H23)</f>
        <v>0.04</v>
      </c>
      <c r="I24" s="472" t="n">
        <f aca="false">SUM(I20:I23)</f>
        <v>0.02</v>
      </c>
      <c r="J24" s="472" t="n">
        <f aca="false">SUM(J20:J23)</f>
        <v>0.02</v>
      </c>
      <c r="K24" s="472" t="n">
        <f aca="false">SUM(K20:K23)</f>
        <v>0.02</v>
      </c>
    </row>
    <row r="25" customFormat="false" ht="12.75" hidden="false" customHeight="false" outlineLevel="0" collapsed="false">
      <c r="A25" s="344" t="n">
        <v>1.4</v>
      </c>
      <c r="B25" s="344" t="s">
        <v>1356</v>
      </c>
      <c r="C25" s="470" t="n">
        <f aca="false">C18-C24</f>
        <v>41.51</v>
      </c>
      <c r="D25" s="470" t="n">
        <f aca="false">D18-D24</f>
        <v>21.06</v>
      </c>
      <c r="E25" s="470" t="n">
        <f aca="false">E18-E24</f>
        <v>4.168023</v>
      </c>
      <c r="F25" s="470" t="n">
        <f aca="false">F18-F24</f>
        <v>4.757282</v>
      </c>
      <c r="G25" s="470" t="n">
        <f aca="false">G18-G24</f>
        <v>6.833</v>
      </c>
      <c r="H25" s="470" t="n">
        <f aca="false">H18-H24</f>
        <v>11.18535</v>
      </c>
      <c r="I25" s="470" t="n">
        <f aca="false">I18-I24</f>
        <v>8.1425</v>
      </c>
      <c r="J25" s="470" t="n">
        <f aca="false">J18-J24</f>
        <v>8.1</v>
      </c>
      <c r="K25" s="470" t="n">
        <f aca="false">K18-K24</f>
        <v>8.91</v>
      </c>
    </row>
    <row r="26" customFormat="false" ht="12.75" hidden="false" customHeight="false" outlineLevel="0" collapsed="false">
      <c r="A26" s="344" t="n">
        <v>1.5</v>
      </c>
      <c r="B26" s="344" t="s">
        <v>1357</v>
      </c>
      <c r="C26" s="345"/>
      <c r="D26" s="345"/>
      <c r="E26" s="345"/>
      <c r="F26" s="345"/>
      <c r="G26" s="345"/>
      <c r="H26" s="345"/>
      <c r="I26" s="345"/>
      <c r="J26" s="345"/>
      <c r="K26" s="345"/>
    </row>
    <row r="27" customFormat="false" ht="12.75" hidden="false" customHeight="false" outlineLevel="0" collapsed="false">
      <c r="A27" s="344" t="n">
        <v>1.6</v>
      </c>
      <c r="B27" s="344" t="s">
        <v>1358</v>
      </c>
      <c r="C27" s="344" t="n">
        <v>356.35</v>
      </c>
      <c r="D27" s="344" t="n">
        <v>354.72</v>
      </c>
      <c r="E27" s="344" t="n">
        <v>368.36</v>
      </c>
      <c r="F27" s="473" t="n">
        <v>397.51</v>
      </c>
      <c r="G27" s="470" t="n">
        <v>381.96</v>
      </c>
      <c r="H27" s="470" t="n">
        <v>375.32</v>
      </c>
      <c r="I27" s="470" t="n">
        <v>458</v>
      </c>
      <c r="J27" s="470" t="n">
        <v>465</v>
      </c>
      <c r="K27" s="470" t="n">
        <v>470</v>
      </c>
    </row>
    <row r="28" customFormat="false" ht="12.75" hidden="false" customHeight="false" outlineLevel="0" collapsed="false">
      <c r="A28" s="344" t="n">
        <v>1.7</v>
      </c>
      <c r="B28" s="344" t="s">
        <v>1359</v>
      </c>
      <c r="C28" s="345" t="s">
        <v>1348</v>
      </c>
      <c r="D28" s="345" t="s">
        <v>1348</v>
      </c>
      <c r="E28" s="345" t="s">
        <v>1348</v>
      </c>
      <c r="F28" s="345" t="s">
        <v>1348</v>
      </c>
      <c r="G28" s="345" t="s">
        <v>1348</v>
      </c>
      <c r="H28" s="345" t="s">
        <v>1348</v>
      </c>
      <c r="I28" s="345" t="s">
        <v>1348</v>
      </c>
      <c r="J28" s="345" t="s">
        <v>1348</v>
      </c>
      <c r="K28" s="345" t="s">
        <v>1348</v>
      </c>
    </row>
    <row r="29" customFormat="false" ht="12.75" hidden="false" customHeight="false" outlineLevel="0" collapsed="false">
      <c r="A29" s="344" t="n">
        <v>1.8</v>
      </c>
      <c r="B29" s="344" t="s">
        <v>1360</v>
      </c>
      <c r="C29" s="470" t="n">
        <f aca="false">C27+C25</f>
        <v>397.86</v>
      </c>
      <c r="D29" s="470" t="n">
        <f aca="false">D27+D25</f>
        <v>375.78</v>
      </c>
      <c r="E29" s="470" t="n">
        <f aca="false">E27+E25</f>
        <v>372.528023</v>
      </c>
      <c r="F29" s="470" t="n">
        <f aca="false">F27+F25</f>
        <v>402.267282</v>
      </c>
      <c r="G29" s="470" t="n">
        <f aca="false">G27+G25</f>
        <v>388.793</v>
      </c>
      <c r="H29" s="470" t="n">
        <f aca="false">H27+H25</f>
        <v>386.50535</v>
      </c>
      <c r="I29" s="470" t="n">
        <f aca="false">I27+I25</f>
        <v>466.1425</v>
      </c>
      <c r="J29" s="470" t="n">
        <f aca="false">J27+J25</f>
        <v>473.1</v>
      </c>
      <c r="K29" s="470" t="n">
        <f aca="false">K27+K25</f>
        <v>478.91</v>
      </c>
    </row>
    <row r="30" customFormat="false" ht="12.75" hidden="false" customHeight="false" outlineLevel="0" collapsed="false">
      <c r="A30" s="344" t="n">
        <v>1.9</v>
      </c>
      <c r="B30" s="344" t="s">
        <v>1361</v>
      </c>
      <c r="C30" s="470" t="n">
        <v>163</v>
      </c>
      <c r="D30" s="470" t="n">
        <v>208</v>
      </c>
      <c r="E30" s="470" t="n">
        <v>196.14</v>
      </c>
      <c r="F30" s="470" t="n">
        <v>213.42</v>
      </c>
      <c r="G30" s="470" t="n">
        <v>226.16</v>
      </c>
      <c r="H30" s="470" t="n">
        <v>245.2</v>
      </c>
      <c r="I30" s="470" t="n">
        <v>302.31</v>
      </c>
      <c r="J30" s="470" t="n">
        <v>320</v>
      </c>
      <c r="K30" s="470" t="n">
        <v>335</v>
      </c>
    </row>
    <row r="31" customFormat="false" ht="12.75" hidden="false" customHeight="false" outlineLevel="0" collapsed="false">
      <c r="A31" s="470" t="n">
        <v>1.1</v>
      </c>
      <c r="B31" s="344" t="s">
        <v>1362</v>
      </c>
      <c r="C31" s="470" t="n">
        <f aca="false">C29-C30</f>
        <v>234.86</v>
      </c>
      <c r="D31" s="470" t="n">
        <f aca="false">D29-D30</f>
        <v>167.78</v>
      </c>
      <c r="E31" s="470" t="n">
        <f aca="false">E29-E30</f>
        <v>176.388023</v>
      </c>
      <c r="F31" s="470" t="n">
        <f aca="false">F29-F30</f>
        <v>188.847282</v>
      </c>
      <c r="G31" s="470" t="n">
        <f aca="false">G29-G30</f>
        <v>162.633</v>
      </c>
      <c r="H31" s="470" t="n">
        <f aca="false">H29-H30</f>
        <v>141.30535</v>
      </c>
      <c r="I31" s="470" t="n">
        <f aca="false">I29-I30</f>
        <v>163.8325</v>
      </c>
      <c r="J31" s="470" t="n">
        <f aca="false">J29-J30</f>
        <v>153.1</v>
      </c>
      <c r="K31" s="470" t="n">
        <f aca="false">K29-K30</f>
        <v>143.91</v>
      </c>
    </row>
    <row r="32" customFormat="false" ht="12.75" hidden="false" customHeight="false" outlineLevel="0" collapsed="false">
      <c r="A32" s="344" t="n">
        <v>1.11</v>
      </c>
      <c r="B32" s="344" t="s">
        <v>1363</v>
      </c>
      <c r="C32" s="470" t="n">
        <f aca="false">C31/C29*100</f>
        <v>59.0308148594983</v>
      </c>
      <c r="D32" s="470" t="n">
        <f aca="false">D31/D29*100</f>
        <v>44.6484645271169</v>
      </c>
      <c r="E32" s="470" t="n">
        <f aca="false">E31/E29*100</f>
        <v>47.3489273584125</v>
      </c>
      <c r="F32" s="470" t="n">
        <f aca="false">F31/F29*100</f>
        <v>46.9457225208785</v>
      </c>
      <c r="G32" s="470" t="n">
        <f aca="false">G31/G29*100</f>
        <v>41.8302284248945</v>
      </c>
      <c r="H32" s="470" t="n">
        <f aca="false">H31/H29*100</f>
        <v>36.5597397293466</v>
      </c>
      <c r="I32" s="470" t="n">
        <f aca="false">I31/I29*100</f>
        <v>35.1464412706415</v>
      </c>
      <c r="J32" s="470" t="n">
        <f aca="false">J31/J29*100</f>
        <v>32.3610230395265</v>
      </c>
      <c r="K32" s="470" t="n">
        <f aca="false">K31/K29*100</f>
        <v>30.0494873775866</v>
      </c>
    </row>
    <row r="33" customFormat="false" ht="12.75" hidden="false" customHeight="false" outlineLevel="0" collapsed="false">
      <c r="A33" s="344" t="n">
        <v>1.12</v>
      </c>
      <c r="B33" s="377" t="s">
        <v>1364</v>
      </c>
      <c r="C33" s="344" t="n">
        <v>51.96</v>
      </c>
      <c r="D33" s="344" t="n">
        <v>49.58</v>
      </c>
      <c r="E33" s="470" t="n">
        <v>45.44</v>
      </c>
      <c r="F33" s="470" t="n">
        <v>48.1</v>
      </c>
      <c r="G33" s="470" t="n">
        <v>42.38</v>
      </c>
      <c r="H33" s="470" t="n">
        <v>37.13</v>
      </c>
      <c r="I33" s="470" t="n">
        <v>40.89</v>
      </c>
      <c r="J33" s="470" t="n">
        <v>37</v>
      </c>
      <c r="K33" s="470" t="n">
        <v>34</v>
      </c>
    </row>
    <row r="34" customFormat="false" ht="12.75" hidden="false" customHeight="false" outlineLevel="0" collapsed="false">
      <c r="A34" s="379" t="n">
        <v>2</v>
      </c>
      <c r="B34" s="469" t="s">
        <v>1365</v>
      </c>
    </row>
    <row r="35" customFormat="false" ht="12.75" hidden="false" customHeight="false" outlineLevel="0" collapsed="false">
      <c r="B35" s="474" t="s">
        <v>1366</v>
      </c>
      <c r="C35" s="475" t="n">
        <v>60.5</v>
      </c>
      <c r="D35" s="475" t="n">
        <v>60.5</v>
      </c>
      <c r="E35" s="475" t="n">
        <v>10</v>
      </c>
      <c r="F35" s="475" t="n">
        <v>60.5</v>
      </c>
      <c r="G35" s="475" t="n">
        <v>60.5</v>
      </c>
      <c r="H35" s="475" t="n">
        <v>60.5</v>
      </c>
      <c r="I35" s="475" t="n">
        <v>60.5</v>
      </c>
      <c r="J35" s="475" t="n">
        <v>60.5</v>
      </c>
      <c r="K35" s="475" t="n">
        <v>60.5</v>
      </c>
    </row>
    <row r="36" customFormat="false" ht="12.75" hidden="false" customHeight="false" outlineLevel="0" collapsed="false">
      <c r="B36" s="474" t="s">
        <v>1367</v>
      </c>
      <c r="C36" s="470" t="n">
        <v>25.189</v>
      </c>
      <c r="D36" s="470" t="n">
        <v>25.189</v>
      </c>
      <c r="E36" s="470" t="n">
        <v>25.189</v>
      </c>
      <c r="F36" s="470" t="n">
        <v>25.189</v>
      </c>
      <c r="G36" s="470" t="n">
        <v>25.189</v>
      </c>
      <c r="H36" s="470" t="n">
        <v>25.189</v>
      </c>
      <c r="I36" s="470" t="n">
        <v>25.189</v>
      </c>
      <c r="J36" s="470" t="n">
        <v>29.19</v>
      </c>
      <c r="K36" s="470" t="n">
        <v>29.54</v>
      </c>
    </row>
    <row r="37" customFormat="false" ht="12.75" hidden="false" customHeight="false" outlineLevel="0" collapsed="false">
      <c r="B37" s="474" t="s">
        <v>1368</v>
      </c>
      <c r="C37" s="470" t="n">
        <v>196.045</v>
      </c>
      <c r="D37" s="470" t="n">
        <v>196.045</v>
      </c>
      <c r="E37" s="470" t="n">
        <v>196.045</v>
      </c>
      <c r="F37" s="470" t="n">
        <v>196.045</v>
      </c>
      <c r="G37" s="470" t="n">
        <v>196.045</v>
      </c>
      <c r="H37" s="470" t="n">
        <v>196.045</v>
      </c>
      <c r="I37" s="470" t="n">
        <v>196.045</v>
      </c>
      <c r="J37" s="470" t="n">
        <v>200.55</v>
      </c>
      <c r="K37" s="470" t="n">
        <v>200.55</v>
      </c>
    </row>
    <row r="38" customFormat="false" ht="12.75" hidden="false" customHeight="false" outlineLevel="0" collapsed="false">
      <c r="B38" s="474" t="s">
        <v>1369</v>
      </c>
      <c r="C38" s="344" t="n">
        <v>3037</v>
      </c>
      <c r="D38" s="470" t="n">
        <v>3110</v>
      </c>
      <c r="E38" s="470" t="n">
        <v>3117</v>
      </c>
      <c r="F38" s="470" t="n">
        <v>3125</v>
      </c>
      <c r="G38" s="470" t="n">
        <v>3161</v>
      </c>
      <c r="H38" s="470" t="n">
        <v>3187</v>
      </c>
      <c r="I38" s="470" t="n">
        <v>3210</v>
      </c>
      <c r="J38" s="344" t="n">
        <v>3242</v>
      </c>
      <c r="K38" s="344" t="n">
        <v>3264</v>
      </c>
    </row>
    <row r="39" customFormat="false" ht="12.75" hidden="false" customHeight="false" outlineLevel="0" collapsed="false">
      <c r="B39" s="474" t="s">
        <v>1370</v>
      </c>
      <c r="C39" s="344" t="n">
        <v>337</v>
      </c>
      <c r="D39" s="470" t="n">
        <v>297</v>
      </c>
      <c r="E39" s="470" t="n">
        <v>305</v>
      </c>
      <c r="F39" s="470" t="n">
        <v>301</v>
      </c>
      <c r="G39" s="470" t="n">
        <v>288</v>
      </c>
      <c r="H39" s="470" t="n">
        <v>296</v>
      </c>
      <c r="I39" s="470" t="n">
        <v>297</v>
      </c>
      <c r="J39" s="344" t="n">
        <v>299</v>
      </c>
      <c r="K39" s="344" t="n">
        <v>302</v>
      </c>
    </row>
    <row r="40" customFormat="false" ht="12.75" hidden="false" customHeight="false" outlineLevel="0" collapsed="false">
      <c r="A40" s="379" t="n">
        <v>3</v>
      </c>
      <c r="B40" s="469" t="s">
        <v>1371</v>
      </c>
    </row>
    <row r="41" customFormat="false" ht="12.75" hidden="false" customHeight="false" outlineLevel="0" collapsed="false">
      <c r="B41" s="474" t="s">
        <v>1372</v>
      </c>
      <c r="C41" s="344" t="n">
        <v>2969</v>
      </c>
      <c r="D41" s="344" t="n">
        <v>2985</v>
      </c>
      <c r="E41" s="344" t="n">
        <v>3220</v>
      </c>
      <c r="F41" s="344" t="n">
        <v>3256</v>
      </c>
      <c r="G41" s="344" t="n">
        <v>3392</v>
      </c>
      <c r="H41" s="344" t="n">
        <v>3482</v>
      </c>
      <c r="I41" s="344" t="n">
        <v>4264</v>
      </c>
      <c r="J41" s="344" t="n">
        <v>4306</v>
      </c>
      <c r="K41" s="344" t="n">
        <v>4359</v>
      </c>
    </row>
    <row r="42" customFormat="false" ht="12.75" hidden="false" customHeight="false" outlineLevel="0" collapsed="false">
      <c r="B42" s="474" t="s">
        <v>1373</v>
      </c>
      <c r="C42" s="344" t="n">
        <v>1979</v>
      </c>
      <c r="D42" s="344" t="n">
        <v>2037</v>
      </c>
      <c r="E42" s="344" t="n">
        <v>2059</v>
      </c>
      <c r="F42" s="344" t="n">
        <v>2076</v>
      </c>
      <c r="G42" s="344" t="n">
        <v>2095</v>
      </c>
      <c r="H42" s="344" t="n">
        <v>2118</v>
      </c>
      <c r="I42" s="344" t="n">
        <v>2150</v>
      </c>
      <c r="J42" s="344" t="n">
        <v>2171</v>
      </c>
      <c r="K42" s="344" t="n">
        <v>2192</v>
      </c>
    </row>
    <row r="43" customFormat="false" ht="12.75" hidden="false" customHeight="false" outlineLevel="0" collapsed="false">
      <c r="A43" s="379" t="n">
        <v>4</v>
      </c>
      <c r="B43" s="469" t="s">
        <v>1374</v>
      </c>
    </row>
    <row r="44" customFormat="false" ht="12.75" hidden="false" customHeight="false" outlineLevel="0" collapsed="false">
      <c r="B44" s="344" t="s">
        <v>1375</v>
      </c>
      <c r="C44" s="344" t="n">
        <v>4411</v>
      </c>
      <c r="D44" s="344" t="n">
        <v>4589</v>
      </c>
      <c r="E44" s="344" t="n">
        <v>4767</v>
      </c>
      <c r="F44" s="344" t="n">
        <v>4945</v>
      </c>
      <c r="G44" s="344" t="n">
        <v>5123</v>
      </c>
      <c r="H44" s="344" t="n">
        <v>5301</v>
      </c>
      <c r="I44" s="344" t="n">
        <v>5479</v>
      </c>
      <c r="J44" s="344" t="n">
        <v>5657</v>
      </c>
      <c r="K44" s="344" t="n">
        <v>5835</v>
      </c>
    </row>
    <row r="45" customFormat="false" ht="12.75" hidden="false" customHeight="false" outlineLevel="0" collapsed="false">
      <c r="B45" s="344" t="s">
        <v>1376</v>
      </c>
      <c r="C45" s="344" t="n">
        <v>1619</v>
      </c>
      <c r="D45" s="344" t="n">
        <v>1781</v>
      </c>
      <c r="E45" s="344" t="n">
        <v>1856</v>
      </c>
      <c r="F45" s="344" t="n">
        <v>1934</v>
      </c>
      <c r="G45" s="344" t="n">
        <v>2021</v>
      </c>
      <c r="H45" s="344" t="n">
        <v>2243</v>
      </c>
      <c r="I45" s="344" t="n">
        <v>2457</v>
      </c>
      <c r="J45" s="344" t="n">
        <v>2582</v>
      </c>
      <c r="K45" s="344" t="n">
        <v>2811</v>
      </c>
    </row>
    <row r="46" customFormat="false" ht="12.75" hidden="false" customHeight="false" outlineLevel="0" collapsed="false">
      <c r="B46" s="344" t="s">
        <v>1377</v>
      </c>
      <c r="C46" s="344" t="n">
        <v>443</v>
      </c>
      <c r="D46" s="344" t="n">
        <v>443</v>
      </c>
      <c r="E46" s="344" t="n">
        <v>443</v>
      </c>
      <c r="F46" s="344" t="n">
        <v>443</v>
      </c>
      <c r="G46" s="344" t="n">
        <v>443</v>
      </c>
      <c r="H46" s="344" t="n">
        <v>443</v>
      </c>
      <c r="I46" s="344" t="n">
        <v>443</v>
      </c>
      <c r="J46" s="344" t="n">
        <v>443</v>
      </c>
      <c r="K46" s="344" t="n">
        <v>443</v>
      </c>
    </row>
    <row r="47" customFormat="false" ht="12.75" hidden="false" customHeight="false" outlineLevel="0" collapsed="false">
      <c r="B47" s="344" t="s">
        <v>1378</v>
      </c>
      <c r="C47" s="344" t="n">
        <v>418</v>
      </c>
      <c r="D47" s="344" t="n">
        <v>418</v>
      </c>
      <c r="E47" s="344" t="n">
        <v>418</v>
      </c>
      <c r="F47" s="344" t="n">
        <v>418</v>
      </c>
      <c r="G47" s="344" t="n">
        <v>418</v>
      </c>
      <c r="H47" s="344" t="n">
        <v>418</v>
      </c>
      <c r="I47" s="344" t="n">
        <v>418</v>
      </c>
      <c r="J47" s="344" t="n">
        <v>418</v>
      </c>
      <c r="K47" s="344" t="n">
        <v>418</v>
      </c>
    </row>
    <row r="48" customFormat="false" ht="15" hidden="false" customHeight="false" outlineLevel="0" collapsed="false">
      <c r="B48" s="344" t="s">
        <v>1379</v>
      </c>
      <c r="C48" s="476" t="n">
        <v>0.94</v>
      </c>
      <c r="D48" s="476" t="n">
        <v>0.94</v>
      </c>
      <c r="E48" s="476" t="n">
        <v>0.94</v>
      </c>
      <c r="F48" s="476" t="n">
        <v>0.94</v>
      </c>
      <c r="G48" s="476" t="n">
        <v>0.94</v>
      </c>
      <c r="H48" s="476" t="n">
        <v>0.94</v>
      </c>
      <c r="I48" s="476" t="n">
        <v>0.94</v>
      </c>
      <c r="J48" s="476" t="n">
        <v>0.94</v>
      </c>
      <c r="K48" s="476" t="n">
        <v>0.94</v>
      </c>
    </row>
    <row r="49" customFormat="false" ht="12.75" hidden="false" customHeight="false" outlineLevel="0" collapsed="false">
      <c r="B49" s="344" t="s">
        <v>1380</v>
      </c>
      <c r="C49" s="344" t="n">
        <v>418</v>
      </c>
      <c r="D49" s="344" t="n">
        <v>418</v>
      </c>
      <c r="E49" s="344" t="n">
        <v>418</v>
      </c>
      <c r="F49" s="344" t="n">
        <v>418</v>
      </c>
      <c r="G49" s="344" t="n">
        <v>418</v>
      </c>
      <c r="H49" s="344" t="n">
        <v>418</v>
      </c>
      <c r="I49" s="344" t="n">
        <v>418</v>
      </c>
      <c r="J49" s="344" t="n">
        <v>418</v>
      </c>
      <c r="K49" s="344" t="n">
        <v>418</v>
      </c>
    </row>
    <row r="50" customFormat="false" ht="15" hidden="false" customHeight="false" outlineLevel="0" collapsed="false">
      <c r="B50" s="344" t="s">
        <v>1381</v>
      </c>
      <c r="C50" s="476" t="n">
        <v>0.94</v>
      </c>
      <c r="D50" s="476" t="n">
        <v>0.94</v>
      </c>
      <c r="E50" s="476" t="n">
        <v>0.94</v>
      </c>
      <c r="F50" s="476" t="n">
        <v>0.94</v>
      </c>
      <c r="G50" s="476" t="n">
        <v>0.94</v>
      </c>
      <c r="H50" s="476" t="n">
        <v>0.94</v>
      </c>
      <c r="I50" s="476" t="n">
        <v>0.94</v>
      </c>
      <c r="J50" s="476" t="n">
        <v>0.94</v>
      </c>
      <c r="K50" s="476" t="n">
        <v>0.94</v>
      </c>
    </row>
    <row r="51" customFormat="false" ht="12.75" hidden="false" customHeight="false" outlineLevel="0" collapsed="false">
      <c r="B51" s="344" t="s">
        <v>1382</v>
      </c>
      <c r="C51" s="477" t="s">
        <v>1383</v>
      </c>
      <c r="D51" s="477" t="n">
        <v>0.85</v>
      </c>
      <c r="E51" s="477" t="n">
        <v>0.85</v>
      </c>
      <c r="F51" s="477" t="n">
        <v>0.85</v>
      </c>
      <c r="G51" s="477" t="n">
        <v>0.85</v>
      </c>
      <c r="H51" s="477" t="n">
        <v>0.85</v>
      </c>
      <c r="I51" s="477" t="n">
        <v>0.85</v>
      </c>
      <c r="J51" s="477" t="n">
        <v>0.85</v>
      </c>
      <c r="K51" s="477" t="n">
        <v>0.85</v>
      </c>
    </row>
    <row r="52" customFormat="false" ht="12.75" hidden="false" customHeight="false" outlineLevel="0" collapsed="false">
      <c r="B52" s="344" t="s">
        <v>1384</v>
      </c>
      <c r="C52" s="344" t="n">
        <v>28166</v>
      </c>
      <c r="D52" s="344" t="n">
        <v>28166</v>
      </c>
      <c r="E52" s="344" t="n">
        <v>29134</v>
      </c>
      <c r="F52" s="344" t="n">
        <v>30102</v>
      </c>
      <c r="G52" s="344" t="n">
        <v>31070</v>
      </c>
      <c r="H52" s="344" t="n">
        <v>32038</v>
      </c>
      <c r="I52" s="344" t="n">
        <v>33006</v>
      </c>
      <c r="J52" s="344" t="n">
        <v>33974</v>
      </c>
      <c r="K52" s="344" t="n">
        <v>34942</v>
      </c>
    </row>
    <row r="53" customFormat="false" ht="12.75" hidden="false" customHeight="false" outlineLevel="0" collapsed="false">
      <c r="A53" s="379" t="n">
        <v>5</v>
      </c>
      <c r="B53" s="380" t="s">
        <v>1385</v>
      </c>
    </row>
    <row r="54" customFormat="false" ht="15" hidden="false" customHeight="false" outlineLevel="0" collapsed="false">
      <c r="B54" s="344" t="s">
        <v>1386</v>
      </c>
      <c r="C54" s="477" t="n">
        <v>0.09</v>
      </c>
      <c r="D54" s="477" t="n">
        <v>0.15</v>
      </c>
      <c r="E54" s="476" t="n">
        <v>0.16</v>
      </c>
      <c r="F54" s="476" t="n">
        <v>0.16</v>
      </c>
      <c r="G54" s="476" t="n">
        <v>0.16</v>
      </c>
      <c r="H54" s="476" t="n">
        <v>0.17</v>
      </c>
      <c r="I54" s="476" t="n">
        <v>0.17</v>
      </c>
      <c r="J54" s="477" t="n">
        <v>0.18</v>
      </c>
      <c r="K54" s="477" t="n">
        <v>0.2</v>
      </c>
    </row>
    <row r="55" customFormat="false" ht="15" hidden="false" customHeight="false" outlineLevel="0" collapsed="false">
      <c r="B55" s="344" t="s">
        <v>1387</v>
      </c>
      <c r="C55" s="477" t="n">
        <v>0.57</v>
      </c>
      <c r="D55" s="477" t="n">
        <v>0.74</v>
      </c>
      <c r="E55" s="476" t="n">
        <v>0.74</v>
      </c>
      <c r="F55" s="477" t="n">
        <v>0.7726</v>
      </c>
      <c r="G55" s="477" t="n">
        <v>0.7926</v>
      </c>
      <c r="H55" s="477" t="n">
        <v>0.8258</v>
      </c>
      <c r="I55" s="477" t="n">
        <v>0.8479</v>
      </c>
      <c r="J55" s="477" t="n">
        <v>0.87</v>
      </c>
      <c r="K55" s="477" t="n">
        <v>0.9</v>
      </c>
    </row>
    <row r="56" customFormat="false" ht="12.75" hidden="false" customHeight="false" outlineLevel="0" collapsed="false">
      <c r="A56" s="379" t="n">
        <v>6</v>
      </c>
      <c r="B56" s="469" t="s">
        <v>1388</v>
      </c>
    </row>
    <row r="57" customFormat="false" ht="12.75" hidden="false" customHeight="false" outlineLevel="0" collapsed="false">
      <c r="B57" s="377" t="s">
        <v>1389</v>
      </c>
      <c r="C57" s="470" t="n">
        <v>1.88823287700859</v>
      </c>
      <c r="D57" s="470" t="n">
        <v>2.4205185648865</v>
      </c>
      <c r="E57" s="470" t="n">
        <v>2.25023833386296</v>
      </c>
      <c r="F57" s="470" t="n">
        <v>2.5204158286282</v>
      </c>
      <c r="G57" s="470" t="n">
        <v>2.34693362981675</v>
      </c>
      <c r="H57" s="470" t="n">
        <v>2.06438324203108</v>
      </c>
      <c r="I57" s="470" t="n">
        <v>2.42563147417012</v>
      </c>
      <c r="J57" s="478" t="n">
        <v>2.25</v>
      </c>
      <c r="K57" s="479" t="n">
        <v>2.3</v>
      </c>
    </row>
    <row r="58" customFormat="false" ht="12.75" hidden="false" customHeight="false" outlineLevel="0" collapsed="false">
      <c r="B58" s="344" t="s">
        <v>1347</v>
      </c>
    </row>
    <row r="59" customFormat="false" ht="12.75" hidden="false" customHeight="false" outlineLevel="0" collapsed="false">
      <c r="B59" s="344" t="s">
        <v>1349</v>
      </c>
    </row>
    <row r="60" customFormat="false" ht="12.75" hidden="false" customHeight="false" outlineLevel="0" collapsed="false">
      <c r="B60" s="344" t="s">
        <v>797</v>
      </c>
      <c r="G60" s="344" t="s">
        <v>79</v>
      </c>
    </row>
    <row r="69" customFormat="false" ht="12.75" hidden="false" customHeight="false" outlineLevel="0" collapsed="false">
      <c r="D69" s="405"/>
      <c r="E69" s="405"/>
      <c r="F69" s="405"/>
      <c r="G69" s="405"/>
      <c r="H69" s="405"/>
      <c r="I69" s="405"/>
      <c r="J69" s="405"/>
      <c r="K69" s="405"/>
      <c r="L69" s="405"/>
      <c r="M69" s="405"/>
      <c r="N69" s="405"/>
      <c r="O69" s="405"/>
    </row>
  </sheetData>
  <mergeCells count="5">
    <mergeCell ref="A1:B1"/>
    <mergeCell ref="I1:K1"/>
    <mergeCell ref="A2:K2"/>
    <mergeCell ref="A3:B4"/>
    <mergeCell ref="C3:I3"/>
  </mergeCells>
  <printOptions headings="false" gridLines="true" gridLinesSet="true" horizontalCentered="true" verticalCentered="false"/>
  <pageMargins left="0.747916666666667" right="0.747916666666667" top="1.0625" bottom="0.747916666666667" header="0.708333333333333" footer="0.511805555555556"/>
  <pageSetup paperSize="9" scale="90" fitToWidth="1" fitToHeight="1" pageOrder="downThenOver" orientation="landscape" blackAndWhite="false" draft="false" cellComments="none" firstPageNumber="175" useFirstPageNumber="true" horizontalDpi="300" verticalDpi="300" copies="1"/>
  <headerFooter differentFirst="false" differentOddEven="false">
    <oddHeader>&amp;L&amp;"-,Bold"Name of State:SIKKIM&amp;C&amp;"Arial,Bold"&amp;12Technical Details of Power Utilitiy&amp;R&amp;"-,Bold"Statement - 20</oddHeader>
    <oddFooter>&amp;C&amp;P</oddFooter>
  </headerFooter>
  <rowBreaks count="1" manualBreakCount="1">
    <brk id="39"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0.28125" defaultRowHeight="12.75" zeroHeight="false" outlineLevelRow="0" outlineLevelCol="0"/>
  <cols>
    <col collapsed="false" customWidth="true" hidden="false" outlineLevel="0" max="1" min="1" style="377" width="35.13"/>
    <col collapsed="false" customWidth="true" hidden="true" outlineLevel="0" max="2" min="2" style="344" width="13.7"/>
    <col collapsed="false" customWidth="true" hidden="false" outlineLevel="0" max="7" min="3" style="344" width="12.42"/>
    <col collapsed="false" customWidth="true" hidden="false" outlineLevel="0" max="8" min="8" style="344" width="10.71"/>
    <col collapsed="false" customWidth="true" hidden="false" outlineLevel="0" max="9" min="9" style="344" width="10.56"/>
    <col collapsed="false" customWidth="true" hidden="false" outlineLevel="0" max="10" min="10" style="344" width="11.56"/>
    <col collapsed="false" customWidth="true" hidden="false" outlineLevel="0" max="11" min="11" style="344" width="12.42"/>
    <col collapsed="false" customWidth="false" hidden="false" outlineLevel="0" max="257" min="12" style="344" width="10.28"/>
  </cols>
  <sheetData>
    <row r="1" customFormat="false" ht="12.75" hidden="false" customHeight="false" outlineLevel="0" collapsed="false">
      <c r="A1" s="466" t="s">
        <v>1340</v>
      </c>
      <c r="B1" s="480"/>
      <c r="C1" s="480"/>
      <c r="D1" s="480"/>
      <c r="E1" s="480"/>
      <c r="F1" s="480"/>
      <c r="J1" s="481" t="s">
        <v>1390</v>
      </c>
      <c r="K1" s="481"/>
    </row>
    <row r="2" customFormat="false" ht="12.75" hidden="false" customHeight="false" outlineLevel="0" collapsed="false">
      <c r="A2" s="482" t="s">
        <v>1391</v>
      </c>
      <c r="B2" s="482"/>
      <c r="C2" s="482"/>
      <c r="D2" s="482"/>
      <c r="E2" s="482"/>
      <c r="F2" s="482"/>
      <c r="G2" s="482"/>
      <c r="H2" s="482"/>
      <c r="I2" s="482"/>
      <c r="J2" s="482"/>
      <c r="K2" s="482"/>
    </row>
    <row r="3" customFormat="false" ht="12.75" hidden="false" customHeight="true" outlineLevel="0" collapsed="false">
      <c r="A3" s="351" t="s">
        <v>1343</v>
      </c>
      <c r="B3" s="351"/>
      <c r="C3" s="379" t="s">
        <v>167</v>
      </c>
      <c r="D3" s="379"/>
      <c r="E3" s="379"/>
      <c r="F3" s="379"/>
      <c r="G3" s="379"/>
      <c r="H3" s="379"/>
      <c r="I3" s="379"/>
      <c r="J3" s="379" t="s">
        <v>101</v>
      </c>
      <c r="K3" s="379" t="s">
        <v>102</v>
      </c>
    </row>
    <row r="4" customFormat="false" ht="12.75" hidden="false" customHeight="false" outlineLevel="0" collapsed="false">
      <c r="A4" s="351"/>
      <c r="B4" s="351"/>
      <c r="C4" s="379" t="s">
        <v>105</v>
      </c>
      <c r="D4" s="379" t="s">
        <v>106</v>
      </c>
      <c r="E4" s="379" t="s">
        <v>107</v>
      </c>
      <c r="F4" s="379" t="s">
        <v>108</v>
      </c>
      <c r="G4" s="379" t="s">
        <v>109</v>
      </c>
      <c r="H4" s="379" t="s">
        <v>110</v>
      </c>
      <c r="I4" s="379" t="s">
        <v>111</v>
      </c>
      <c r="J4" s="379" t="s">
        <v>112</v>
      </c>
      <c r="K4" s="379" t="s">
        <v>113</v>
      </c>
    </row>
    <row r="5" customFormat="false" ht="12.75" hidden="false" customHeight="false" outlineLevel="0" collapsed="false">
      <c r="A5" s="379" t="n">
        <v>1</v>
      </c>
      <c r="B5" s="379" t="n">
        <v>2</v>
      </c>
      <c r="C5" s="379" t="n">
        <v>2</v>
      </c>
      <c r="D5" s="379" t="n">
        <v>3</v>
      </c>
      <c r="E5" s="379" t="n">
        <v>4</v>
      </c>
      <c r="F5" s="379" t="n">
        <v>5</v>
      </c>
      <c r="G5" s="379" t="n">
        <v>6</v>
      </c>
      <c r="H5" s="379" t="n">
        <v>7</v>
      </c>
      <c r="I5" s="379" t="n">
        <v>8</v>
      </c>
      <c r="J5" s="379" t="n">
        <v>9</v>
      </c>
      <c r="K5" s="379" t="n">
        <v>10</v>
      </c>
    </row>
    <row r="6" customFormat="false" ht="12.75" hidden="false" customHeight="false" outlineLevel="0" collapsed="false">
      <c r="A6" s="469" t="s">
        <v>1392</v>
      </c>
    </row>
    <row r="7" customFormat="false" ht="12.75" hidden="false" customHeight="false" outlineLevel="0" collapsed="false">
      <c r="A7" s="377" t="s">
        <v>1393</v>
      </c>
      <c r="C7" s="470" t="n">
        <v>0.122419587133941</v>
      </c>
      <c r="D7" s="470" t="n">
        <v>0.378787878787879</v>
      </c>
      <c r="E7" s="470" t="n">
        <v>0</v>
      </c>
      <c r="F7" s="470" t="n">
        <v>0</v>
      </c>
      <c r="G7" s="470" t="n">
        <v>0</v>
      </c>
      <c r="H7" s="470" t="n">
        <v>0</v>
      </c>
      <c r="I7" s="470" t="n">
        <v>0</v>
      </c>
      <c r="J7" s="470" t="n">
        <v>0</v>
      </c>
      <c r="K7" s="470" t="n">
        <v>0</v>
      </c>
    </row>
    <row r="8" customFormat="false" ht="12.75" hidden="false" customHeight="false" outlineLevel="0" collapsed="false">
      <c r="A8" s="377" t="s">
        <v>1394</v>
      </c>
      <c r="C8" s="470" t="n">
        <v>3.26692270763322</v>
      </c>
      <c r="D8" s="470" t="n">
        <v>6.70454545454545</v>
      </c>
      <c r="E8" s="470" t="n">
        <v>0</v>
      </c>
      <c r="F8" s="470" t="n">
        <v>0</v>
      </c>
      <c r="G8" s="470" t="n">
        <v>0</v>
      </c>
      <c r="H8" s="470" t="n">
        <v>0</v>
      </c>
      <c r="I8" s="470" t="n">
        <v>0</v>
      </c>
      <c r="J8" s="470" t="n">
        <v>0</v>
      </c>
      <c r="K8" s="470" t="n">
        <v>0</v>
      </c>
    </row>
    <row r="9" customFormat="false" ht="12.75" hidden="false" customHeight="false" outlineLevel="0" collapsed="false">
      <c r="A9" s="377" t="s">
        <v>1395</v>
      </c>
      <c r="C9" s="470" t="n">
        <v>5.50408065290446</v>
      </c>
      <c r="D9" s="470" t="n">
        <v>11.9744318181818</v>
      </c>
      <c r="E9" s="470" t="n">
        <v>0</v>
      </c>
      <c r="F9" s="470" t="n">
        <v>0</v>
      </c>
      <c r="G9" s="470" t="n">
        <v>0</v>
      </c>
      <c r="H9" s="470" t="n">
        <v>0</v>
      </c>
      <c r="I9" s="470" t="n">
        <v>0</v>
      </c>
      <c r="J9" s="470" t="n">
        <v>0</v>
      </c>
      <c r="K9" s="470" t="n">
        <v>0</v>
      </c>
    </row>
    <row r="10" customFormat="false" ht="12.75" hidden="false" customHeight="false" outlineLevel="0" collapsed="false">
      <c r="A10" s="377" t="s">
        <v>1396</v>
      </c>
      <c r="C10" s="470" t="n">
        <v>0</v>
      </c>
      <c r="D10" s="470" t="n">
        <v>0</v>
      </c>
      <c r="E10" s="470" t="n">
        <v>0</v>
      </c>
      <c r="F10" s="470" t="n">
        <v>0</v>
      </c>
      <c r="G10" s="470" t="n">
        <v>0</v>
      </c>
      <c r="H10" s="470" t="n">
        <v>0</v>
      </c>
      <c r="I10" s="470" t="n">
        <v>0</v>
      </c>
      <c r="J10" s="470" t="n">
        <v>0</v>
      </c>
      <c r="K10" s="470" t="n">
        <v>0</v>
      </c>
    </row>
    <row r="11" customFormat="false" ht="12.75" hidden="false" customHeight="false" outlineLevel="0" collapsed="false">
      <c r="A11" s="377" t="s">
        <v>1397</v>
      </c>
      <c r="C11" s="470" t="n">
        <v>0</v>
      </c>
      <c r="D11" s="470" t="n">
        <v>0</v>
      </c>
      <c r="E11" s="470" t="n">
        <v>0</v>
      </c>
      <c r="F11" s="470" t="n">
        <v>0</v>
      </c>
      <c r="G11" s="470" t="n">
        <v>0</v>
      </c>
      <c r="H11" s="470" t="n">
        <v>0</v>
      </c>
      <c r="I11" s="470" t="n">
        <v>0</v>
      </c>
      <c r="J11" s="470" t="n">
        <v>0</v>
      </c>
      <c r="K11" s="470" t="n">
        <v>0</v>
      </c>
    </row>
    <row r="12" customFormat="false" ht="12.75" hidden="false" customHeight="false" outlineLevel="0" collapsed="false">
      <c r="A12" s="377" t="s">
        <v>1398</v>
      </c>
      <c r="C12" s="470" t="n">
        <v>0</v>
      </c>
      <c r="D12" s="470" t="n">
        <v>0</v>
      </c>
      <c r="E12" s="470" t="n">
        <v>0</v>
      </c>
      <c r="F12" s="470" t="n">
        <v>0</v>
      </c>
      <c r="G12" s="470" t="n">
        <v>0</v>
      </c>
      <c r="H12" s="470" t="n">
        <v>0</v>
      </c>
      <c r="I12" s="470" t="n">
        <v>0</v>
      </c>
      <c r="J12" s="470" t="n">
        <v>0</v>
      </c>
      <c r="K12" s="470" t="n">
        <v>0</v>
      </c>
    </row>
    <row r="13" customFormat="false" ht="12.75" hidden="false" customHeight="false" outlineLevel="0" collapsed="false">
      <c r="A13" s="377" t="s">
        <v>1399</v>
      </c>
      <c r="C13" s="470" t="n">
        <v>0</v>
      </c>
      <c r="D13" s="470" t="n">
        <v>0</v>
      </c>
      <c r="E13" s="470" t="n">
        <v>0</v>
      </c>
      <c r="F13" s="470" t="n">
        <v>0</v>
      </c>
      <c r="G13" s="470" t="n">
        <v>0</v>
      </c>
      <c r="H13" s="470" t="n">
        <v>0</v>
      </c>
      <c r="I13" s="470" t="n">
        <v>0</v>
      </c>
      <c r="J13" s="470" t="n">
        <v>0</v>
      </c>
      <c r="K13" s="470" t="n">
        <v>0</v>
      </c>
    </row>
    <row r="14" customFormat="false" ht="12.75" hidden="false" customHeight="false" outlineLevel="0" collapsed="false">
      <c r="A14" s="411" t="s">
        <v>1400</v>
      </c>
      <c r="C14" s="470" t="n">
        <f aca="false">SUM(C7:C13)</f>
        <v>8.89342294767162</v>
      </c>
      <c r="D14" s="470" t="n">
        <f aca="false">SUM(D7:D13)</f>
        <v>19.0577651515152</v>
      </c>
      <c r="E14" s="470" t="n">
        <f aca="false">SUM(E7:E13)</f>
        <v>0</v>
      </c>
      <c r="F14" s="470" t="n">
        <f aca="false">SUM(F7:F13)</f>
        <v>0</v>
      </c>
      <c r="G14" s="470" t="n">
        <f aca="false">SUM(G7:G13)</f>
        <v>0</v>
      </c>
      <c r="H14" s="470" t="n">
        <f aca="false">SUM(H7:H13)</f>
        <v>0</v>
      </c>
      <c r="I14" s="470" t="n">
        <f aca="false">SUM(I7:I13)</f>
        <v>0</v>
      </c>
      <c r="J14" s="470" t="n">
        <f aca="false">SUM(J7:J13)</f>
        <v>0</v>
      </c>
      <c r="K14" s="470" t="n">
        <f aca="false">SUM(K7:K13)</f>
        <v>0</v>
      </c>
    </row>
    <row r="16" customFormat="false" ht="12.75" hidden="false" customHeight="false" outlineLevel="0" collapsed="false">
      <c r="A16" s="377" t="s">
        <v>1401</v>
      </c>
    </row>
    <row r="17" customFormat="false" ht="12.75" hidden="false" customHeight="false" outlineLevel="0" collapsed="false">
      <c r="A17" s="377" t="s">
        <v>1402</v>
      </c>
    </row>
    <row r="21" customFormat="false" ht="12.75" hidden="false" customHeight="false" outlineLevel="0" collapsed="false">
      <c r="D21" s="405"/>
      <c r="E21" s="405"/>
      <c r="H21" s="483"/>
      <c r="I21" s="405"/>
      <c r="J21" s="405"/>
      <c r="K21" s="405"/>
      <c r="L21" s="405"/>
      <c r="N21" s="405"/>
      <c r="O21" s="405"/>
      <c r="P21" s="405"/>
    </row>
    <row r="33" customFormat="false" ht="12.75" hidden="false" customHeight="false" outlineLevel="0" collapsed="false">
      <c r="A33" s="344"/>
    </row>
    <row r="34" customFormat="false" ht="12.75" hidden="false" customHeight="false" outlineLevel="0" collapsed="false">
      <c r="A34" s="344"/>
    </row>
    <row r="35" customFormat="false" ht="12.75" hidden="false" customHeight="false" outlineLevel="0" collapsed="false">
      <c r="A35" s="344"/>
    </row>
    <row r="36" customFormat="false" ht="12.75" hidden="false" customHeight="false" outlineLevel="0" collapsed="false">
      <c r="A36" s="344"/>
    </row>
    <row r="37" customFormat="false" ht="12.75" hidden="false" customHeight="false" outlineLevel="0" collapsed="false">
      <c r="A37" s="344"/>
    </row>
    <row r="38" customFormat="false" ht="12.75" hidden="false" customHeight="false" outlineLevel="0" collapsed="false">
      <c r="A38" s="344"/>
    </row>
    <row r="39" customFormat="false" ht="12.75" hidden="false" customHeight="false" outlineLevel="0" collapsed="false">
      <c r="A39" s="344"/>
    </row>
    <row r="40" customFormat="false" ht="12.75" hidden="false" customHeight="false" outlineLevel="0" collapsed="false">
      <c r="A40" s="344"/>
    </row>
    <row r="42" customFormat="false" ht="12.75" hidden="false" customHeight="false" outlineLevel="0" collapsed="false">
      <c r="A42" s="344"/>
    </row>
    <row r="43" customFormat="false" ht="12.75" hidden="false" customHeight="false" outlineLevel="0" collapsed="false">
      <c r="A43" s="344"/>
    </row>
    <row r="44" customFormat="false" ht="12.75" hidden="false" customHeight="false" outlineLevel="0" collapsed="false">
      <c r="A44" s="344"/>
    </row>
    <row r="45" customFormat="false" ht="12.75" hidden="false" customHeight="false" outlineLevel="0" collapsed="false">
      <c r="A45" s="344"/>
    </row>
    <row r="46" customFormat="false" ht="12.75" hidden="false" customHeight="false" outlineLevel="0" collapsed="false">
      <c r="A46" s="344"/>
    </row>
    <row r="47" customFormat="false" ht="12.75" hidden="false" customHeight="false" outlineLevel="0" collapsed="false">
      <c r="A47" s="344"/>
    </row>
    <row r="48" customFormat="false" ht="12.75" hidden="false" customHeight="false" outlineLevel="0" collapsed="false">
      <c r="A48" s="344"/>
    </row>
    <row r="49" customFormat="false" ht="12.75" hidden="false" customHeight="false" outlineLevel="0" collapsed="false">
      <c r="A49" s="344"/>
    </row>
    <row r="50" customFormat="false" ht="12.75" hidden="false" customHeight="false" outlineLevel="0" collapsed="false">
      <c r="A50" s="344"/>
    </row>
  </sheetData>
  <mergeCells count="4">
    <mergeCell ref="J1:K1"/>
    <mergeCell ref="A2:K2"/>
    <mergeCell ref="A3:B4"/>
    <mergeCell ref="C3:I3"/>
  </mergeCells>
  <printOptions headings="false" gridLines="true" gridLinesSet="true" horizontalCentered="true" verticalCentered="false"/>
  <pageMargins left="0.309722222222222" right="0.275694444444444" top="0.747916666666667" bottom="0.590277777777778" header="0.472222222222222" footer="0.39375"/>
  <pageSetup paperSize="9" scale="96" fitToWidth="1" fitToHeight="1" pageOrder="downThenOver" orientation="landscape" blackAndWhite="false" draft="false" cellComments="none" firstPageNumber="177" useFirstPageNumber="true" horizontalDpi="300" verticalDpi="300" copies="1"/>
  <headerFooter differentFirst="false" differentOddEven="false">
    <oddHeader>&amp;L&amp;"-,Bold"Name of State:SIKKIM&amp;C&amp;"Arial,Bold"&amp;12Cost Sheet for Generation of Power Utility&amp;R&amp;"-,Bold"Statement - 21</oddHeader>
    <oddFooter>&amp;C&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4" activeCellId="0" sqref="B34"/>
    </sheetView>
  </sheetViews>
  <sheetFormatPr defaultColWidth="10.28125" defaultRowHeight="12.75" zeroHeight="false" outlineLevelRow="0" outlineLevelCol="0"/>
  <cols>
    <col collapsed="false" customWidth="true" hidden="false" outlineLevel="0" max="1" min="1" style="377" width="40.84"/>
    <col collapsed="false" customWidth="true" hidden="false" outlineLevel="0" max="10" min="2" style="344" width="11.42"/>
    <col collapsed="false" customWidth="true" hidden="false" outlineLevel="0" max="16" min="11" style="344" width="16.7"/>
    <col collapsed="false" customWidth="true" hidden="false" outlineLevel="0" max="19" min="17" style="344" width="9.14"/>
    <col collapsed="false" customWidth="true" hidden="false" outlineLevel="0" max="20" min="20" style="344" width="12.42"/>
    <col collapsed="false" customWidth="false" hidden="false" outlineLevel="0" max="257" min="21" style="344" width="10.28"/>
  </cols>
  <sheetData>
    <row r="2" customFormat="false" ht="12.75" hidden="false" customHeight="false" outlineLevel="0" collapsed="false">
      <c r="A2" s="380" t="s">
        <v>779</v>
      </c>
      <c r="I2" s="379" t="s">
        <v>1403</v>
      </c>
    </row>
    <row r="3" customFormat="false" ht="14.45" hidden="false" customHeight="true" outlineLevel="0" collapsed="false">
      <c r="A3" s="394" t="s">
        <v>1404</v>
      </c>
      <c r="B3" s="394"/>
      <c r="C3" s="394"/>
      <c r="D3" s="394"/>
      <c r="E3" s="394"/>
      <c r="F3" s="394"/>
      <c r="G3" s="394"/>
      <c r="H3" s="394"/>
    </row>
    <row r="4" customFormat="false" ht="12.75" hidden="false" customHeight="false" outlineLevel="0" collapsed="false">
      <c r="A4" s="351" t="s">
        <v>1343</v>
      </c>
      <c r="B4" s="379" t="s">
        <v>167</v>
      </c>
      <c r="C4" s="379"/>
      <c r="D4" s="379"/>
      <c r="E4" s="379"/>
      <c r="F4" s="379"/>
      <c r="G4" s="379"/>
      <c r="H4" s="379"/>
      <c r="I4" s="379" t="s">
        <v>101</v>
      </c>
      <c r="J4" s="379" t="s">
        <v>102</v>
      </c>
    </row>
    <row r="5" customFormat="false" ht="12.75" hidden="false" customHeight="false" outlineLevel="0" collapsed="false">
      <c r="A5" s="351"/>
      <c r="B5" s="379" t="s">
        <v>105</v>
      </c>
      <c r="C5" s="379" t="s">
        <v>106</v>
      </c>
      <c r="D5" s="379" t="s">
        <v>107</v>
      </c>
      <c r="E5" s="379" t="s">
        <v>108</v>
      </c>
      <c r="F5" s="379" t="s">
        <v>109</v>
      </c>
      <c r="G5" s="379" t="s">
        <v>110</v>
      </c>
      <c r="H5" s="379" t="s">
        <v>111</v>
      </c>
      <c r="I5" s="379" t="s">
        <v>112</v>
      </c>
      <c r="J5" s="379" t="s">
        <v>113</v>
      </c>
    </row>
    <row r="6" customFormat="false" ht="12.75" hidden="false" customHeight="false" outlineLevel="0" collapsed="false">
      <c r="A6" s="351" t="n">
        <v>1</v>
      </c>
      <c r="B6" s="379" t="n">
        <v>2</v>
      </c>
      <c r="C6" s="379" t="n">
        <v>3</v>
      </c>
      <c r="D6" s="379" t="n">
        <v>4</v>
      </c>
      <c r="E6" s="379" t="n">
        <v>5</v>
      </c>
      <c r="F6" s="379" t="n">
        <v>6</v>
      </c>
      <c r="G6" s="379" t="n">
        <v>7</v>
      </c>
      <c r="H6" s="379" t="n">
        <v>8</v>
      </c>
      <c r="I6" s="379" t="n">
        <v>9</v>
      </c>
      <c r="J6" s="379" t="n">
        <v>10</v>
      </c>
    </row>
    <row r="7" customFormat="false" ht="12.75" hidden="false" customHeight="false" outlineLevel="0" collapsed="false">
      <c r="B7" s="484"/>
      <c r="C7" s="484"/>
      <c r="D7" s="484"/>
      <c r="E7" s="484"/>
      <c r="F7" s="379"/>
      <c r="G7" s="379"/>
    </row>
    <row r="8" customFormat="false" ht="12.75" hidden="false" customHeight="false" outlineLevel="0" collapsed="false">
      <c r="A8" s="469" t="s">
        <v>1405</v>
      </c>
    </row>
    <row r="9" customFormat="false" ht="12.75" hidden="false" customHeight="false" outlineLevel="0" collapsed="false">
      <c r="A9" s="344" t="s">
        <v>1406</v>
      </c>
      <c r="B9" s="485" t="n">
        <v>55.4</v>
      </c>
      <c r="C9" s="485" t="n">
        <v>75</v>
      </c>
      <c r="D9" s="485" t="n">
        <f aca="false">69.88+9.42</f>
        <v>79.3</v>
      </c>
      <c r="E9" s="485" t="n">
        <v>86.03</v>
      </c>
      <c r="F9" s="485" t="n">
        <v>83.07</v>
      </c>
      <c r="G9" s="485" t="n">
        <v>94.05</v>
      </c>
      <c r="H9" s="485" t="n">
        <v>99.67</v>
      </c>
      <c r="I9" s="485" t="n">
        <v>115</v>
      </c>
      <c r="J9" s="485" t="n">
        <v>110</v>
      </c>
      <c r="T9" s="377" t="s">
        <v>79</v>
      </c>
      <c r="U9" s="377" t="s">
        <v>79</v>
      </c>
    </row>
    <row r="10" customFormat="false" ht="12.75" hidden="false" customHeight="false" outlineLevel="0" collapsed="false">
      <c r="A10" s="344" t="s">
        <v>1407</v>
      </c>
      <c r="B10" s="485"/>
      <c r="C10" s="485"/>
      <c r="D10" s="485"/>
      <c r="E10" s="485"/>
      <c r="F10" s="485"/>
      <c r="G10" s="485"/>
      <c r="H10" s="485"/>
      <c r="I10" s="485"/>
      <c r="J10" s="485"/>
    </row>
    <row r="11" customFormat="false" ht="12.75" hidden="false" customHeight="false" outlineLevel="0" collapsed="false">
      <c r="A11" s="377" t="s">
        <v>387</v>
      </c>
      <c r="B11" s="470" t="n">
        <v>45.8</v>
      </c>
      <c r="C11" s="470" t="n">
        <v>53</v>
      </c>
      <c r="D11" s="470" t="n">
        <v>38.26</v>
      </c>
      <c r="E11" s="470" t="n">
        <v>38.96</v>
      </c>
      <c r="F11" s="470" t="n">
        <v>35.33</v>
      </c>
      <c r="G11" s="470" t="n">
        <v>37.43</v>
      </c>
      <c r="H11" s="470" t="n">
        <v>39.68</v>
      </c>
      <c r="I11" s="470" t="n">
        <v>42</v>
      </c>
      <c r="J11" s="470" t="n">
        <v>45</v>
      </c>
    </row>
    <row r="12" customFormat="false" ht="12.75" hidden="false" customHeight="false" outlineLevel="0" collapsed="false">
      <c r="A12" s="377" t="s">
        <v>1408</v>
      </c>
      <c r="B12" s="470" t="n">
        <v>2.08</v>
      </c>
      <c r="C12" s="470" t="n">
        <v>2.5</v>
      </c>
      <c r="D12" s="382" t="n">
        <v>0.3</v>
      </c>
      <c r="E12" s="470" t="n">
        <v>0.47</v>
      </c>
      <c r="F12" s="470" t="n">
        <v>0.15</v>
      </c>
      <c r="G12" s="470" t="n">
        <v>0.15</v>
      </c>
      <c r="H12" s="470" t="n">
        <v>0.26</v>
      </c>
      <c r="I12" s="344" t="n">
        <v>0.27</v>
      </c>
      <c r="J12" s="470" t="n">
        <v>0.3</v>
      </c>
    </row>
    <row r="13" customFormat="false" ht="12.75" hidden="false" customHeight="false" outlineLevel="0" collapsed="false">
      <c r="A13" s="344" t="s">
        <v>1409</v>
      </c>
      <c r="B13" s="470" t="n">
        <v>148.34</v>
      </c>
      <c r="C13" s="470" t="n">
        <v>156</v>
      </c>
      <c r="D13" s="470" t="n">
        <f aca="false">91.76+1.15</f>
        <v>92.91</v>
      </c>
      <c r="E13" s="470" t="n">
        <v>98.48</v>
      </c>
      <c r="F13" s="470" t="n">
        <v>111.84</v>
      </c>
      <c r="G13" s="470" t="n">
        <v>127.64</v>
      </c>
      <c r="H13" s="470" t="n">
        <v>157.46</v>
      </c>
      <c r="I13" s="470" t="n">
        <v>160</v>
      </c>
      <c r="J13" s="470" t="n">
        <v>165</v>
      </c>
    </row>
    <row r="14" customFormat="false" ht="12.75" hidden="false" customHeight="false" outlineLevel="0" collapsed="false">
      <c r="A14" s="344" t="s">
        <v>1334</v>
      </c>
      <c r="B14" s="470" t="n">
        <v>36</v>
      </c>
      <c r="C14" s="470" t="n">
        <v>37</v>
      </c>
      <c r="D14" s="470" t="n">
        <v>16.23</v>
      </c>
      <c r="E14" s="470" t="n">
        <v>18.26</v>
      </c>
      <c r="F14" s="470" t="n">
        <v>20.98</v>
      </c>
      <c r="G14" s="470" t="n">
        <v>23.36</v>
      </c>
      <c r="H14" s="470" t="n">
        <v>26.4</v>
      </c>
      <c r="I14" s="470" t="n">
        <v>28</v>
      </c>
      <c r="J14" s="470" t="n">
        <v>30</v>
      </c>
    </row>
    <row r="15" customFormat="false" ht="12.75" hidden="false" customHeight="false" outlineLevel="0" collapsed="false">
      <c r="A15" s="344" t="s">
        <v>1410</v>
      </c>
      <c r="B15" s="470" t="n">
        <v>0</v>
      </c>
      <c r="C15" s="470" t="n">
        <v>0</v>
      </c>
      <c r="D15" s="470" t="n">
        <v>0</v>
      </c>
      <c r="E15" s="470" t="n">
        <v>0</v>
      </c>
      <c r="F15" s="470" t="n">
        <v>0</v>
      </c>
      <c r="G15" s="470" t="n">
        <v>0</v>
      </c>
      <c r="H15" s="470" t="n">
        <v>0</v>
      </c>
      <c r="I15" s="470" t="n">
        <v>0</v>
      </c>
      <c r="J15" s="470" t="n">
        <v>0</v>
      </c>
    </row>
    <row r="16" customFormat="false" ht="12.75" hidden="false" customHeight="false" outlineLevel="0" collapsed="false">
      <c r="A16" s="344" t="s">
        <v>1411</v>
      </c>
      <c r="B16" s="470" t="n">
        <v>0</v>
      </c>
      <c r="C16" s="470" t="n">
        <v>0</v>
      </c>
      <c r="D16" s="470" t="n">
        <v>0</v>
      </c>
      <c r="E16" s="470" t="n">
        <v>0</v>
      </c>
      <c r="F16" s="470" t="n">
        <v>0</v>
      </c>
      <c r="G16" s="470" t="n">
        <v>0</v>
      </c>
      <c r="H16" s="470" t="n">
        <v>0</v>
      </c>
      <c r="I16" s="470" t="n">
        <v>0</v>
      </c>
      <c r="J16" s="470" t="n">
        <v>0</v>
      </c>
    </row>
    <row r="17" customFormat="false" ht="12.75" hidden="false" customHeight="false" outlineLevel="0" collapsed="false">
      <c r="A17" s="344" t="s">
        <v>1412</v>
      </c>
      <c r="B17" s="470" t="n">
        <v>0</v>
      </c>
      <c r="C17" s="470" t="n">
        <v>0</v>
      </c>
      <c r="D17" s="470" t="n">
        <v>0</v>
      </c>
      <c r="E17" s="470" t="n">
        <v>0</v>
      </c>
      <c r="F17" s="470" t="n">
        <v>0</v>
      </c>
      <c r="G17" s="470" t="n">
        <v>0</v>
      </c>
      <c r="H17" s="470" t="n">
        <v>0</v>
      </c>
      <c r="I17" s="470" t="n">
        <v>0</v>
      </c>
      <c r="J17" s="470" t="n">
        <v>0</v>
      </c>
    </row>
    <row r="18" customFormat="false" ht="12.75" hidden="false" customHeight="false" outlineLevel="0" collapsed="false">
      <c r="A18" s="471" t="s">
        <v>811</v>
      </c>
      <c r="B18" s="472" t="n">
        <f aca="false">SUM(B9:B17)</f>
        <v>287.62</v>
      </c>
      <c r="C18" s="472" t="n">
        <f aca="false">SUM(C9:C17)</f>
        <v>323.5</v>
      </c>
      <c r="D18" s="472" t="n">
        <f aca="false">SUM(D9:D17)</f>
        <v>227</v>
      </c>
      <c r="E18" s="472" t="n">
        <f aca="false">SUM(E9:E17)</f>
        <v>242.2</v>
      </c>
      <c r="F18" s="472" t="n">
        <f aca="false">SUM(F9:F17)</f>
        <v>251.37</v>
      </c>
      <c r="G18" s="472" t="n">
        <f aca="false">SUM(G9:G17)</f>
        <v>282.63</v>
      </c>
      <c r="H18" s="472" t="n">
        <f aca="false">SUM(H9:H17)</f>
        <v>323.47</v>
      </c>
      <c r="I18" s="472" t="n">
        <f aca="false">SUM(I9:I17)</f>
        <v>345.27</v>
      </c>
      <c r="J18" s="472" t="n">
        <f aca="false">SUM(J9:J17)</f>
        <v>350.3</v>
      </c>
    </row>
    <row r="19" customFormat="false" ht="12.75" hidden="false" customHeight="false" outlineLevel="0" collapsed="false">
      <c r="A19" s="469" t="s">
        <v>1413</v>
      </c>
    </row>
    <row r="20" customFormat="false" ht="12.75" hidden="false" customHeight="false" outlineLevel="0" collapsed="false">
      <c r="A20" s="469"/>
    </row>
    <row r="21" customFormat="false" ht="12.75" hidden="false" customHeight="false" outlineLevel="0" collapsed="false">
      <c r="A21" s="344" t="s">
        <v>1406</v>
      </c>
      <c r="B21" s="344" t="n">
        <v>8.86</v>
      </c>
      <c r="C21" s="344" t="n">
        <v>12.41</v>
      </c>
      <c r="D21" s="344" t="n">
        <v>16.84</v>
      </c>
      <c r="E21" s="344" t="n">
        <v>18.88</v>
      </c>
      <c r="F21" s="344" t="n">
        <v>19.45</v>
      </c>
      <c r="G21" s="344" t="n">
        <v>19.8</v>
      </c>
      <c r="H21" s="344" t="n">
        <v>24.15</v>
      </c>
      <c r="I21" s="470" t="n">
        <v>30</v>
      </c>
      <c r="J21" s="470" t="n">
        <v>35</v>
      </c>
    </row>
    <row r="22" customFormat="false" ht="12.75" hidden="false" customHeight="false" outlineLevel="0" collapsed="false">
      <c r="A22" s="344" t="s">
        <v>1407</v>
      </c>
      <c r="B22" s="478" t="s">
        <v>1414</v>
      </c>
      <c r="C22" s="478" t="s">
        <v>1414</v>
      </c>
      <c r="D22" s="478" t="s">
        <v>1414</v>
      </c>
      <c r="E22" s="478" t="s">
        <v>1414</v>
      </c>
      <c r="F22" s="478" t="s">
        <v>1414</v>
      </c>
      <c r="G22" s="478" t="s">
        <v>1414</v>
      </c>
      <c r="H22" s="478" t="s">
        <v>1414</v>
      </c>
      <c r="I22" s="478" t="s">
        <v>1414</v>
      </c>
      <c r="J22" s="478" t="s">
        <v>1414</v>
      </c>
    </row>
    <row r="23" customFormat="false" ht="12.75" hidden="false" customHeight="false" outlineLevel="0" collapsed="false">
      <c r="A23" s="377" t="s">
        <v>387</v>
      </c>
      <c r="B23" s="344" t="n">
        <v>11.91</v>
      </c>
      <c r="C23" s="344" t="n">
        <v>14.26</v>
      </c>
      <c r="D23" s="470" t="n">
        <v>16.6</v>
      </c>
      <c r="E23" s="344" t="n">
        <v>18.73</v>
      </c>
      <c r="F23" s="344" t="n">
        <v>16.92</v>
      </c>
      <c r="G23" s="344" t="n">
        <v>18.48</v>
      </c>
      <c r="H23" s="344" t="n">
        <v>22.26</v>
      </c>
      <c r="I23" s="470" t="n">
        <v>25</v>
      </c>
      <c r="J23" s="470" t="n">
        <v>28</v>
      </c>
    </row>
    <row r="24" customFormat="false" ht="12.75" hidden="false" customHeight="false" outlineLevel="0" collapsed="false">
      <c r="A24" s="377" t="s">
        <v>1408</v>
      </c>
      <c r="B24" s="344" t="n">
        <v>0.31</v>
      </c>
      <c r="C24" s="344" t="n">
        <v>0.3</v>
      </c>
      <c r="D24" s="382" t="s">
        <v>79</v>
      </c>
      <c r="G24" s="344" t="n">
        <v>0.08</v>
      </c>
      <c r="H24" s="344" t="n">
        <v>0.12</v>
      </c>
      <c r="I24" s="470" t="n">
        <v>0.16</v>
      </c>
      <c r="J24" s="470" t="n">
        <v>0.2</v>
      </c>
    </row>
    <row r="25" customFormat="false" ht="12.75" hidden="false" customHeight="false" outlineLevel="0" collapsed="false">
      <c r="A25" s="344" t="s">
        <v>1409</v>
      </c>
      <c r="B25" s="344" t="n">
        <v>34.86</v>
      </c>
      <c r="C25" s="344" t="n">
        <v>48.08</v>
      </c>
      <c r="D25" s="470" t="n">
        <v>45.37</v>
      </c>
      <c r="E25" s="344" t="n">
        <v>61.92</v>
      </c>
      <c r="F25" s="344" t="n">
        <v>67.86</v>
      </c>
      <c r="G25" s="344" t="n">
        <v>75.85</v>
      </c>
      <c r="H25" s="344" t="n">
        <v>107.4</v>
      </c>
      <c r="I25" s="470" t="n">
        <v>110</v>
      </c>
      <c r="J25" s="470" t="n">
        <v>122</v>
      </c>
    </row>
    <row r="26" customFormat="false" ht="12.75" hidden="false" customHeight="false" outlineLevel="0" collapsed="false">
      <c r="A26" s="344" t="s">
        <v>1334</v>
      </c>
      <c r="B26" s="344" t="n">
        <v>7.2</v>
      </c>
      <c r="C26" s="344" t="n">
        <v>6.8</v>
      </c>
      <c r="D26" s="470" t="n">
        <v>9.4</v>
      </c>
      <c r="E26" s="344" t="n">
        <v>10.87</v>
      </c>
      <c r="F26" s="344" t="n">
        <v>11.91</v>
      </c>
      <c r="G26" s="344" t="n">
        <v>13.66</v>
      </c>
      <c r="H26" s="344" t="n">
        <v>16.51</v>
      </c>
      <c r="I26" s="470" t="n">
        <v>20</v>
      </c>
      <c r="J26" s="470" t="n">
        <v>24</v>
      </c>
    </row>
    <row r="27" customFormat="false" ht="12.75" hidden="false" customHeight="false" outlineLevel="0" collapsed="false">
      <c r="A27" s="344" t="s">
        <v>1410</v>
      </c>
      <c r="B27" s="470" t="n">
        <v>0</v>
      </c>
      <c r="C27" s="470" t="n">
        <v>0</v>
      </c>
      <c r="D27" s="470" t="n">
        <v>0</v>
      </c>
      <c r="E27" s="470" t="n">
        <v>0</v>
      </c>
      <c r="F27" s="470" t="n">
        <v>0</v>
      </c>
      <c r="G27" s="470" t="n">
        <v>0</v>
      </c>
      <c r="H27" s="470" t="n">
        <v>0</v>
      </c>
      <c r="I27" s="470" t="n">
        <v>0</v>
      </c>
      <c r="J27" s="470" t="n">
        <v>0</v>
      </c>
    </row>
    <row r="28" customFormat="false" ht="12.75" hidden="false" customHeight="false" outlineLevel="0" collapsed="false">
      <c r="A28" s="344" t="s">
        <v>1411</v>
      </c>
      <c r="B28" s="470" t="n">
        <v>0</v>
      </c>
      <c r="C28" s="470" t="n">
        <v>0</v>
      </c>
      <c r="D28" s="470" t="n">
        <v>0</v>
      </c>
      <c r="E28" s="470" t="n">
        <v>0</v>
      </c>
      <c r="F28" s="470" t="n">
        <v>0</v>
      </c>
      <c r="G28" s="470" t="n">
        <v>0</v>
      </c>
      <c r="H28" s="470" t="n">
        <v>0</v>
      </c>
      <c r="I28" s="470" t="n">
        <v>0</v>
      </c>
      <c r="J28" s="470" t="n">
        <v>0</v>
      </c>
    </row>
    <row r="29" customFormat="false" ht="12.75" hidden="false" customHeight="false" outlineLevel="0" collapsed="false">
      <c r="A29" s="344" t="s">
        <v>1412</v>
      </c>
      <c r="B29" s="470" t="n">
        <v>0</v>
      </c>
      <c r="C29" s="470" t="n">
        <v>0</v>
      </c>
      <c r="D29" s="470" t="n">
        <v>0</v>
      </c>
      <c r="E29" s="470" t="n">
        <v>0</v>
      </c>
      <c r="F29" s="470" t="n">
        <v>0</v>
      </c>
      <c r="G29" s="470" t="n">
        <v>0</v>
      </c>
      <c r="H29" s="470" t="n">
        <v>0</v>
      </c>
      <c r="I29" s="470" t="n">
        <v>0</v>
      </c>
      <c r="J29" s="470" t="n">
        <v>0</v>
      </c>
    </row>
    <row r="30" customFormat="false" ht="12.75" hidden="false" customHeight="false" outlineLevel="0" collapsed="false">
      <c r="A30" s="471" t="s">
        <v>811</v>
      </c>
      <c r="B30" s="380" t="n">
        <f aca="false">SUM(B21:B29)</f>
        <v>63.14</v>
      </c>
      <c r="C30" s="380" t="n">
        <f aca="false">SUM(C21:C29)</f>
        <v>81.85</v>
      </c>
      <c r="D30" s="380" t="n">
        <f aca="false">SUM(D21:D29)</f>
        <v>88.21</v>
      </c>
      <c r="E30" s="380" t="n">
        <f aca="false">SUM(E21:E29)</f>
        <v>110.4</v>
      </c>
      <c r="F30" s="380" t="n">
        <f aca="false">SUM(F21:F29)</f>
        <v>116.14</v>
      </c>
      <c r="G30" s="380" t="n">
        <f aca="false">SUM(G21:G29)</f>
        <v>127.87</v>
      </c>
      <c r="H30" s="380" t="n">
        <f aca="false">SUM(H21:H29)</f>
        <v>170.44</v>
      </c>
      <c r="I30" s="380" t="n">
        <f aca="false">SUM(I21:I29)</f>
        <v>185.16</v>
      </c>
      <c r="J30" s="472" t="n">
        <f aca="false">SUM(J21:J29)</f>
        <v>209.2</v>
      </c>
    </row>
    <row r="31" customFormat="false" ht="12.75" hidden="false" customHeight="false" outlineLevel="0" collapsed="false">
      <c r="A31" s="469" t="s">
        <v>1415</v>
      </c>
    </row>
    <row r="32" customFormat="false" ht="12.75" hidden="false" customHeight="false" outlineLevel="0" collapsed="false">
      <c r="A32" s="344" t="s">
        <v>1406</v>
      </c>
      <c r="B32" s="485" t="n">
        <f aca="false">B21*10/B9</f>
        <v>1.59927797833935</v>
      </c>
      <c r="C32" s="485" t="n">
        <f aca="false">C21*10/C9</f>
        <v>1.65466666666667</v>
      </c>
      <c r="D32" s="485" t="n">
        <f aca="false">D21*10/D9</f>
        <v>2.12358133669609</v>
      </c>
      <c r="E32" s="485" t="n">
        <f aca="false">E21*10/E9</f>
        <v>2.19458328490062</v>
      </c>
      <c r="F32" s="485" t="n">
        <f aca="false">F21*10/F9</f>
        <v>2.34139882027206</v>
      </c>
      <c r="G32" s="485" t="n">
        <f aca="false">G21*10/G9</f>
        <v>2.10526315789474</v>
      </c>
      <c r="H32" s="485" t="n">
        <f aca="false">H21*10/H9</f>
        <v>2.4229958864252</v>
      </c>
      <c r="I32" s="485" t="n">
        <f aca="false">I21*10/I9</f>
        <v>2.60869565217391</v>
      </c>
      <c r="J32" s="485" t="n">
        <f aca="false">J21*10/J9</f>
        <v>3.18181818181818</v>
      </c>
      <c r="L32" s="344" t="s">
        <v>813</v>
      </c>
    </row>
    <row r="33" customFormat="false" ht="12.75" hidden="false" customHeight="false" outlineLevel="0" collapsed="false">
      <c r="A33" s="344" t="s">
        <v>1407</v>
      </c>
      <c r="B33" s="485"/>
      <c r="C33" s="485"/>
      <c r="D33" s="485"/>
      <c r="E33" s="485"/>
      <c r="F33" s="485"/>
      <c r="G33" s="485"/>
      <c r="H33" s="485"/>
      <c r="I33" s="485"/>
      <c r="J33" s="485"/>
    </row>
    <row r="34" customFormat="false" ht="12.75" hidden="false" customHeight="false" outlineLevel="0" collapsed="false">
      <c r="A34" s="377" t="s">
        <v>387</v>
      </c>
      <c r="B34" s="485" t="n">
        <f aca="false">B23*10/B11</f>
        <v>2.60043668122271</v>
      </c>
      <c r="C34" s="485" t="n">
        <f aca="false">C23*10/C11</f>
        <v>2.69056603773585</v>
      </c>
      <c r="D34" s="485" t="n">
        <f aca="false">D23*10/D11</f>
        <v>4.33873497124935</v>
      </c>
      <c r="E34" s="485" t="n">
        <f aca="false">E23*10/E11</f>
        <v>4.80749486652977</v>
      </c>
      <c r="F34" s="485" t="n">
        <f aca="false">F23*10/F11</f>
        <v>4.78913105009907</v>
      </c>
      <c r="G34" s="485" t="n">
        <f aca="false">G23*10/G11</f>
        <v>4.93721613678867</v>
      </c>
      <c r="H34" s="485" t="n">
        <f aca="false">H23*10/H11</f>
        <v>5.60987903225807</v>
      </c>
      <c r="I34" s="485" t="n">
        <f aca="false">I23*10/I11</f>
        <v>5.95238095238095</v>
      </c>
      <c r="J34" s="485" t="n">
        <f aca="false">J23*10/J11</f>
        <v>6.22222222222222</v>
      </c>
    </row>
    <row r="35" customFormat="false" ht="12.75" hidden="false" customHeight="false" outlineLevel="0" collapsed="false">
      <c r="A35" s="377" t="s">
        <v>1408</v>
      </c>
      <c r="B35" s="486" t="n">
        <f aca="false">B24*10/B12</f>
        <v>1.49038461538462</v>
      </c>
      <c r="C35" s="486" t="n">
        <f aca="false">C24*10/C12</f>
        <v>1.2</v>
      </c>
      <c r="D35" s="395" t="s">
        <v>79</v>
      </c>
      <c r="E35" s="486"/>
      <c r="F35" s="486"/>
      <c r="G35" s="485" t="n">
        <f aca="false">G24*10/G12</f>
        <v>5.33333333333333</v>
      </c>
      <c r="H35" s="485" t="n">
        <f aca="false">H24*10/H12</f>
        <v>4.61538461538462</v>
      </c>
      <c r="I35" s="485" t="n">
        <f aca="false">I24*10/I12</f>
        <v>5.92592592592593</v>
      </c>
      <c r="J35" s="485" t="n">
        <f aca="false">J24*10/J12</f>
        <v>6.66666666666667</v>
      </c>
    </row>
    <row r="36" customFormat="false" ht="12.75" hidden="false" customHeight="false" outlineLevel="0" collapsed="false">
      <c r="A36" s="344" t="s">
        <v>1409</v>
      </c>
      <c r="B36" s="486" t="n">
        <f aca="false">B25*10/B13</f>
        <v>2.35000674127006</v>
      </c>
      <c r="C36" s="486" t="n">
        <f aca="false">C25*10/C13</f>
        <v>3.08205128205128</v>
      </c>
      <c r="D36" s="486" t="n">
        <f aca="false">D25*10/D13</f>
        <v>4.8832203207405</v>
      </c>
      <c r="E36" s="486" t="n">
        <f aca="false">E25*10/E13</f>
        <v>6.28757108042242</v>
      </c>
      <c r="F36" s="486" t="n">
        <f aca="false">F25*10/F13</f>
        <v>6.06759656652361</v>
      </c>
      <c r="G36" s="486" t="n">
        <f aca="false">G25*10/G13</f>
        <v>5.94249451582576</v>
      </c>
      <c r="H36" s="486" t="n">
        <f aca="false">H25*10/H13</f>
        <v>6.8207798806046</v>
      </c>
      <c r="I36" s="486" t="n">
        <f aca="false">I25*10/I13</f>
        <v>6.875</v>
      </c>
      <c r="J36" s="486" t="n">
        <f aca="false">J25*10/J13</f>
        <v>7.39393939393939</v>
      </c>
    </row>
    <row r="37" customFormat="false" ht="12.75" hidden="false" customHeight="false" outlineLevel="0" collapsed="false">
      <c r="A37" s="344" t="s">
        <v>1334</v>
      </c>
      <c r="B37" s="486" t="n">
        <f aca="false">B26*10/B14</f>
        <v>2</v>
      </c>
      <c r="C37" s="486" t="n">
        <f aca="false">C26*10/C14</f>
        <v>1.83783783783784</v>
      </c>
      <c r="D37" s="486" t="n">
        <f aca="false">D26*10/D14</f>
        <v>5.79174368453481</v>
      </c>
      <c r="E37" s="486" t="n">
        <f aca="false">E26*10/E14</f>
        <v>5.95290251916758</v>
      </c>
      <c r="F37" s="486" t="n">
        <f aca="false">F26*10/F14</f>
        <v>5.67683508102955</v>
      </c>
      <c r="G37" s="486" t="n">
        <f aca="false">G26*10/G14</f>
        <v>5.84760273972603</v>
      </c>
      <c r="H37" s="486" t="n">
        <f aca="false">H26*10/H14</f>
        <v>6.25378787878788</v>
      </c>
      <c r="I37" s="486" t="n">
        <f aca="false">I26*10/I14</f>
        <v>7.14285714285714</v>
      </c>
      <c r="J37" s="486" t="n">
        <f aca="false">J26*10/J14</f>
        <v>8</v>
      </c>
    </row>
    <row r="38" customFormat="false" ht="12.75" hidden="false" customHeight="false" outlineLevel="0" collapsed="false">
      <c r="A38" s="344" t="s">
        <v>1410</v>
      </c>
      <c r="B38" s="419" t="s">
        <v>1348</v>
      </c>
      <c r="C38" s="419" t="s">
        <v>1348</v>
      </c>
      <c r="D38" s="419" t="s">
        <v>1348</v>
      </c>
      <c r="E38" s="419" t="s">
        <v>1348</v>
      </c>
      <c r="F38" s="419" t="s">
        <v>1348</v>
      </c>
      <c r="G38" s="419" t="s">
        <v>1348</v>
      </c>
      <c r="H38" s="419" t="s">
        <v>1348</v>
      </c>
      <c r="I38" s="419" t="s">
        <v>1348</v>
      </c>
      <c r="J38" s="419" t="s">
        <v>1348</v>
      </c>
    </row>
    <row r="39" customFormat="false" ht="12.75" hidden="false" customHeight="false" outlineLevel="0" collapsed="false">
      <c r="A39" s="344" t="s">
        <v>1411</v>
      </c>
      <c r="B39" s="419" t="s">
        <v>1348</v>
      </c>
      <c r="C39" s="419" t="s">
        <v>1348</v>
      </c>
      <c r="D39" s="419" t="s">
        <v>1348</v>
      </c>
      <c r="E39" s="419" t="s">
        <v>1348</v>
      </c>
      <c r="F39" s="419" t="s">
        <v>1348</v>
      </c>
      <c r="G39" s="419" t="s">
        <v>1348</v>
      </c>
      <c r="H39" s="419" t="s">
        <v>1348</v>
      </c>
      <c r="I39" s="419" t="s">
        <v>1348</v>
      </c>
      <c r="J39" s="419" t="s">
        <v>1348</v>
      </c>
    </row>
    <row r="40" customFormat="false" ht="12.75" hidden="false" customHeight="false" outlineLevel="0" collapsed="false">
      <c r="A40" s="344" t="s">
        <v>1412</v>
      </c>
      <c r="B40" s="419" t="s">
        <v>1348</v>
      </c>
      <c r="C40" s="419" t="s">
        <v>1348</v>
      </c>
      <c r="D40" s="419" t="s">
        <v>1348</v>
      </c>
      <c r="E40" s="419" t="s">
        <v>1348</v>
      </c>
      <c r="F40" s="419" t="s">
        <v>1348</v>
      </c>
      <c r="G40" s="419" t="s">
        <v>1348</v>
      </c>
      <c r="H40" s="419" t="s">
        <v>1348</v>
      </c>
      <c r="I40" s="419" t="s">
        <v>1348</v>
      </c>
      <c r="J40" s="419" t="s">
        <v>1348</v>
      </c>
    </row>
    <row r="41" customFormat="false" ht="12.75" hidden="false" customHeight="false" outlineLevel="0" collapsed="false">
      <c r="A41" s="471" t="s">
        <v>811</v>
      </c>
      <c r="B41" s="472" t="s">
        <v>79</v>
      </c>
      <c r="C41" s="472" t="s">
        <v>79</v>
      </c>
      <c r="D41" s="472"/>
      <c r="E41" s="472"/>
      <c r="F41" s="472"/>
      <c r="G41" s="472"/>
      <c r="H41" s="472"/>
    </row>
    <row r="42" customFormat="false" ht="12.75" hidden="false" customHeight="false" outlineLevel="0" collapsed="false">
      <c r="A42" s="469" t="s">
        <v>1416</v>
      </c>
    </row>
    <row r="43" customFormat="false" ht="12.75" hidden="false" customHeight="false" outlineLevel="0" collapsed="false">
      <c r="A43" s="344" t="s">
        <v>1406</v>
      </c>
      <c r="B43" s="487" t="n">
        <v>66544</v>
      </c>
      <c r="C43" s="487" t="n">
        <v>68362</v>
      </c>
      <c r="D43" s="487" t="n">
        <v>81539</v>
      </c>
      <c r="E43" s="487" t="n">
        <v>83886</v>
      </c>
      <c r="F43" s="487" t="n">
        <v>87715</v>
      </c>
      <c r="G43" s="487" t="n">
        <v>91234</v>
      </c>
      <c r="H43" s="487" t="n">
        <v>94552</v>
      </c>
      <c r="I43" s="487" t="n">
        <v>95000</v>
      </c>
      <c r="J43" s="487" t="n">
        <v>98000</v>
      </c>
    </row>
    <row r="44" customFormat="false" ht="12.75" hidden="false" customHeight="false" outlineLevel="0" collapsed="false">
      <c r="A44" s="344" t="s">
        <v>1407</v>
      </c>
      <c r="B44" s="487"/>
      <c r="C44" s="487"/>
      <c r="D44" s="487"/>
      <c r="E44" s="487"/>
      <c r="F44" s="487"/>
      <c r="G44" s="487"/>
      <c r="H44" s="487"/>
      <c r="I44" s="487"/>
      <c r="J44" s="487"/>
    </row>
    <row r="45" customFormat="false" ht="12.75" hidden="false" customHeight="false" outlineLevel="0" collapsed="false">
      <c r="A45" s="377" t="s">
        <v>387</v>
      </c>
      <c r="B45" s="344" t="n">
        <v>9651</v>
      </c>
      <c r="C45" s="344" t="n">
        <v>8745</v>
      </c>
      <c r="D45" s="344" t="n">
        <v>9663</v>
      </c>
      <c r="E45" s="344" t="n">
        <v>10277</v>
      </c>
      <c r="F45" s="344" t="n">
        <v>10449</v>
      </c>
      <c r="G45" s="344" t="n">
        <v>10837</v>
      </c>
      <c r="H45" s="344" t="n">
        <v>11308</v>
      </c>
      <c r="I45" s="344" t="n">
        <v>11800</v>
      </c>
      <c r="J45" s="344" t="n">
        <v>12300</v>
      </c>
    </row>
    <row r="46" customFormat="false" ht="12.75" hidden="false" customHeight="false" outlineLevel="0" collapsed="false">
      <c r="A46" s="377" t="s">
        <v>1408</v>
      </c>
      <c r="B46" s="344" t="n">
        <v>34</v>
      </c>
      <c r="C46" s="344" t="n">
        <v>34</v>
      </c>
      <c r="D46" s="344" t="n">
        <v>34</v>
      </c>
      <c r="E46" s="344" t="n">
        <v>34</v>
      </c>
      <c r="F46" s="344" t="n">
        <v>34</v>
      </c>
      <c r="G46" s="344" t="n">
        <v>34</v>
      </c>
      <c r="H46" s="344" t="n">
        <v>34</v>
      </c>
      <c r="I46" s="344" t="n">
        <v>34</v>
      </c>
      <c r="J46" s="344" t="n">
        <v>34</v>
      </c>
    </row>
    <row r="47" customFormat="false" ht="12.75" hidden="false" customHeight="false" outlineLevel="0" collapsed="false">
      <c r="A47" s="344" t="s">
        <v>1409</v>
      </c>
      <c r="B47" s="344" t="n">
        <v>452</v>
      </c>
      <c r="C47" s="344" t="n">
        <v>338</v>
      </c>
      <c r="D47" s="344" t="n">
        <v>721</v>
      </c>
      <c r="E47" s="344" t="n">
        <v>808</v>
      </c>
      <c r="F47" s="344" t="n">
        <v>884</v>
      </c>
      <c r="G47" s="344" t="n">
        <v>897</v>
      </c>
      <c r="H47" s="473" t="n">
        <v>706</v>
      </c>
      <c r="I47" s="344" t="n">
        <v>980</v>
      </c>
      <c r="J47" s="344" t="n">
        <v>1000</v>
      </c>
    </row>
    <row r="48" customFormat="false" ht="12.75" hidden="false" customHeight="false" outlineLevel="0" collapsed="false">
      <c r="A48" s="344" t="s">
        <v>1334</v>
      </c>
      <c r="B48" s="344" t="n">
        <v>403</v>
      </c>
      <c r="C48" s="344" t="n">
        <v>259</v>
      </c>
      <c r="D48" s="344" t="n">
        <v>848</v>
      </c>
      <c r="E48" s="344" t="n">
        <v>1045</v>
      </c>
      <c r="F48" s="344" t="n">
        <v>1269</v>
      </c>
      <c r="G48" s="344" t="n">
        <v>1385</v>
      </c>
      <c r="H48" s="344" t="n">
        <v>1514</v>
      </c>
      <c r="I48" s="344" t="n">
        <v>1600</v>
      </c>
      <c r="J48" s="344" t="n">
        <v>1700</v>
      </c>
    </row>
    <row r="49" customFormat="false" ht="12.75" hidden="false" customHeight="false" outlineLevel="0" collapsed="false">
      <c r="A49" s="344" t="s">
        <v>1410</v>
      </c>
      <c r="B49" s="470" t="n">
        <v>0</v>
      </c>
      <c r="C49" s="470" t="n">
        <v>0</v>
      </c>
      <c r="D49" s="470" t="n">
        <v>0</v>
      </c>
      <c r="E49" s="470" t="n">
        <v>0</v>
      </c>
      <c r="F49" s="470" t="n">
        <v>0</v>
      </c>
      <c r="G49" s="470" t="n">
        <v>0</v>
      </c>
      <c r="H49" s="470" t="n">
        <v>0</v>
      </c>
      <c r="I49" s="470" t="n">
        <v>0</v>
      </c>
      <c r="J49" s="470" t="n">
        <v>0</v>
      </c>
      <c r="L49" s="470"/>
    </row>
    <row r="50" customFormat="false" ht="12.75" hidden="false" customHeight="false" outlineLevel="0" collapsed="false">
      <c r="A50" s="344" t="s">
        <v>1411</v>
      </c>
      <c r="B50" s="470" t="n">
        <v>0</v>
      </c>
      <c r="C50" s="470" t="n">
        <v>0</v>
      </c>
      <c r="D50" s="470" t="n">
        <v>0</v>
      </c>
      <c r="E50" s="470" t="n">
        <v>0</v>
      </c>
      <c r="F50" s="470" t="n">
        <v>0</v>
      </c>
      <c r="G50" s="470" t="n">
        <v>0</v>
      </c>
      <c r="H50" s="470" t="n">
        <v>0</v>
      </c>
      <c r="I50" s="470" t="n">
        <v>0</v>
      </c>
      <c r="J50" s="470" t="n">
        <v>0</v>
      </c>
    </row>
    <row r="51" customFormat="false" ht="12.75" hidden="false" customHeight="false" outlineLevel="0" collapsed="false">
      <c r="A51" s="344" t="s">
        <v>1412</v>
      </c>
      <c r="B51" s="470" t="n">
        <v>0</v>
      </c>
      <c r="C51" s="470" t="n">
        <v>0</v>
      </c>
      <c r="D51" s="470" t="n">
        <v>0</v>
      </c>
      <c r="E51" s="470" t="n">
        <v>0</v>
      </c>
      <c r="F51" s="470" t="n">
        <v>0</v>
      </c>
      <c r="G51" s="470" t="n">
        <v>0</v>
      </c>
      <c r="H51" s="470" t="n">
        <v>0</v>
      </c>
      <c r="I51" s="470" t="n">
        <v>0</v>
      </c>
      <c r="J51" s="470" t="n">
        <v>0</v>
      </c>
    </row>
    <row r="52" customFormat="false" ht="12.75" hidden="false" customHeight="false" outlineLevel="0" collapsed="false">
      <c r="A52" s="471" t="s">
        <v>811</v>
      </c>
      <c r="B52" s="380" t="n">
        <f aca="false">SUM(B43:B51)</f>
        <v>77084</v>
      </c>
      <c r="C52" s="380" t="n">
        <f aca="false">SUM(C43:C51)</f>
        <v>77738</v>
      </c>
      <c r="D52" s="380" t="n">
        <f aca="false">SUM(D43:D51)</f>
        <v>92805</v>
      </c>
      <c r="E52" s="380" t="n">
        <f aca="false">SUM(E43:E51)</f>
        <v>96050</v>
      </c>
      <c r="F52" s="380" t="n">
        <f aca="false">SUM(F43:F51)</f>
        <v>100351</v>
      </c>
      <c r="G52" s="380" t="n">
        <f aca="false">SUM(G43:G51)</f>
        <v>104387</v>
      </c>
      <c r="H52" s="380" t="n">
        <f aca="false">SUM(H43:H51)</f>
        <v>108114</v>
      </c>
      <c r="I52" s="380" t="n">
        <f aca="false">SUM(I43:I51)</f>
        <v>109414</v>
      </c>
      <c r="J52" s="380" t="n">
        <f aca="false">SUM(J43:J51)</f>
        <v>113034</v>
      </c>
    </row>
    <row r="53" customFormat="false" ht="12.75" hidden="false" customHeight="false" outlineLevel="0" collapsed="false">
      <c r="A53" s="471"/>
    </row>
    <row r="54" customFormat="false" ht="12.75" hidden="false" customHeight="false" outlineLevel="0" collapsed="false">
      <c r="A54" s="469" t="s">
        <v>1417</v>
      </c>
    </row>
    <row r="55" customFormat="false" ht="12.75" hidden="false" customHeight="false" outlineLevel="0" collapsed="false">
      <c r="A55" s="344" t="s">
        <v>1418</v>
      </c>
    </row>
    <row r="56" customFormat="false" ht="12.75" hidden="false" customHeight="false" outlineLevel="0" collapsed="false">
      <c r="A56" s="344" t="s">
        <v>1406</v>
      </c>
    </row>
    <row r="57" customFormat="false" ht="12.75" hidden="false" customHeight="false" outlineLevel="0" collapsed="false">
      <c r="A57" s="344" t="s">
        <v>387</v>
      </c>
    </row>
    <row r="58" customFormat="false" ht="12.75" hidden="false" customHeight="false" outlineLevel="0" collapsed="false">
      <c r="A58" s="344" t="s">
        <v>1412</v>
      </c>
    </row>
    <row r="59" customFormat="false" ht="12.75" hidden="false" customHeight="false" outlineLevel="0" collapsed="false">
      <c r="A59" s="344" t="s">
        <v>1419</v>
      </c>
    </row>
    <row r="60" customFormat="false" ht="12.75" hidden="false" customHeight="false" outlineLevel="0" collapsed="false">
      <c r="A60" s="344" t="s">
        <v>1420</v>
      </c>
    </row>
    <row r="61" customFormat="false" ht="12.75" hidden="false" customHeight="false" outlineLevel="0" collapsed="false">
      <c r="A61" s="344" t="s">
        <v>1410</v>
      </c>
    </row>
    <row r="62" customFormat="false" ht="12.75" hidden="false" customHeight="false" outlineLevel="0" collapsed="false">
      <c r="A62" s="344" t="s">
        <v>1334</v>
      </c>
    </row>
    <row r="63" customFormat="false" ht="12.75" hidden="false" customHeight="false" outlineLevel="0" collapsed="false">
      <c r="A63" s="344" t="s">
        <v>1411</v>
      </c>
    </row>
    <row r="64" customFormat="false" ht="12.75" hidden="false" customHeight="false" outlineLevel="0" collapsed="false">
      <c r="A64" s="344" t="s">
        <v>1421</v>
      </c>
    </row>
    <row r="66" customFormat="false" ht="12.75" hidden="false" customHeight="false" outlineLevel="0" collapsed="false">
      <c r="A66" s="344"/>
      <c r="B66" s="488"/>
      <c r="C66" s="488"/>
      <c r="D66" s="488"/>
      <c r="E66" s="488"/>
      <c r="F66" s="488"/>
    </row>
    <row r="67" customFormat="false" ht="12.75" hidden="false" customHeight="false" outlineLevel="0" collapsed="false">
      <c r="A67" s="344"/>
      <c r="B67" s="488"/>
      <c r="C67" s="488"/>
      <c r="D67" s="488"/>
      <c r="E67" s="488"/>
      <c r="F67" s="488"/>
    </row>
  </sheetData>
  <mergeCells count="30">
    <mergeCell ref="A3:H3"/>
    <mergeCell ref="A4:A5"/>
    <mergeCell ref="B4:H4"/>
    <mergeCell ref="B9:B10"/>
    <mergeCell ref="C9:C10"/>
    <mergeCell ref="D9:D10"/>
    <mergeCell ref="E9:E10"/>
    <mergeCell ref="F9:F10"/>
    <mergeCell ref="G9:G10"/>
    <mergeCell ref="H9:H10"/>
    <mergeCell ref="I9:I10"/>
    <mergeCell ref="J9:J10"/>
    <mergeCell ref="B32:B33"/>
    <mergeCell ref="C32:C33"/>
    <mergeCell ref="D32:D33"/>
    <mergeCell ref="E32:E33"/>
    <mergeCell ref="F32:F33"/>
    <mergeCell ref="G32:G33"/>
    <mergeCell ref="H32:H33"/>
    <mergeCell ref="I32:I33"/>
    <mergeCell ref="J32:J33"/>
    <mergeCell ref="B43:B44"/>
    <mergeCell ref="C43:C44"/>
    <mergeCell ref="D43:D44"/>
    <mergeCell ref="E43:E44"/>
    <mergeCell ref="F43:F44"/>
    <mergeCell ref="G43:G44"/>
    <mergeCell ref="H43:H44"/>
    <mergeCell ref="I43:I44"/>
    <mergeCell ref="J43:J44"/>
  </mergeCells>
  <printOptions headings="false" gridLines="true" gridLinesSet="true" horizontalCentered="true" verticalCentered="false"/>
  <pageMargins left="0.511805555555556" right="0.433333333333333" top="1.10277777777778" bottom="0.984027777777778" header="0.7875" footer="0.511805555555556"/>
  <pageSetup paperSize="9" scale="93" fitToWidth="1" fitToHeight="1" pageOrder="downThenOver" orientation="landscape" blackAndWhite="false" draft="false" cellComments="none" firstPageNumber="178" useFirstPageNumber="true" horizontalDpi="300" verticalDpi="300" copies="1"/>
  <headerFooter differentFirst="false" differentOddEven="false">
    <oddHeader>&amp;L&amp;"-,Bold"Name of State: SIKKIM&amp;C&amp;"Arial,Bold"&amp;12Details of Consumer Category-wise Sales  &amp;R&amp;"-,Bold"Statement - 22</oddHeader>
    <oddFooter>&amp;C&amp;P</oddFooter>
  </headerFooter>
  <rowBreaks count="2" manualBreakCount="2">
    <brk id="29" man="true" max="16383" min="0"/>
    <brk id="64" man="true" max="16383" min="0"/>
  </rowBreaks>
  <colBreaks count="1" manualBreakCount="1">
    <brk id="10"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0.28125" defaultRowHeight="12.75" zeroHeight="false" outlineLevelRow="0" outlineLevelCol="0"/>
  <cols>
    <col collapsed="false" customWidth="true" hidden="false" outlineLevel="0" max="1" min="1" style="344" width="7.14"/>
    <col collapsed="false" customWidth="true" hidden="false" outlineLevel="0" max="2" min="2" style="377" width="51.7"/>
    <col collapsed="false" customWidth="true" hidden="false" outlineLevel="0" max="5" min="3" style="344" width="7.56"/>
    <col collapsed="false" customWidth="true" hidden="false" outlineLevel="0" max="9" min="6" style="344" width="10.71"/>
    <col collapsed="false" customWidth="true" hidden="false" outlineLevel="0" max="10" min="10" style="344" width="9.85"/>
    <col collapsed="false" customWidth="true" hidden="false" outlineLevel="0" max="11" min="11" style="344" width="10.13"/>
    <col collapsed="false" customWidth="false" hidden="false" outlineLevel="0" max="257" min="12" style="344" width="10.28"/>
  </cols>
  <sheetData>
    <row r="1" customFormat="false" ht="12.75" hidden="false" customHeight="false" outlineLevel="0" collapsed="false">
      <c r="B1" s="351" t="s">
        <v>1422</v>
      </c>
      <c r="C1" s="351"/>
      <c r="D1" s="351"/>
      <c r="E1" s="351"/>
      <c r="F1" s="351"/>
      <c r="G1" s="351"/>
      <c r="H1" s="351"/>
      <c r="I1" s="351"/>
    </row>
    <row r="2" customFormat="false" ht="12.75" hidden="false" customHeight="false" outlineLevel="0" collapsed="false">
      <c r="B2" s="351"/>
      <c r="C2" s="351"/>
      <c r="D2" s="351"/>
      <c r="E2" s="351"/>
      <c r="F2" s="351"/>
      <c r="G2" s="351"/>
      <c r="H2" s="351"/>
      <c r="I2" s="351"/>
    </row>
    <row r="3" customFormat="false" ht="12.75" hidden="false" customHeight="false" outlineLevel="0" collapsed="false">
      <c r="A3" s="380" t="s">
        <v>779</v>
      </c>
      <c r="H3" s="411" t="s">
        <v>1423</v>
      </c>
    </row>
    <row r="4" customFormat="false" ht="12.75" hidden="false" customHeight="false" outlineLevel="0" collapsed="false">
      <c r="H4" s="411" t="s">
        <v>1424</v>
      </c>
    </row>
    <row r="5" customFormat="false" ht="12.75" hidden="false" customHeight="true" outlineLevel="0" collapsed="false">
      <c r="A5" s="351" t="s">
        <v>1343</v>
      </c>
      <c r="B5" s="351"/>
      <c r="C5" s="379" t="s">
        <v>167</v>
      </c>
      <c r="D5" s="379"/>
      <c r="E5" s="379"/>
      <c r="F5" s="379"/>
      <c r="G5" s="379"/>
      <c r="H5" s="379"/>
      <c r="I5" s="379"/>
      <c r="J5" s="379" t="s">
        <v>101</v>
      </c>
      <c r="K5" s="379" t="s">
        <v>102</v>
      </c>
    </row>
    <row r="6" customFormat="false" ht="12.75" hidden="false" customHeight="false" outlineLevel="0" collapsed="false">
      <c r="A6" s="351"/>
      <c r="B6" s="351"/>
      <c r="C6" s="379" t="s">
        <v>105</v>
      </c>
      <c r="D6" s="379" t="s">
        <v>106</v>
      </c>
      <c r="E6" s="379" t="s">
        <v>107</v>
      </c>
      <c r="F6" s="379" t="s">
        <v>108</v>
      </c>
      <c r="G6" s="379" t="s">
        <v>109</v>
      </c>
      <c r="H6" s="379" t="s">
        <v>110</v>
      </c>
      <c r="I6" s="379" t="s">
        <v>111</v>
      </c>
      <c r="J6" s="379" t="s">
        <v>112</v>
      </c>
      <c r="K6" s="379" t="s">
        <v>113</v>
      </c>
    </row>
    <row r="7" customFormat="false" ht="12.75" hidden="false" customHeight="false" outlineLevel="0" collapsed="false">
      <c r="A7" s="351" t="n">
        <v>1</v>
      </c>
      <c r="B7" s="351" t="n">
        <v>2</v>
      </c>
      <c r="C7" s="379" t="n">
        <v>2</v>
      </c>
      <c r="D7" s="379" t="n">
        <v>3</v>
      </c>
      <c r="E7" s="379" t="n">
        <v>4</v>
      </c>
      <c r="F7" s="379" t="n">
        <v>5</v>
      </c>
      <c r="G7" s="379" t="n">
        <v>6</v>
      </c>
      <c r="H7" s="379" t="n">
        <v>7</v>
      </c>
      <c r="I7" s="379" t="n">
        <v>8</v>
      </c>
      <c r="J7" s="379" t="n">
        <v>9</v>
      </c>
      <c r="K7" s="379" t="n">
        <v>10</v>
      </c>
    </row>
    <row r="8" customFormat="false" ht="12.75" hidden="false" customHeight="false" outlineLevel="0" collapsed="false">
      <c r="A8" s="344" t="n">
        <v>1</v>
      </c>
      <c r="B8" s="469" t="s">
        <v>1425</v>
      </c>
    </row>
    <row r="9" customFormat="false" ht="12.75" hidden="false" customHeight="false" outlineLevel="0" collapsed="false">
      <c r="A9" s="344" t="n">
        <v>1.1</v>
      </c>
      <c r="B9" s="344" t="s">
        <v>1426</v>
      </c>
      <c r="C9" s="470" t="n">
        <v>53.75</v>
      </c>
      <c r="D9" s="470" t="n">
        <v>75.35</v>
      </c>
      <c r="E9" s="470" t="n">
        <v>80.41</v>
      </c>
      <c r="F9" s="344" t="n">
        <v>98.16</v>
      </c>
      <c r="G9" s="344" t="n">
        <v>112.95</v>
      </c>
      <c r="H9" s="470" t="n">
        <v>119.74</v>
      </c>
      <c r="I9" s="470" t="n">
        <v>169.19</v>
      </c>
      <c r="J9" s="470" t="n">
        <v>160</v>
      </c>
      <c r="K9" s="470" t="n">
        <v>167</v>
      </c>
    </row>
    <row r="10" customFormat="false" ht="12.75" hidden="false" customHeight="false" outlineLevel="0" collapsed="false">
      <c r="A10" s="344" t="n">
        <v>1.2</v>
      </c>
      <c r="B10" s="344" t="s">
        <v>1427</v>
      </c>
      <c r="C10" s="470" t="n">
        <v>146.41</v>
      </c>
      <c r="D10" s="470" t="n">
        <v>162.87</v>
      </c>
      <c r="E10" s="470" t="n">
        <v>109.22</v>
      </c>
      <c r="F10" s="344" t="n">
        <v>86.68</v>
      </c>
      <c r="G10" s="344" t="n">
        <v>124.9</v>
      </c>
      <c r="H10" s="470" t="n">
        <v>95.89</v>
      </c>
      <c r="I10" s="470" t="n">
        <v>70.72</v>
      </c>
      <c r="J10" s="470" t="n">
        <v>70</v>
      </c>
      <c r="K10" s="470" t="n">
        <v>75</v>
      </c>
    </row>
    <row r="11" customFormat="false" ht="12.75" hidden="false" customHeight="false" outlineLevel="0" collapsed="false">
      <c r="A11" s="344" t="n">
        <v>1.3</v>
      </c>
      <c r="B11" s="344" t="s">
        <v>1428</v>
      </c>
      <c r="C11" s="470" t="n">
        <v>0</v>
      </c>
      <c r="D11" s="470" t="n">
        <v>0</v>
      </c>
      <c r="E11" s="470" t="n">
        <v>0</v>
      </c>
      <c r="F11" s="470" t="n">
        <v>0</v>
      </c>
      <c r="G11" s="470" t="n">
        <v>0</v>
      </c>
      <c r="H11" s="470" t="n">
        <v>0</v>
      </c>
      <c r="I11" s="470" t="n">
        <v>0</v>
      </c>
      <c r="J11" s="470" t="n">
        <v>0</v>
      </c>
      <c r="K11" s="470" t="n">
        <v>0</v>
      </c>
    </row>
    <row r="12" customFormat="false" ht="12.75" hidden="false" customHeight="false" outlineLevel="0" collapsed="false">
      <c r="A12" s="344" t="n">
        <v>1.4</v>
      </c>
      <c r="B12" s="344" t="s">
        <v>1429</v>
      </c>
      <c r="C12" s="470" t="n">
        <v>0</v>
      </c>
      <c r="D12" s="470" t="n">
        <v>0</v>
      </c>
      <c r="E12" s="470" t="n">
        <v>0</v>
      </c>
      <c r="F12" s="470" t="n">
        <v>0</v>
      </c>
      <c r="G12" s="470" t="n">
        <v>0</v>
      </c>
      <c r="H12" s="470" t="n">
        <v>0</v>
      </c>
      <c r="I12" s="470" t="n">
        <v>0</v>
      </c>
      <c r="J12" s="470" t="n">
        <v>0</v>
      </c>
      <c r="K12" s="470" t="n">
        <v>0</v>
      </c>
    </row>
    <row r="13" customFormat="false" ht="12.75" hidden="false" customHeight="false" outlineLevel="0" collapsed="false">
      <c r="B13" s="380" t="s">
        <v>1430</v>
      </c>
      <c r="C13" s="472" t="n">
        <f aca="false">SUM(C9:C12)</f>
        <v>200.16</v>
      </c>
      <c r="D13" s="472" t="n">
        <f aca="false">SUM(D9:D12)</f>
        <v>238.22</v>
      </c>
      <c r="E13" s="472" t="n">
        <f aca="false">SUM(E9:E12)</f>
        <v>189.63</v>
      </c>
      <c r="F13" s="472" t="n">
        <f aca="false">SUM(F9:F12)</f>
        <v>184.84</v>
      </c>
      <c r="G13" s="472" t="n">
        <f aca="false">SUM(G9:G12)</f>
        <v>237.85</v>
      </c>
      <c r="H13" s="472" t="n">
        <f aca="false">SUM(H9:H12)</f>
        <v>215.63</v>
      </c>
      <c r="I13" s="472" t="n">
        <f aca="false">SUM(I9:I12)</f>
        <v>239.91</v>
      </c>
      <c r="J13" s="472" t="n">
        <f aca="false">SUM(J9:J12)</f>
        <v>230</v>
      </c>
      <c r="K13" s="472" t="n">
        <f aca="false">SUM(K9:K12)</f>
        <v>242</v>
      </c>
    </row>
    <row r="14" customFormat="false" ht="12.75" hidden="false" customHeight="false" outlineLevel="0" collapsed="false">
      <c r="A14" s="344" t="n">
        <v>2</v>
      </c>
      <c r="B14" s="469" t="s">
        <v>1431</v>
      </c>
    </row>
    <row r="15" customFormat="false" ht="12.75" hidden="false" customHeight="false" outlineLevel="0" collapsed="false">
      <c r="A15" s="344" t="n">
        <v>2.1</v>
      </c>
      <c r="B15" s="380" t="s">
        <v>1432</v>
      </c>
    </row>
    <row r="16" customFormat="false" ht="12.75" hidden="false" customHeight="false" outlineLevel="0" collapsed="false">
      <c r="A16" s="347" t="s">
        <v>170</v>
      </c>
      <c r="B16" s="344" t="s">
        <v>1433</v>
      </c>
      <c r="C16" s="470" t="n">
        <v>0</v>
      </c>
      <c r="D16" s="470" t="n">
        <v>0</v>
      </c>
      <c r="E16" s="470" t="n">
        <v>0</v>
      </c>
      <c r="F16" s="470" t="n">
        <v>0</v>
      </c>
      <c r="G16" s="470" t="n">
        <v>0</v>
      </c>
      <c r="H16" s="470" t="n">
        <v>0</v>
      </c>
      <c r="I16" s="470" t="n">
        <v>0</v>
      </c>
      <c r="J16" s="470" t="n">
        <v>0</v>
      </c>
      <c r="K16" s="470" t="n">
        <v>0</v>
      </c>
    </row>
    <row r="17" customFormat="false" ht="12.75" hidden="false" customHeight="false" outlineLevel="0" collapsed="false">
      <c r="A17" s="347" t="s">
        <v>172</v>
      </c>
      <c r="B17" s="344" t="s">
        <v>1434</v>
      </c>
      <c r="C17" s="470" t="n">
        <v>0.1138</v>
      </c>
      <c r="D17" s="470" t="n">
        <v>0.116</v>
      </c>
      <c r="E17" s="470" t="n">
        <v>0.13</v>
      </c>
      <c r="F17" s="344" t="n">
        <v>0.14</v>
      </c>
      <c r="G17" s="344" t="n">
        <v>0.15</v>
      </c>
      <c r="H17" s="470" t="n">
        <v>0.16</v>
      </c>
      <c r="I17" s="470" t="n">
        <v>0.19</v>
      </c>
      <c r="J17" s="470" t="n">
        <v>0.2</v>
      </c>
      <c r="K17" s="470" t="n">
        <v>0.2</v>
      </c>
    </row>
    <row r="18" customFormat="false" ht="12.75" hidden="false" customHeight="false" outlineLevel="0" collapsed="false">
      <c r="A18" s="347" t="s">
        <v>174</v>
      </c>
      <c r="B18" s="344" t="s">
        <v>1435</v>
      </c>
      <c r="C18" s="470" t="n">
        <v>0</v>
      </c>
      <c r="D18" s="470" t="n">
        <v>0</v>
      </c>
      <c r="E18" s="470" t="n">
        <v>0</v>
      </c>
      <c r="F18" s="470" t="n">
        <v>0</v>
      </c>
      <c r="G18" s="470" t="n">
        <v>0</v>
      </c>
      <c r="H18" s="470" t="n">
        <v>0</v>
      </c>
      <c r="I18" s="470" t="n">
        <v>0</v>
      </c>
      <c r="J18" s="470" t="n">
        <v>0</v>
      </c>
      <c r="K18" s="470" t="n">
        <v>0</v>
      </c>
    </row>
    <row r="19" customFormat="false" ht="12.75" hidden="false" customHeight="false" outlineLevel="0" collapsed="false">
      <c r="A19" s="347" t="s">
        <v>1436</v>
      </c>
      <c r="B19" s="344" t="s">
        <v>1349</v>
      </c>
      <c r="C19" s="470" t="n">
        <v>0</v>
      </c>
      <c r="D19" s="470" t="n">
        <v>0</v>
      </c>
      <c r="E19" s="470" t="n">
        <v>0</v>
      </c>
      <c r="F19" s="470" t="n">
        <v>0</v>
      </c>
      <c r="G19" s="470" t="n">
        <v>0</v>
      </c>
      <c r="H19" s="470" t="n">
        <v>0</v>
      </c>
      <c r="I19" s="470" t="n">
        <v>0</v>
      </c>
      <c r="J19" s="470" t="n">
        <v>0</v>
      </c>
      <c r="K19" s="470" t="n">
        <v>0</v>
      </c>
    </row>
    <row r="20" customFormat="false" ht="12.75" hidden="false" customHeight="false" outlineLevel="0" collapsed="false">
      <c r="A20" s="347" t="s">
        <v>1437</v>
      </c>
      <c r="B20" s="344" t="s">
        <v>1438</v>
      </c>
      <c r="C20" s="470" t="n">
        <v>0.0727</v>
      </c>
      <c r="D20" s="470" t="n">
        <v>0.0514</v>
      </c>
      <c r="E20" s="470" t="n">
        <v>0</v>
      </c>
      <c r="F20" s="470" t="n">
        <v>0</v>
      </c>
      <c r="G20" s="470" t="n">
        <v>0</v>
      </c>
      <c r="H20" s="470" t="n">
        <v>0</v>
      </c>
      <c r="I20" s="470" t="n">
        <v>0</v>
      </c>
      <c r="J20" s="470" t="n">
        <v>0</v>
      </c>
      <c r="K20" s="470" t="n">
        <v>0</v>
      </c>
      <c r="L20" s="470"/>
    </row>
    <row r="21" customFormat="false" ht="12.75" hidden="false" customHeight="false" outlineLevel="0" collapsed="false">
      <c r="A21" s="347" t="s">
        <v>1439</v>
      </c>
      <c r="B21" s="344" t="s">
        <v>1440</v>
      </c>
      <c r="C21" s="470" t="n">
        <v>0</v>
      </c>
      <c r="D21" s="470" t="n">
        <v>0</v>
      </c>
      <c r="E21" s="470" t="n">
        <v>0</v>
      </c>
      <c r="F21" s="470" t="n">
        <v>0</v>
      </c>
      <c r="G21" s="470" t="n">
        <v>0</v>
      </c>
      <c r="H21" s="470" t="n">
        <v>0</v>
      </c>
      <c r="I21" s="470" t="n">
        <v>0</v>
      </c>
      <c r="J21" s="470" t="n">
        <v>0</v>
      </c>
      <c r="K21" s="470" t="n">
        <v>0</v>
      </c>
    </row>
    <row r="22" customFormat="false" ht="12.75" hidden="false" customHeight="false" outlineLevel="0" collapsed="false">
      <c r="A22" s="347" t="s">
        <v>1441</v>
      </c>
      <c r="B22" s="344" t="s">
        <v>797</v>
      </c>
      <c r="C22" s="470" t="n">
        <v>0</v>
      </c>
      <c r="D22" s="470" t="n">
        <v>0</v>
      </c>
      <c r="E22" s="470" t="n">
        <v>0</v>
      </c>
      <c r="F22" s="470" t="n">
        <v>0</v>
      </c>
      <c r="G22" s="470" t="n">
        <v>0</v>
      </c>
      <c r="H22" s="470" t="n">
        <v>0</v>
      </c>
      <c r="I22" s="470" t="n">
        <v>0</v>
      </c>
      <c r="J22" s="470" t="n">
        <v>0</v>
      </c>
      <c r="K22" s="470" t="n">
        <v>0</v>
      </c>
    </row>
    <row r="23" customFormat="false" ht="12.75" hidden="false" customHeight="false" outlineLevel="0" collapsed="false">
      <c r="B23" s="379" t="s">
        <v>1442</v>
      </c>
      <c r="C23" s="472" t="n">
        <f aca="false">SUM(C16:C22)</f>
        <v>0.1865</v>
      </c>
      <c r="D23" s="472" t="n">
        <f aca="false">SUM(D16:D22)</f>
        <v>0.1674</v>
      </c>
      <c r="E23" s="472" t="n">
        <f aca="false">SUM(E16:E22)</f>
        <v>0.13</v>
      </c>
      <c r="F23" s="472" t="n">
        <f aca="false">SUM(F16:F22)</f>
        <v>0.14</v>
      </c>
      <c r="G23" s="472" t="n">
        <f aca="false">SUM(G16:G22)</f>
        <v>0.15</v>
      </c>
      <c r="H23" s="472" t="n">
        <f aca="false">SUM(H16:H22)</f>
        <v>0.16</v>
      </c>
      <c r="I23" s="472" t="n">
        <f aca="false">SUM(I16:I22)</f>
        <v>0.19</v>
      </c>
      <c r="J23" s="472" t="n">
        <f aca="false">SUM(J16:J22)</f>
        <v>0.2</v>
      </c>
      <c r="K23" s="472" t="n">
        <f aca="false">SUM(K16:K22)</f>
        <v>0.2</v>
      </c>
    </row>
    <row r="24" customFormat="false" ht="12.75" hidden="false" customHeight="false" outlineLevel="0" collapsed="false">
      <c r="A24" s="344" t="n">
        <v>2.2</v>
      </c>
      <c r="B24" s="344" t="s">
        <v>1443</v>
      </c>
      <c r="C24" s="470" t="n">
        <v>185.97</v>
      </c>
      <c r="D24" s="470" t="n">
        <v>213.46</v>
      </c>
      <c r="E24" s="470" t="n">
        <v>230.59</v>
      </c>
      <c r="F24" s="344" t="n">
        <v>230.63</v>
      </c>
      <c r="G24" s="344" t="n">
        <v>196.23</v>
      </c>
      <c r="H24" s="470" t="n">
        <v>179.12</v>
      </c>
      <c r="I24" s="470" t="n">
        <v>188.29</v>
      </c>
      <c r="J24" s="470" t="n">
        <v>210</v>
      </c>
      <c r="K24" s="470" t="n">
        <v>220</v>
      </c>
    </row>
    <row r="25" customFormat="false" ht="12.75" hidden="false" customHeight="false" outlineLevel="0" collapsed="false">
      <c r="A25" s="344" t="n">
        <v>2.3</v>
      </c>
      <c r="B25" s="344" t="s">
        <v>1444</v>
      </c>
      <c r="C25" s="470" t="n">
        <v>13.61</v>
      </c>
      <c r="D25" s="470" t="n">
        <v>14.16</v>
      </c>
      <c r="E25" s="470" t="n">
        <v>14.41</v>
      </c>
      <c r="F25" s="344" t="n">
        <v>17.17</v>
      </c>
      <c r="G25" s="344" t="n">
        <v>24.66</v>
      </c>
      <c r="H25" s="470" t="n">
        <v>24.05</v>
      </c>
      <c r="I25" s="470" t="n">
        <v>22.29</v>
      </c>
      <c r="J25" s="470" t="n">
        <v>21.8</v>
      </c>
      <c r="K25" s="344" t="n">
        <v>26.51</v>
      </c>
    </row>
    <row r="26" customFormat="false" ht="12.75" hidden="false" customHeight="false" outlineLevel="0" collapsed="false">
      <c r="A26" s="344" t="n">
        <v>2.4</v>
      </c>
      <c r="B26" s="344" t="s">
        <v>1445</v>
      </c>
      <c r="C26" s="470" t="n">
        <v>0</v>
      </c>
      <c r="D26" s="470" t="n">
        <v>0</v>
      </c>
      <c r="E26" s="470" t="n">
        <v>0</v>
      </c>
      <c r="F26" s="470" t="n">
        <v>0</v>
      </c>
      <c r="G26" s="470" t="n">
        <v>0</v>
      </c>
      <c r="H26" s="470" t="n">
        <v>0</v>
      </c>
      <c r="I26" s="470" t="n">
        <v>0</v>
      </c>
      <c r="J26" s="470" t="n">
        <v>0</v>
      </c>
      <c r="K26" s="470" t="n">
        <v>0</v>
      </c>
    </row>
    <row r="27" customFormat="false" ht="12.75" hidden="false" customHeight="false" outlineLevel="0" collapsed="false">
      <c r="A27" s="344" t="n">
        <v>2.5</v>
      </c>
      <c r="B27" s="344" t="s">
        <v>1446</v>
      </c>
      <c r="C27" s="470" t="n">
        <v>22.93</v>
      </c>
      <c r="D27" s="470" t="n">
        <v>25.29</v>
      </c>
      <c r="E27" s="470" t="n">
        <v>27.06</v>
      </c>
      <c r="F27" s="470" t="n">
        <v>27.7</v>
      </c>
      <c r="G27" s="344" t="n">
        <v>77.1</v>
      </c>
      <c r="H27" s="470" t="n">
        <v>99</v>
      </c>
      <c r="I27" s="470" t="n">
        <v>102.14</v>
      </c>
      <c r="J27" s="344" t="n">
        <v>107.32</v>
      </c>
      <c r="K27" s="344" t="n">
        <v>114.08</v>
      </c>
    </row>
    <row r="28" customFormat="false" ht="12.75" hidden="false" customHeight="false" outlineLevel="0" collapsed="false">
      <c r="A28" s="344" t="n">
        <v>2.6</v>
      </c>
      <c r="B28" s="344" t="s">
        <v>1447</v>
      </c>
      <c r="C28" s="470" t="n">
        <v>0</v>
      </c>
      <c r="D28" s="470" t="n">
        <v>0</v>
      </c>
      <c r="E28" s="470" t="n">
        <v>0</v>
      </c>
      <c r="F28" s="470" t="n">
        <v>0</v>
      </c>
      <c r="G28" s="470" t="n">
        <v>0</v>
      </c>
      <c r="H28" s="470" t="n">
        <v>0</v>
      </c>
      <c r="I28" s="470" t="n">
        <v>0</v>
      </c>
      <c r="J28" s="470" t="n">
        <v>0</v>
      </c>
      <c r="K28" s="470" t="n">
        <v>0</v>
      </c>
    </row>
    <row r="29" customFormat="false" ht="12.75" hidden="false" customHeight="false" outlineLevel="0" collapsed="false">
      <c r="B29" s="379" t="s">
        <v>1448</v>
      </c>
      <c r="C29" s="472" t="n">
        <f aca="false">SUM(C24:C28)</f>
        <v>222.51</v>
      </c>
      <c r="D29" s="472" t="n">
        <f aca="false">SUM(D24:D28)</f>
        <v>252.91</v>
      </c>
      <c r="E29" s="472" t="n">
        <f aca="false">SUM(E24:E28)</f>
        <v>272.06</v>
      </c>
      <c r="F29" s="472" t="n">
        <f aca="false">SUM(F24:F28)</f>
        <v>275.5</v>
      </c>
      <c r="G29" s="472" t="n">
        <f aca="false">SUM(G24:G28)</f>
        <v>297.99</v>
      </c>
      <c r="H29" s="472" t="n">
        <f aca="false">SUM(H24:H28)</f>
        <v>302.17</v>
      </c>
      <c r="I29" s="472" t="n">
        <f aca="false">SUM(I24:I28)</f>
        <v>312.72</v>
      </c>
      <c r="J29" s="472" t="n">
        <f aca="false">SUM(J24:J28)</f>
        <v>339.12</v>
      </c>
      <c r="K29" s="472" t="n">
        <f aca="false">SUM(K24:K28)</f>
        <v>360.59</v>
      </c>
    </row>
    <row r="30" customFormat="false" ht="12.75" hidden="false" customHeight="false" outlineLevel="0" collapsed="false">
      <c r="A30" s="344" t="n">
        <v>2.7</v>
      </c>
      <c r="B30" s="380" t="s">
        <v>1449</v>
      </c>
    </row>
    <row r="31" customFormat="false" ht="12.75" hidden="false" customHeight="false" outlineLevel="0" collapsed="false">
      <c r="A31" s="347" t="s">
        <v>170</v>
      </c>
      <c r="B31" s="344" t="s">
        <v>1450</v>
      </c>
      <c r="C31" s="470" t="n">
        <v>0</v>
      </c>
      <c r="D31" s="470" t="n">
        <v>0</v>
      </c>
      <c r="E31" s="470" t="n">
        <v>0</v>
      </c>
      <c r="F31" s="470" t="n">
        <v>0</v>
      </c>
      <c r="G31" s="470" t="n">
        <v>0</v>
      </c>
      <c r="H31" s="470" t="n">
        <v>0</v>
      </c>
      <c r="I31" s="470" t="n">
        <v>0</v>
      </c>
      <c r="J31" s="470" t="n">
        <v>0</v>
      </c>
      <c r="K31" s="470" t="n">
        <v>0</v>
      </c>
    </row>
    <row r="32" customFormat="false" ht="12.75" hidden="false" customHeight="false" outlineLevel="0" collapsed="false">
      <c r="A32" s="347" t="s">
        <v>172</v>
      </c>
      <c r="B32" s="344" t="s">
        <v>1451</v>
      </c>
      <c r="C32" s="470" t="n">
        <v>0</v>
      </c>
      <c r="D32" s="470" t="n">
        <v>0</v>
      </c>
      <c r="E32" s="470" t="n">
        <v>0</v>
      </c>
      <c r="F32" s="470" t="n">
        <v>0</v>
      </c>
      <c r="G32" s="470" t="n">
        <v>0</v>
      </c>
      <c r="H32" s="470" t="n">
        <v>0</v>
      </c>
      <c r="I32" s="470" t="n">
        <v>0</v>
      </c>
      <c r="J32" s="470" t="n">
        <v>0</v>
      </c>
      <c r="K32" s="470" t="n">
        <v>0</v>
      </c>
    </row>
    <row r="33" customFormat="false" ht="12.75" hidden="false" customHeight="false" outlineLevel="0" collapsed="false">
      <c r="A33" s="347" t="s">
        <v>174</v>
      </c>
      <c r="B33" s="344" t="s">
        <v>1452</v>
      </c>
      <c r="C33" s="470" t="n">
        <v>0</v>
      </c>
      <c r="D33" s="470" t="n">
        <v>0</v>
      </c>
      <c r="E33" s="470" t="n">
        <v>0</v>
      </c>
      <c r="F33" s="470" t="n">
        <v>0</v>
      </c>
      <c r="G33" s="470" t="n">
        <v>0</v>
      </c>
      <c r="H33" s="470" t="n">
        <v>0</v>
      </c>
      <c r="I33" s="470" t="n">
        <v>0</v>
      </c>
      <c r="J33" s="470" t="n">
        <v>0</v>
      </c>
      <c r="K33" s="470" t="n">
        <v>0</v>
      </c>
    </row>
    <row r="34" customFormat="false" ht="12.75" hidden="false" customHeight="false" outlineLevel="0" collapsed="false">
      <c r="B34" s="380" t="s">
        <v>1453</v>
      </c>
      <c r="C34" s="472" t="n">
        <v>0</v>
      </c>
      <c r="D34" s="472" t="n">
        <v>0</v>
      </c>
      <c r="E34" s="472" t="n">
        <v>0</v>
      </c>
      <c r="F34" s="472" t="n">
        <v>0</v>
      </c>
      <c r="G34" s="472" t="n">
        <v>0</v>
      </c>
      <c r="H34" s="472" t="n">
        <v>0</v>
      </c>
      <c r="I34" s="472" t="n">
        <v>0</v>
      </c>
      <c r="J34" s="472" t="n">
        <v>0</v>
      </c>
      <c r="K34" s="472" t="n">
        <v>0</v>
      </c>
    </row>
    <row r="35" customFormat="false" ht="12.75" hidden="false" customHeight="false" outlineLevel="0" collapsed="false">
      <c r="B35" s="344" t="s">
        <v>1454</v>
      </c>
      <c r="C35" s="470" t="n">
        <v>0</v>
      </c>
      <c r="D35" s="470" t="n">
        <v>0</v>
      </c>
      <c r="E35" s="470" t="n">
        <v>0</v>
      </c>
      <c r="F35" s="470" t="n">
        <v>0</v>
      </c>
      <c r="G35" s="470" t="n">
        <v>0</v>
      </c>
      <c r="H35" s="470" t="n">
        <v>0</v>
      </c>
      <c r="I35" s="470" t="n">
        <v>0</v>
      </c>
      <c r="J35" s="470" t="n">
        <v>0</v>
      </c>
      <c r="K35" s="470" t="n">
        <v>0</v>
      </c>
    </row>
    <row r="36" customFormat="false" ht="12.75" hidden="false" customHeight="false" outlineLevel="0" collapsed="false">
      <c r="B36" s="380" t="s">
        <v>1455</v>
      </c>
      <c r="C36" s="472" t="n">
        <v>0</v>
      </c>
      <c r="D36" s="472" t="n">
        <v>0</v>
      </c>
      <c r="E36" s="472" t="n">
        <v>0</v>
      </c>
      <c r="F36" s="472" t="n">
        <v>0</v>
      </c>
      <c r="G36" s="472" t="n">
        <v>0</v>
      </c>
      <c r="H36" s="472" t="n">
        <v>0</v>
      </c>
      <c r="I36" s="472" t="n">
        <v>0</v>
      </c>
      <c r="J36" s="472" t="n">
        <v>0</v>
      </c>
      <c r="K36" s="472" t="n">
        <v>0</v>
      </c>
    </row>
    <row r="37" customFormat="false" ht="12.75" hidden="false" customHeight="false" outlineLevel="0" collapsed="false">
      <c r="A37" s="344" t="n">
        <v>2.8</v>
      </c>
      <c r="B37" s="344" t="s">
        <v>554</v>
      </c>
      <c r="C37" s="470" t="n">
        <v>0</v>
      </c>
      <c r="D37" s="470" t="n">
        <v>0</v>
      </c>
      <c r="E37" s="470" t="n">
        <v>0</v>
      </c>
      <c r="F37" s="470" t="n">
        <v>0</v>
      </c>
      <c r="G37" s="470" t="n">
        <v>0</v>
      </c>
      <c r="H37" s="470" t="n">
        <v>0</v>
      </c>
      <c r="I37" s="470" t="n">
        <v>0</v>
      </c>
      <c r="J37" s="470" t="n">
        <v>0</v>
      </c>
      <c r="K37" s="470" t="n">
        <v>0</v>
      </c>
    </row>
    <row r="38" customFormat="false" ht="12.75" hidden="false" customHeight="false" outlineLevel="0" collapsed="false">
      <c r="A38" s="344" t="n">
        <v>2.9</v>
      </c>
      <c r="B38" s="344" t="s">
        <v>1456</v>
      </c>
      <c r="C38" s="470" t="n">
        <v>0</v>
      </c>
      <c r="D38" s="470" t="n">
        <v>0</v>
      </c>
      <c r="E38" s="470" t="n">
        <v>0</v>
      </c>
      <c r="F38" s="470" t="n">
        <v>0</v>
      </c>
      <c r="G38" s="470" t="n">
        <v>0</v>
      </c>
      <c r="H38" s="470" t="n">
        <v>0</v>
      </c>
      <c r="I38" s="470" t="n">
        <v>0</v>
      </c>
      <c r="J38" s="470" t="n">
        <v>0</v>
      </c>
      <c r="K38" s="470" t="n">
        <v>0</v>
      </c>
    </row>
    <row r="39" customFormat="false" ht="12.75" hidden="false" customHeight="false" outlineLevel="0" collapsed="false">
      <c r="A39" s="344" t="n">
        <v>2.1</v>
      </c>
      <c r="B39" s="344" t="s">
        <v>1457</v>
      </c>
      <c r="C39" s="470" t="n">
        <v>0</v>
      </c>
      <c r="D39" s="470" t="n">
        <v>0</v>
      </c>
      <c r="E39" s="470" t="n">
        <v>0</v>
      </c>
      <c r="F39" s="470" t="n">
        <v>0</v>
      </c>
      <c r="G39" s="470" t="n">
        <v>0</v>
      </c>
      <c r="H39" s="470" t="n">
        <v>0</v>
      </c>
      <c r="I39" s="470" t="n">
        <v>0</v>
      </c>
      <c r="J39" s="470" t="n">
        <v>0</v>
      </c>
      <c r="K39" s="470" t="n">
        <v>0</v>
      </c>
    </row>
    <row r="40" customFormat="false" ht="12.75" hidden="false" customHeight="false" outlineLevel="0" collapsed="false">
      <c r="B40" s="380" t="s">
        <v>1458</v>
      </c>
      <c r="C40" s="472" t="n">
        <f aca="false">C23+C29</f>
        <v>222.6965</v>
      </c>
      <c r="D40" s="472" t="n">
        <f aca="false">D23+D29</f>
        <v>253.0774</v>
      </c>
      <c r="E40" s="472" t="n">
        <f aca="false">E23+E29</f>
        <v>272.19</v>
      </c>
      <c r="F40" s="472" t="n">
        <f aca="false">F23+F29</f>
        <v>275.64</v>
      </c>
      <c r="G40" s="472" t="n">
        <f aca="false">G23+G29</f>
        <v>298.14</v>
      </c>
      <c r="H40" s="472" t="n">
        <f aca="false">H23+H29</f>
        <v>302.33</v>
      </c>
      <c r="I40" s="472" t="n">
        <f aca="false">I23+I29</f>
        <v>312.91</v>
      </c>
      <c r="J40" s="472" t="n">
        <f aca="false">J23+J29</f>
        <v>339.32</v>
      </c>
      <c r="K40" s="472" t="n">
        <f aca="false">K23+K29</f>
        <v>360.79</v>
      </c>
    </row>
    <row r="41" customFormat="false" ht="12.75" hidden="false" customHeight="false" outlineLevel="0" collapsed="false">
      <c r="A41" s="344" t="n">
        <v>2.3</v>
      </c>
      <c r="B41" s="344" t="s">
        <v>1459</v>
      </c>
      <c r="C41" s="470" t="n">
        <f aca="false">C13-C40</f>
        <v>-22.5365</v>
      </c>
      <c r="D41" s="470" t="n">
        <f aca="false">D13-D40</f>
        <v>-14.8574</v>
      </c>
      <c r="E41" s="470" t="n">
        <f aca="false">E13-E40</f>
        <v>-82.56</v>
      </c>
      <c r="F41" s="470" t="n">
        <f aca="false">F13-F40</f>
        <v>-90.8</v>
      </c>
      <c r="G41" s="470" t="n">
        <f aca="false">G13-G40</f>
        <v>-60.29</v>
      </c>
      <c r="H41" s="470" t="n">
        <f aca="false">H13-H40</f>
        <v>-86.7000000000001</v>
      </c>
      <c r="I41" s="470" t="n">
        <f aca="false">I13-I40</f>
        <v>-73</v>
      </c>
      <c r="J41" s="470" t="n">
        <f aca="false">J13-J40</f>
        <v>-109.32</v>
      </c>
      <c r="K41" s="470" t="n">
        <f aca="false">K13-K40</f>
        <v>-118.79</v>
      </c>
    </row>
    <row r="42" customFormat="false" ht="12.75" hidden="false" customHeight="false" outlineLevel="0" collapsed="false">
      <c r="A42" s="344" t="n">
        <v>2.4</v>
      </c>
      <c r="B42" s="344" t="s">
        <v>1460</v>
      </c>
      <c r="C42" s="470" t="n">
        <v>0</v>
      </c>
      <c r="D42" s="470" t="n">
        <v>0</v>
      </c>
      <c r="E42" s="470" t="n">
        <v>0</v>
      </c>
      <c r="F42" s="470" t="n">
        <v>0</v>
      </c>
      <c r="G42" s="470" t="n">
        <v>0</v>
      </c>
      <c r="H42" s="470" t="n">
        <v>0</v>
      </c>
      <c r="I42" s="470" t="n">
        <v>0</v>
      </c>
      <c r="J42" s="470" t="n">
        <v>0</v>
      </c>
      <c r="K42" s="470" t="n">
        <v>0</v>
      </c>
    </row>
    <row r="43" customFormat="false" ht="12.75" hidden="false" customHeight="false" outlineLevel="0" collapsed="false">
      <c r="A43" s="344" t="n">
        <v>2.5</v>
      </c>
      <c r="B43" s="344" t="s">
        <v>1461</v>
      </c>
      <c r="C43" s="470" t="n">
        <v>0</v>
      </c>
      <c r="D43" s="470" t="n">
        <v>0</v>
      </c>
      <c r="E43" s="470" t="n">
        <v>0</v>
      </c>
      <c r="F43" s="470" t="n">
        <v>0</v>
      </c>
      <c r="G43" s="470" t="n">
        <v>0</v>
      </c>
      <c r="H43" s="470" t="n">
        <v>0</v>
      </c>
      <c r="I43" s="470" t="n">
        <v>0</v>
      </c>
      <c r="J43" s="470" t="n">
        <v>0</v>
      </c>
      <c r="K43" s="470" t="n">
        <v>0</v>
      </c>
    </row>
    <row r="44" customFormat="false" ht="12.75" hidden="false" customHeight="false" outlineLevel="0" collapsed="false">
      <c r="B44" s="344" t="s">
        <v>1462</v>
      </c>
      <c r="C44" s="472" t="n">
        <f aca="false">C41</f>
        <v>-22.5365</v>
      </c>
      <c r="D44" s="472" t="n">
        <f aca="false">D41</f>
        <v>-14.8574</v>
      </c>
      <c r="E44" s="472" t="n">
        <f aca="false">E41</f>
        <v>-82.56</v>
      </c>
      <c r="F44" s="472" t="n">
        <f aca="false">F41</f>
        <v>-90.8</v>
      </c>
      <c r="G44" s="472" t="n">
        <f aca="false">G41</f>
        <v>-60.29</v>
      </c>
      <c r="H44" s="472" t="n">
        <f aca="false">H41</f>
        <v>-86.7000000000001</v>
      </c>
      <c r="I44" s="472" t="n">
        <f aca="false">I41</f>
        <v>-73</v>
      </c>
      <c r="J44" s="472" t="n">
        <f aca="false">J41</f>
        <v>-109.32</v>
      </c>
      <c r="K44" s="472" t="n">
        <f aca="false">K41</f>
        <v>-118.79</v>
      </c>
    </row>
    <row r="46" customFormat="false" ht="12.75" hidden="false" customHeight="false" outlineLevel="0" collapsed="false">
      <c r="A46" s="344" t="n">
        <v>3</v>
      </c>
      <c r="B46" s="469" t="s">
        <v>1463</v>
      </c>
    </row>
    <row r="47" customFormat="false" ht="12.75" hidden="false" customHeight="false" outlineLevel="0" collapsed="false">
      <c r="A47" s="344" t="n">
        <v>3.1</v>
      </c>
      <c r="B47" s="377" t="s">
        <v>1464</v>
      </c>
      <c r="C47" s="470" t="n">
        <v>0</v>
      </c>
      <c r="D47" s="470" t="n">
        <v>0</v>
      </c>
      <c r="E47" s="470" t="n">
        <v>0</v>
      </c>
      <c r="F47" s="470" t="n">
        <v>0</v>
      </c>
      <c r="G47" s="470" t="n">
        <v>0</v>
      </c>
      <c r="H47" s="470" t="n">
        <v>0</v>
      </c>
      <c r="I47" s="470" t="n">
        <v>0</v>
      </c>
      <c r="J47" s="470" t="n">
        <v>0</v>
      </c>
      <c r="K47" s="470" t="n">
        <v>0</v>
      </c>
    </row>
    <row r="48" customFormat="false" ht="12.75" hidden="false" customHeight="false" outlineLevel="0" collapsed="false">
      <c r="A48" s="344" t="n">
        <v>3.2</v>
      </c>
      <c r="B48" s="377" t="s">
        <v>1465</v>
      </c>
      <c r="C48" s="470" t="n">
        <v>0</v>
      </c>
      <c r="D48" s="470" t="n">
        <v>0</v>
      </c>
      <c r="E48" s="470" t="n">
        <v>0</v>
      </c>
      <c r="F48" s="470" t="n">
        <v>0</v>
      </c>
      <c r="G48" s="470" t="n">
        <v>0</v>
      </c>
      <c r="H48" s="470" t="n">
        <v>0</v>
      </c>
      <c r="I48" s="470" t="n">
        <v>0</v>
      </c>
      <c r="J48" s="470" t="n">
        <v>0</v>
      </c>
      <c r="K48" s="470" t="n">
        <v>0</v>
      </c>
    </row>
    <row r="49" customFormat="false" ht="12.75" hidden="false" customHeight="false" outlineLevel="0" collapsed="false">
      <c r="A49" s="344" t="n">
        <v>3.3</v>
      </c>
      <c r="B49" s="344" t="s">
        <v>1466</v>
      </c>
      <c r="C49" s="470" t="n">
        <v>0</v>
      </c>
      <c r="D49" s="470" t="n">
        <v>0</v>
      </c>
      <c r="E49" s="470" t="n">
        <v>0</v>
      </c>
      <c r="F49" s="470" t="n">
        <v>0</v>
      </c>
      <c r="G49" s="470" t="n">
        <v>0</v>
      </c>
      <c r="H49" s="470" t="n">
        <v>0</v>
      </c>
      <c r="I49" s="470" t="n">
        <v>0</v>
      </c>
      <c r="J49" s="470" t="n">
        <v>0</v>
      </c>
      <c r="K49" s="470" t="n">
        <v>0</v>
      </c>
    </row>
    <row r="50" customFormat="false" ht="12.75" hidden="false" customHeight="false" outlineLevel="0" collapsed="false">
      <c r="A50" s="344" t="n">
        <v>3.4</v>
      </c>
      <c r="B50" s="344" t="s">
        <v>1467</v>
      </c>
      <c r="C50" s="470" t="n">
        <v>0</v>
      </c>
      <c r="D50" s="470" t="n">
        <v>0</v>
      </c>
      <c r="E50" s="470" t="n">
        <v>0</v>
      </c>
      <c r="F50" s="470" t="n">
        <v>0</v>
      </c>
      <c r="G50" s="470" t="n">
        <v>0</v>
      </c>
      <c r="H50" s="470" t="n">
        <v>0</v>
      </c>
      <c r="I50" s="470" t="n">
        <v>0</v>
      </c>
      <c r="J50" s="470" t="n">
        <v>0</v>
      </c>
      <c r="K50" s="470" t="n">
        <v>0</v>
      </c>
    </row>
    <row r="51" customFormat="false" ht="12.75" hidden="false" customHeight="false" outlineLevel="0" collapsed="false">
      <c r="A51" s="344" t="n">
        <v>3.5</v>
      </c>
      <c r="B51" s="344" t="s">
        <v>1468</v>
      </c>
      <c r="C51" s="470" t="n">
        <v>0</v>
      </c>
      <c r="D51" s="470" t="n">
        <v>0</v>
      </c>
      <c r="E51" s="470" t="n">
        <v>0</v>
      </c>
      <c r="F51" s="470" t="n">
        <v>0</v>
      </c>
      <c r="G51" s="470" t="n">
        <v>0</v>
      </c>
      <c r="H51" s="470" t="n">
        <v>0</v>
      </c>
      <c r="I51" s="470" t="n">
        <v>0</v>
      </c>
      <c r="J51" s="470" t="n">
        <v>0</v>
      </c>
      <c r="K51" s="470" t="n">
        <v>0</v>
      </c>
    </row>
    <row r="52" customFormat="false" ht="12.75" hidden="false" customHeight="false" outlineLevel="0" collapsed="false">
      <c r="B52" s="397" t="s">
        <v>1469</v>
      </c>
      <c r="C52" s="472" t="n">
        <v>0</v>
      </c>
      <c r="D52" s="472" t="n">
        <v>0</v>
      </c>
      <c r="E52" s="472" t="n">
        <v>0</v>
      </c>
      <c r="F52" s="472" t="n">
        <v>0</v>
      </c>
      <c r="G52" s="472" t="n">
        <v>0</v>
      </c>
      <c r="H52" s="472" t="n">
        <v>0</v>
      </c>
      <c r="I52" s="472" t="n">
        <v>0</v>
      </c>
      <c r="J52" s="472" t="n">
        <v>0</v>
      </c>
      <c r="K52" s="472" t="n">
        <v>0</v>
      </c>
    </row>
    <row r="54" customFormat="false" ht="12.75" hidden="false" customHeight="false" outlineLevel="0" collapsed="false">
      <c r="K54" s="344" t="s">
        <v>79</v>
      </c>
    </row>
  </sheetData>
  <mergeCells count="4">
    <mergeCell ref="B1:I1"/>
    <mergeCell ref="B2:I2"/>
    <mergeCell ref="A5:B6"/>
    <mergeCell ref="C5:I5"/>
  </mergeCells>
  <printOptions headings="false" gridLines="true" gridLinesSet="true" horizontalCentered="true" verticalCentered="false"/>
  <pageMargins left="0.747916666666667" right="0.747916666666667" top="1.18125" bottom="0.984027777777778" header="0.747916666666667" footer="0.511805555555556"/>
  <pageSetup paperSize="9" scale="90" fitToWidth="1" fitToHeight="1" pageOrder="downThenOver" orientation="landscape" blackAndWhite="false" draft="false" cellComments="none" firstPageNumber="180" useFirstPageNumber="true" horizontalDpi="300" verticalDpi="300" copies="1"/>
  <headerFooter differentFirst="false" differentOddEven="false">
    <oddHeader>&amp;L&amp;"-,Bold"Name of State: SIKKIM&amp;C&amp;"Arial,Bold"&amp;12Profit &amp;&amp; Loss Statement  of Power Utility&amp;R&amp;"-,Bold"Statement - 23     Rs. in Crore</oddHeader>
    <oddFooter>&amp;C&amp;P</oddFooter>
  </headerFooter>
  <rowBreaks count="1" manualBreakCount="1">
    <brk id="36"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10.28125" defaultRowHeight="12.75" zeroHeight="false" outlineLevelRow="0" outlineLevelCol="0"/>
  <cols>
    <col collapsed="false" customWidth="true" hidden="false" outlineLevel="0" max="1" min="1" style="344" width="4.7"/>
    <col collapsed="false" customWidth="true" hidden="false" outlineLevel="0" max="2" min="2" style="377" width="41.14"/>
    <col collapsed="false" customWidth="true" hidden="false" outlineLevel="0" max="9" min="3" style="344" width="11.85"/>
    <col collapsed="false" customWidth="false" hidden="false" outlineLevel="0" max="257" min="10" style="344" width="10.28"/>
  </cols>
  <sheetData>
    <row r="2" customFormat="false" ht="12.75" hidden="false" customHeight="true" outlineLevel="0" collapsed="false">
      <c r="A2" s="351" t="s">
        <v>1343</v>
      </c>
      <c r="B2" s="351"/>
      <c r="C2" s="379" t="s">
        <v>167</v>
      </c>
      <c r="D2" s="379"/>
      <c r="E2" s="379"/>
      <c r="F2" s="379"/>
      <c r="G2" s="379"/>
      <c r="H2" s="379"/>
      <c r="I2" s="379"/>
      <c r="J2" s="379" t="s">
        <v>101</v>
      </c>
      <c r="K2" s="379" t="s">
        <v>102</v>
      </c>
    </row>
    <row r="3" customFormat="false" ht="12.75" hidden="false" customHeight="false" outlineLevel="0" collapsed="false">
      <c r="A3" s="351"/>
      <c r="B3" s="351"/>
      <c r="C3" s="379" t="s">
        <v>105</v>
      </c>
      <c r="D3" s="379" t="s">
        <v>106</v>
      </c>
      <c r="E3" s="379" t="s">
        <v>107</v>
      </c>
      <c r="F3" s="379" t="s">
        <v>108</v>
      </c>
      <c r="G3" s="379" t="s">
        <v>109</v>
      </c>
      <c r="H3" s="379" t="s">
        <v>110</v>
      </c>
      <c r="I3" s="379" t="s">
        <v>111</v>
      </c>
      <c r="J3" s="379" t="s">
        <v>112</v>
      </c>
      <c r="K3" s="379" t="s">
        <v>113</v>
      </c>
    </row>
    <row r="4" customFormat="false" ht="12.75" hidden="false" customHeight="false" outlineLevel="0" collapsed="false">
      <c r="A4" s="351" t="n">
        <v>1</v>
      </c>
      <c r="B4" s="351" t="n">
        <v>2</v>
      </c>
      <c r="C4" s="379" t="n">
        <v>2</v>
      </c>
      <c r="D4" s="379" t="n">
        <v>3</v>
      </c>
      <c r="E4" s="379" t="n">
        <v>4</v>
      </c>
      <c r="F4" s="379" t="n">
        <v>5</v>
      </c>
      <c r="G4" s="379" t="n">
        <v>6</v>
      </c>
      <c r="H4" s="379" t="n">
        <v>7</v>
      </c>
      <c r="I4" s="379" t="n">
        <v>8</v>
      </c>
      <c r="J4" s="379" t="n">
        <v>9</v>
      </c>
      <c r="K4" s="379" t="n">
        <v>10</v>
      </c>
    </row>
    <row r="5" customFormat="false" ht="12.75" hidden="false" customHeight="true" outlineLevel="0" collapsed="false">
      <c r="A5" s="344" t="n">
        <v>1</v>
      </c>
      <c r="B5" s="469" t="s">
        <v>1470</v>
      </c>
      <c r="C5" s="489" t="s">
        <v>1471</v>
      </c>
      <c r="D5" s="489"/>
      <c r="E5" s="489"/>
      <c r="F5" s="489"/>
      <c r="G5" s="489"/>
      <c r="H5" s="489"/>
      <c r="I5" s="489"/>
      <c r="J5" s="489"/>
      <c r="K5" s="489"/>
    </row>
    <row r="6" customFormat="false" ht="12.75" hidden="false" customHeight="false" outlineLevel="0" collapsed="false">
      <c r="B6" s="469"/>
      <c r="C6" s="489"/>
      <c r="D6" s="489"/>
      <c r="E6" s="489"/>
      <c r="F6" s="489"/>
      <c r="G6" s="489"/>
      <c r="H6" s="489"/>
      <c r="I6" s="489"/>
      <c r="J6" s="489"/>
      <c r="K6" s="489"/>
    </row>
    <row r="7" customFormat="false" ht="12.75" hidden="false" customHeight="false" outlineLevel="0" collapsed="false">
      <c r="A7" s="344" t="n">
        <v>1.1</v>
      </c>
      <c r="B7" s="380" t="s">
        <v>1472</v>
      </c>
      <c r="C7" s="489"/>
      <c r="D7" s="489"/>
      <c r="E7" s="489"/>
      <c r="F7" s="489"/>
      <c r="G7" s="489"/>
      <c r="H7" s="489"/>
      <c r="I7" s="489"/>
      <c r="J7" s="489"/>
      <c r="K7" s="489"/>
    </row>
    <row r="8" customFormat="false" ht="12.75" hidden="false" customHeight="false" outlineLevel="0" collapsed="false">
      <c r="B8" s="344" t="s">
        <v>1473</v>
      </c>
      <c r="C8" s="489"/>
      <c r="D8" s="489"/>
      <c r="E8" s="489"/>
      <c r="F8" s="489"/>
      <c r="G8" s="489"/>
      <c r="H8" s="489"/>
      <c r="I8" s="489"/>
      <c r="J8" s="489"/>
      <c r="K8" s="489"/>
    </row>
    <row r="9" customFormat="false" ht="12.75" hidden="false" customHeight="false" outlineLevel="0" collapsed="false">
      <c r="B9" s="344" t="s">
        <v>1474</v>
      </c>
      <c r="C9" s="489"/>
      <c r="D9" s="489"/>
      <c r="E9" s="489"/>
      <c r="F9" s="489"/>
      <c r="G9" s="489"/>
      <c r="H9" s="489"/>
      <c r="I9" s="489"/>
      <c r="J9" s="489"/>
      <c r="K9" s="489"/>
    </row>
    <row r="10" customFormat="false" ht="12.75" hidden="false" customHeight="false" outlineLevel="0" collapsed="false">
      <c r="B10" s="380" t="s">
        <v>1475</v>
      </c>
      <c r="C10" s="489"/>
      <c r="D10" s="489"/>
      <c r="E10" s="489"/>
      <c r="F10" s="489"/>
      <c r="G10" s="489"/>
      <c r="H10" s="489"/>
      <c r="I10" s="489"/>
      <c r="J10" s="489"/>
      <c r="K10" s="489"/>
    </row>
    <row r="11" customFormat="false" ht="12.75" hidden="false" customHeight="false" outlineLevel="0" collapsed="false">
      <c r="B11" s="380"/>
      <c r="C11" s="489"/>
      <c r="D11" s="489"/>
      <c r="E11" s="489"/>
      <c r="F11" s="489"/>
      <c r="G11" s="489"/>
      <c r="H11" s="489"/>
      <c r="I11" s="489"/>
      <c r="J11" s="489"/>
      <c r="K11" s="489"/>
    </row>
    <row r="12" customFormat="false" ht="12.75" hidden="false" customHeight="false" outlineLevel="0" collapsed="false">
      <c r="A12" s="344" t="n">
        <v>1.2</v>
      </c>
      <c r="B12" s="469" t="s">
        <v>1476</v>
      </c>
      <c r="C12" s="489"/>
      <c r="D12" s="489"/>
      <c r="E12" s="489"/>
      <c r="F12" s="489"/>
      <c r="G12" s="489"/>
      <c r="H12" s="489"/>
      <c r="I12" s="489"/>
      <c r="J12" s="489"/>
      <c r="K12" s="489"/>
    </row>
    <row r="13" customFormat="false" ht="12.75" hidden="false" customHeight="false" outlineLevel="0" collapsed="false">
      <c r="B13" s="344" t="s">
        <v>1477</v>
      </c>
      <c r="C13" s="489"/>
      <c r="D13" s="489"/>
      <c r="E13" s="489"/>
      <c r="F13" s="489"/>
      <c r="G13" s="489"/>
      <c r="H13" s="489"/>
      <c r="I13" s="489"/>
      <c r="J13" s="489"/>
      <c r="K13" s="489"/>
    </row>
    <row r="14" customFormat="false" ht="12.75" hidden="false" customHeight="false" outlineLevel="0" collapsed="false">
      <c r="B14" s="344" t="s">
        <v>1478</v>
      </c>
      <c r="C14" s="489"/>
      <c r="D14" s="489"/>
      <c r="E14" s="489"/>
      <c r="F14" s="489"/>
      <c r="G14" s="489"/>
      <c r="H14" s="489"/>
      <c r="I14" s="489"/>
      <c r="J14" s="489"/>
      <c r="K14" s="489"/>
    </row>
    <row r="15" customFormat="false" ht="12.75" hidden="false" customHeight="false" outlineLevel="0" collapsed="false">
      <c r="B15" s="344" t="s">
        <v>1479</v>
      </c>
      <c r="C15" s="489"/>
      <c r="D15" s="489"/>
      <c r="E15" s="489"/>
      <c r="F15" s="489"/>
      <c r="G15" s="489"/>
      <c r="H15" s="489"/>
      <c r="I15" s="489"/>
      <c r="J15" s="489"/>
      <c r="K15" s="489"/>
    </row>
    <row r="16" customFormat="false" ht="12.75" hidden="false" customHeight="false" outlineLevel="0" collapsed="false">
      <c r="B16" s="344" t="s">
        <v>1480</v>
      </c>
      <c r="C16" s="489"/>
      <c r="D16" s="489"/>
      <c r="E16" s="489"/>
      <c r="F16" s="489"/>
      <c r="G16" s="489"/>
      <c r="H16" s="489"/>
      <c r="I16" s="489"/>
      <c r="J16" s="489"/>
      <c r="K16" s="489"/>
    </row>
    <row r="17" customFormat="false" ht="12.75" hidden="false" customHeight="false" outlineLevel="0" collapsed="false">
      <c r="B17" s="377" t="s">
        <v>1481</v>
      </c>
      <c r="C17" s="489"/>
      <c r="D17" s="489"/>
      <c r="E17" s="489"/>
      <c r="F17" s="489"/>
      <c r="G17" s="489"/>
      <c r="H17" s="489"/>
      <c r="I17" s="489"/>
      <c r="J17" s="489"/>
      <c r="K17" s="489"/>
    </row>
    <row r="18" customFormat="false" ht="12.75" hidden="false" customHeight="false" outlineLevel="0" collapsed="false">
      <c r="B18" s="344" t="s">
        <v>1482</v>
      </c>
      <c r="C18" s="489"/>
      <c r="D18" s="489"/>
      <c r="E18" s="489"/>
      <c r="F18" s="489"/>
      <c r="G18" s="489"/>
      <c r="H18" s="489"/>
      <c r="I18" s="489"/>
      <c r="J18" s="489"/>
      <c r="K18" s="489"/>
    </row>
    <row r="19" customFormat="false" ht="12.75" hidden="false" customHeight="false" outlineLevel="0" collapsed="false">
      <c r="B19" s="344" t="s">
        <v>1483</v>
      </c>
      <c r="C19" s="489"/>
      <c r="D19" s="489"/>
      <c r="E19" s="489"/>
      <c r="F19" s="489"/>
      <c r="G19" s="489"/>
      <c r="H19" s="489"/>
      <c r="I19" s="489"/>
      <c r="J19" s="489"/>
      <c r="K19" s="489"/>
    </row>
    <row r="20" customFormat="false" ht="12.75" hidden="false" customHeight="false" outlineLevel="0" collapsed="false">
      <c r="B20" s="344" t="s">
        <v>797</v>
      </c>
      <c r="C20" s="489"/>
      <c r="D20" s="489"/>
      <c r="E20" s="489"/>
      <c r="F20" s="489"/>
      <c r="G20" s="489"/>
      <c r="H20" s="489"/>
      <c r="I20" s="489"/>
      <c r="J20" s="489"/>
      <c r="K20" s="489"/>
    </row>
    <row r="21" customFormat="false" ht="12.75" hidden="false" customHeight="false" outlineLevel="0" collapsed="false">
      <c r="B21" s="471" t="s">
        <v>1484</v>
      </c>
      <c r="C21" s="489"/>
      <c r="D21" s="489"/>
      <c r="E21" s="489"/>
      <c r="F21" s="489"/>
      <c r="G21" s="489"/>
      <c r="H21" s="489"/>
      <c r="I21" s="489"/>
      <c r="J21" s="489"/>
      <c r="K21" s="489"/>
    </row>
    <row r="22" customFormat="false" ht="12.75" hidden="false" customHeight="false" outlineLevel="0" collapsed="false">
      <c r="A22" s="344" t="n">
        <v>1.3</v>
      </c>
      <c r="B22" s="344" t="s">
        <v>1485</v>
      </c>
      <c r="C22" s="489"/>
      <c r="D22" s="489"/>
      <c r="E22" s="489"/>
      <c r="F22" s="489"/>
      <c r="G22" s="489"/>
      <c r="H22" s="489"/>
      <c r="I22" s="489"/>
      <c r="J22" s="489"/>
      <c r="K22" s="489"/>
    </row>
    <row r="23" customFormat="false" ht="12.75" hidden="false" customHeight="false" outlineLevel="0" collapsed="false">
      <c r="A23" s="344" t="n">
        <v>1.4</v>
      </c>
      <c r="B23" s="344" t="s">
        <v>1486</v>
      </c>
      <c r="C23" s="489"/>
      <c r="D23" s="489"/>
      <c r="E23" s="489"/>
      <c r="F23" s="489"/>
      <c r="G23" s="489"/>
      <c r="H23" s="489"/>
      <c r="I23" s="489"/>
      <c r="J23" s="489"/>
      <c r="K23" s="489"/>
    </row>
    <row r="24" customFormat="false" ht="12.75" hidden="false" customHeight="false" outlineLevel="0" collapsed="false">
      <c r="A24" s="344" t="n">
        <v>1.5</v>
      </c>
      <c r="B24" s="469" t="s">
        <v>1487</v>
      </c>
      <c r="C24" s="489"/>
      <c r="D24" s="489"/>
      <c r="E24" s="489"/>
      <c r="F24" s="489"/>
      <c r="G24" s="489"/>
      <c r="H24" s="489"/>
      <c r="I24" s="489"/>
      <c r="J24" s="489"/>
      <c r="K24" s="489"/>
    </row>
    <row r="25" customFormat="false" ht="12.75" hidden="false" customHeight="false" outlineLevel="0" collapsed="false">
      <c r="B25" s="344" t="s">
        <v>1488</v>
      </c>
      <c r="C25" s="489"/>
      <c r="D25" s="489"/>
      <c r="E25" s="489"/>
      <c r="F25" s="489"/>
      <c r="G25" s="489"/>
      <c r="H25" s="489"/>
      <c r="I25" s="489"/>
      <c r="J25" s="489"/>
      <c r="K25" s="489"/>
    </row>
    <row r="26" customFormat="false" ht="12.75" hidden="false" customHeight="false" outlineLevel="0" collapsed="false">
      <c r="B26" s="344" t="s">
        <v>1489</v>
      </c>
      <c r="C26" s="489"/>
      <c r="D26" s="489"/>
      <c r="E26" s="489"/>
      <c r="F26" s="489"/>
      <c r="G26" s="489"/>
      <c r="H26" s="489"/>
      <c r="I26" s="489"/>
      <c r="J26" s="489"/>
      <c r="K26" s="489"/>
    </row>
    <row r="27" customFormat="false" ht="12.75" hidden="false" customHeight="false" outlineLevel="0" collapsed="false">
      <c r="B27" s="344" t="s">
        <v>1490</v>
      </c>
      <c r="C27" s="489"/>
      <c r="D27" s="489"/>
      <c r="E27" s="489"/>
      <c r="F27" s="489"/>
      <c r="G27" s="489"/>
      <c r="H27" s="489"/>
      <c r="I27" s="489"/>
      <c r="J27" s="489"/>
      <c r="K27" s="489"/>
    </row>
    <row r="28" customFormat="false" ht="12.75" hidden="false" customHeight="false" outlineLevel="0" collapsed="false">
      <c r="B28" s="344" t="s">
        <v>1491</v>
      </c>
      <c r="C28" s="489"/>
      <c r="D28" s="489"/>
      <c r="E28" s="489"/>
      <c r="F28" s="489"/>
      <c r="G28" s="489"/>
      <c r="H28" s="489"/>
      <c r="I28" s="489"/>
      <c r="J28" s="489"/>
      <c r="K28" s="489"/>
    </row>
    <row r="29" customFormat="false" ht="12.75" hidden="false" customHeight="false" outlineLevel="0" collapsed="false">
      <c r="B29" s="344" t="s">
        <v>1492</v>
      </c>
      <c r="C29" s="489"/>
      <c r="D29" s="489"/>
      <c r="E29" s="489"/>
      <c r="F29" s="489"/>
      <c r="G29" s="489"/>
      <c r="H29" s="489"/>
      <c r="I29" s="489"/>
      <c r="J29" s="489"/>
      <c r="K29" s="489"/>
    </row>
    <row r="30" customFormat="false" ht="25.5" hidden="false" customHeight="false" outlineLevel="0" collapsed="false">
      <c r="B30" s="490" t="s">
        <v>1493</v>
      </c>
      <c r="C30" s="489"/>
      <c r="D30" s="489"/>
      <c r="E30" s="489"/>
      <c r="F30" s="489"/>
      <c r="G30" s="489"/>
      <c r="H30" s="489"/>
      <c r="I30" s="489"/>
      <c r="J30" s="489"/>
      <c r="K30" s="489"/>
    </row>
    <row r="31" customFormat="false" ht="12.75" hidden="false" customHeight="false" outlineLevel="0" collapsed="false">
      <c r="B31" s="344" t="s">
        <v>1494</v>
      </c>
      <c r="C31" s="489"/>
      <c r="D31" s="489"/>
      <c r="E31" s="489"/>
      <c r="F31" s="489"/>
      <c r="G31" s="489"/>
      <c r="H31" s="489"/>
      <c r="I31" s="489"/>
      <c r="J31" s="489"/>
      <c r="K31" s="489"/>
    </row>
    <row r="32" customFormat="false" ht="12.75" hidden="false" customHeight="false" outlineLevel="0" collapsed="false">
      <c r="B32" s="491" t="s">
        <v>1495</v>
      </c>
      <c r="C32" s="489"/>
      <c r="D32" s="489"/>
      <c r="E32" s="489"/>
      <c r="F32" s="489"/>
      <c r="G32" s="489"/>
      <c r="H32" s="489"/>
      <c r="I32" s="489"/>
      <c r="J32" s="489"/>
      <c r="K32" s="489"/>
    </row>
    <row r="33" customFormat="false" ht="12.75" hidden="false" customHeight="false" outlineLevel="0" collapsed="false">
      <c r="B33" s="492"/>
      <c r="C33" s="489"/>
      <c r="D33" s="489"/>
      <c r="E33" s="489"/>
      <c r="F33" s="489"/>
      <c r="G33" s="489"/>
      <c r="H33" s="489"/>
      <c r="I33" s="489"/>
      <c r="J33" s="489"/>
      <c r="K33" s="489"/>
    </row>
    <row r="34" customFormat="false" ht="12.75" hidden="false" customHeight="false" outlineLevel="0" collapsed="false">
      <c r="B34" s="491" t="s">
        <v>1496</v>
      </c>
      <c r="C34" s="489"/>
      <c r="D34" s="489"/>
      <c r="E34" s="489"/>
      <c r="F34" s="489"/>
      <c r="G34" s="489"/>
      <c r="H34" s="489"/>
      <c r="I34" s="489"/>
      <c r="J34" s="489"/>
      <c r="K34" s="489"/>
    </row>
    <row r="35" customFormat="false" ht="12.75" hidden="true" customHeight="true" outlineLevel="0" collapsed="false">
      <c r="B35" s="493"/>
      <c r="C35" s="488"/>
      <c r="D35" s="488"/>
      <c r="E35" s="488"/>
      <c r="F35" s="488"/>
      <c r="G35" s="488"/>
      <c r="H35" s="488"/>
      <c r="I35" s="488"/>
      <c r="J35" s="488"/>
      <c r="K35" s="488"/>
    </row>
    <row r="36" customFormat="false" ht="12.75" hidden="true" customHeight="true" outlineLevel="0" collapsed="false">
      <c r="C36" s="488"/>
      <c r="D36" s="488"/>
      <c r="E36" s="488"/>
      <c r="F36" s="488"/>
      <c r="G36" s="488"/>
      <c r="H36" s="488"/>
      <c r="I36" s="488"/>
      <c r="J36" s="488"/>
      <c r="K36" s="488"/>
    </row>
    <row r="37" customFormat="false" ht="12.75" hidden="false" customHeight="false" outlineLevel="0" collapsed="false">
      <c r="A37" s="344" t="n">
        <v>2</v>
      </c>
      <c r="B37" s="469" t="s">
        <v>1497</v>
      </c>
      <c r="C37" s="489" t="s">
        <v>1471</v>
      </c>
      <c r="D37" s="489"/>
      <c r="E37" s="489"/>
      <c r="F37" s="489"/>
      <c r="G37" s="489"/>
      <c r="H37" s="489"/>
      <c r="I37" s="489"/>
      <c r="J37" s="489"/>
      <c r="K37" s="489"/>
    </row>
    <row r="38" customFormat="false" ht="12.75" hidden="false" customHeight="false" outlineLevel="0" collapsed="false">
      <c r="C38" s="489"/>
      <c r="D38" s="489"/>
      <c r="E38" s="489"/>
      <c r="F38" s="489"/>
      <c r="G38" s="489"/>
      <c r="H38" s="489"/>
      <c r="I38" s="489"/>
      <c r="J38" s="489"/>
      <c r="K38" s="489"/>
    </row>
    <row r="39" customFormat="false" ht="12.75" hidden="false" customHeight="false" outlineLevel="0" collapsed="false">
      <c r="B39" s="344" t="s">
        <v>1498</v>
      </c>
      <c r="C39" s="489"/>
      <c r="D39" s="489"/>
      <c r="E39" s="489"/>
      <c r="F39" s="489"/>
      <c r="G39" s="489"/>
      <c r="H39" s="489"/>
      <c r="I39" s="489"/>
      <c r="J39" s="489"/>
      <c r="K39" s="489"/>
    </row>
    <row r="40" customFormat="false" ht="12.75" hidden="false" customHeight="false" outlineLevel="0" collapsed="false">
      <c r="B40" s="344" t="s">
        <v>1499</v>
      </c>
      <c r="C40" s="489"/>
      <c r="D40" s="489"/>
      <c r="E40" s="489"/>
      <c r="F40" s="489"/>
      <c r="G40" s="489"/>
      <c r="H40" s="489"/>
      <c r="I40" s="489"/>
      <c r="J40" s="489"/>
      <c r="K40" s="489"/>
    </row>
    <row r="41" customFormat="false" ht="12.75" hidden="false" customHeight="false" outlineLevel="0" collapsed="false">
      <c r="B41" s="344" t="s">
        <v>1500</v>
      </c>
      <c r="C41" s="489"/>
      <c r="D41" s="489"/>
      <c r="E41" s="489"/>
      <c r="F41" s="489"/>
      <c r="G41" s="489"/>
      <c r="H41" s="489"/>
      <c r="I41" s="489"/>
      <c r="J41" s="489"/>
      <c r="K41" s="489"/>
    </row>
    <row r="42" customFormat="false" ht="12.75" hidden="false" customHeight="false" outlineLevel="0" collapsed="false">
      <c r="B42" s="469" t="s">
        <v>1501</v>
      </c>
      <c r="C42" s="489"/>
      <c r="D42" s="489"/>
      <c r="E42" s="489"/>
      <c r="F42" s="489"/>
      <c r="G42" s="489"/>
      <c r="H42" s="489"/>
      <c r="I42" s="489"/>
      <c r="J42" s="489"/>
      <c r="K42" s="489"/>
    </row>
    <row r="43" customFormat="false" ht="12.75" hidden="false" customHeight="false" outlineLevel="0" collapsed="false">
      <c r="B43" s="344" t="s">
        <v>1502</v>
      </c>
      <c r="C43" s="489"/>
      <c r="D43" s="489"/>
      <c r="E43" s="489"/>
      <c r="F43" s="489"/>
      <c r="G43" s="489"/>
      <c r="H43" s="489"/>
      <c r="I43" s="489"/>
      <c r="J43" s="489"/>
      <c r="K43" s="489"/>
    </row>
    <row r="44" customFormat="false" ht="12.75" hidden="false" customHeight="false" outlineLevel="0" collapsed="false">
      <c r="B44" s="344" t="s">
        <v>1503</v>
      </c>
      <c r="C44" s="489"/>
      <c r="D44" s="489"/>
      <c r="E44" s="489"/>
      <c r="F44" s="489"/>
      <c r="G44" s="489"/>
      <c r="H44" s="489"/>
      <c r="I44" s="489"/>
      <c r="J44" s="489"/>
      <c r="K44" s="489"/>
    </row>
    <row r="45" customFormat="false" ht="12.75" hidden="false" customHeight="false" outlineLevel="0" collapsed="false">
      <c r="B45" s="344" t="s">
        <v>1504</v>
      </c>
      <c r="C45" s="489"/>
      <c r="D45" s="489"/>
      <c r="E45" s="489"/>
      <c r="F45" s="489"/>
      <c r="G45" s="489"/>
      <c r="H45" s="489"/>
      <c r="I45" s="489"/>
      <c r="J45" s="489"/>
      <c r="K45" s="489"/>
    </row>
    <row r="46" customFormat="false" ht="12.75" hidden="false" customHeight="false" outlineLevel="0" collapsed="false">
      <c r="B46" s="344" t="s">
        <v>981</v>
      </c>
      <c r="C46" s="489"/>
      <c r="D46" s="489"/>
      <c r="E46" s="489"/>
      <c r="F46" s="489"/>
      <c r="G46" s="489"/>
      <c r="H46" s="489"/>
      <c r="I46" s="489"/>
      <c r="J46" s="489"/>
      <c r="K46" s="489"/>
    </row>
    <row r="47" customFormat="false" ht="12.75" hidden="false" customHeight="false" outlineLevel="0" collapsed="false">
      <c r="B47" s="380" t="s">
        <v>1505</v>
      </c>
      <c r="C47" s="489"/>
      <c r="D47" s="489"/>
      <c r="E47" s="489"/>
      <c r="F47" s="489"/>
      <c r="G47" s="489"/>
      <c r="H47" s="489"/>
      <c r="I47" s="489"/>
      <c r="J47" s="489"/>
      <c r="K47" s="489"/>
    </row>
    <row r="48" customFormat="false" ht="12.75" hidden="false" customHeight="false" outlineLevel="0" collapsed="false">
      <c r="B48" s="469" t="s">
        <v>1506</v>
      </c>
      <c r="C48" s="489"/>
      <c r="D48" s="489"/>
      <c r="E48" s="489"/>
      <c r="F48" s="489"/>
      <c r="G48" s="489"/>
      <c r="H48" s="489"/>
      <c r="I48" s="489"/>
      <c r="J48" s="489"/>
      <c r="K48" s="489"/>
    </row>
    <row r="49" customFormat="false" ht="12.75" hidden="false" customHeight="false" outlineLevel="0" collapsed="false">
      <c r="B49" s="344" t="s">
        <v>1443</v>
      </c>
      <c r="C49" s="489"/>
      <c r="D49" s="489"/>
      <c r="E49" s="489"/>
      <c r="F49" s="489"/>
      <c r="G49" s="489"/>
      <c r="H49" s="489"/>
      <c r="I49" s="489"/>
      <c r="J49" s="489"/>
      <c r="K49" s="489"/>
    </row>
    <row r="50" customFormat="false" ht="12.75" hidden="false" customHeight="false" outlineLevel="0" collapsed="false">
      <c r="B50" s="344" t="s">
        <v>1507</v>
      </c>
      <c r="C50" s="489"/>
      <c r="D50" s="489"/>
      <c r="E50" s="489"/>
      <c r="F50" s="489"/>
      <c r="G50" s="489"/>
      <c r="H50" s="489"/>
      <c r="I50" s="489"/>
      <c r="J50" s="489"/>
      <c r="K50" s="489"/>
    </row>
    <row r="51" customFormat="false" ht="12.75" hidden="false" customHeight="false" outlineLevel="0" collapsed="false">
      <c r="B51" s="344" t="s">
        <v>1508</v>
      </c>
      <c r="C51" s="489"/>
      <c r="D51" s="489"/>
      <c r="E51" s="489"/>
      <c r="F51" s="489"/>
      <c r="G51" s="489"/>
      <c r="H51" s="489"/>
      <c r="I51" s="489"/>
      <c r="J51" s="489"/>
      <c r="K51" s="489"/>
    </row>
    <row r="52" customFormat="false" ht="12.75" hidden="false" customHeight="false" outlineLevel="0" collapsed="false">
      <c r="B52" s="344" t="s">
        <v>1509</v>
      </c>
      <c r="C52" s="489"/>
      <c r="D52" s="489"/>
      <c r="E52" s="489"/>
      <c r="F52" s="489"/>
      <c r="G52" s="489"/>
      <c r="H52" s="489"/>
      <c r="I52" s="489"/>
      <c r="J52" s="489"/>
      <c r="K52" s="489"/>
    </row>
    <row r="53" customFormat="false" ht="12.75" hidden="false" customHeight="false" outlineLevel="0" collapsed="false">
      <c r="B53" s="344" t="s">
        <v>1510</v>
      </c>
      <c r="C53" s="489"/>
      <c r="D53" s="489"/>
      <c r="E53" s="489"/>
      <c r="F53" s="489"/>
      <c r="G53" s="489"/>
      <c r="H53" s="489"/>
      <c r="I53" s="489"/>
      <c r="J53" s="489"/>
      <c r="K53" s="489"/>
    </row>
    <row r="54" customFormat="false" ht="12.75" hidden="false" customHeight="false" outlineLevel="0" collapsed="false">
      <c r="B54" s="344" t="s">
        <v>1511</v>
      </c>
      <c r="C54" s="489"/>
      <c r="D54" s="489"/>
      <c r="E54" s="489"/>
      <c r="F54" s="489"/>
      <c r="G54" s="489"/>
      <c r="H54" s="489"/>
      <c r="I54" s="489"/>
      <c r="J54" s="489"/>
      <c r="K54" s="489"/>
    </row>
    <row r="55" customFormat="false" ht="12.75" hidden="false" customHeight="false" outlineLevel="0" collapsed="false">
      <c r="B55" s="344" t="s">
        <v>1512</v>
      </c>
      <c r="C55" s="489"/>
      <c r="D55" s="489"/>
      <c r="E55" s="489"/>
      <c r="F55" s="489"/>
      <c r="G55" s="489"/>
      <c r="H55" s="489"/>
      <c r="I55" s="489"/>
      <c r="J55" s="489"/>
      <c r="K55" s="489"/>
    </row>
    <row r="56" customFormat="false" ht="12.75" hidden="false" customHeight="false" outlineLevel="0" collapsed="false">
      <c r="B56" s="344" t="s">
        <v>797</v>
      </c>
      <c r="C56" s="489"/>
      <c r="D56" s="489"/>
      <c r="E56" s="489"/>
      <c r="F56" s="489"/>
      <c r="G56" s="489"/>
      <c r="H56" s="489"/>
      <c r="I56" s="489"/>
      <c r="J56" s="489"/>
      <c r="K56" s="489"/>
    </row>
    <row r="57" customFormat="false" ht="12.75" hidden="false" customHeight="false" outlineLevel="0" collapsed="false">
      <c r="B57" s="481" t="s">
        <v>1513</v>
      </c>
      <c r="C57" s="489"/>
      <c r="D57" s="489"/>
      <c r="E57" s="489"/>
      <c r="F57" s="489"/>
      <c r="G57" s="489"/>
      <c r="H57" s="489"/>
      <c r="I57" s="489"/>
      <c r="J57" s="489"/>
      <c r="K57" s="489"/>
    </row>
    <row r="58" customFormat="false" ht="12.75" hidden="false" customHeight="false" outlineLevel="0" collapsed="false">
      <c r="B58" s="344" t="s">
        <v>1514</v>
      </c>
      <c r="C58" s="489"/>
      <c r="D58" s="489"/>
      <c r="E58" s="489"/>
      <c r="F58" s="489"/>
      <c r="G58" s="489"/>
      <c r="H58" s="489"/>
      <c r="I58" s="489"/>
      <c r="J58" s="489"/>
      <c r="K58" s="489"/>
    </row>
    <row r="59" customFormat="false" ht="12.75" hidden="false" customHeight="false" outlineLevel="0" collapsed="false">
      <c r="B59" s="344" t="s">
        <v>1515</v>
      </c>
      <c r="C59" s="489"/>
      <c r="D59" s="489"/>
      <c r="E59" s="489"/>
      <c r="F59" s="489"/>
      <c r="G59" s="489"/>
      <c r="H59" s="489"/>
      <c r="I59" s="489"/>
      <c r="J59" s="489"/>
      <c r="K59" s="489"/>
    </row>
    <row r="60" customFormat="false" ht="12.75" hidden="false" customHeight="false" outlineLevel="0" collapsed="false">
      <c r="B60" s="344" t="s">
        <v>1516</v>
      </c>
      <c r="C60" s="489"/>
      <c r="D60" s="489"/>
      <c r="E60" s="489"/>
      <c r="F60" s="489"/>
      <c r="G60" s="489"/>
      <c r="H60" s="489"/>
      <c r="I60" s="489"/>
      <c r="J60" s="489"/>
      <c r="K60" s="489"/>
    </row>
    <row r="61" customFormat="false" ht="12.75" hidden="true" customHeight="true" outlineLevel="0" collapsed="false">
      <c r="C61" s="489"/>
      <c r="D61" s="489"/>
      <c r="E61" s="489"/>
      <c r="F61" s="489"/>
      <c r="G61" s="489"/>
      <c r="H61" s="489"/>
      <c r="I61" s="489"/>
      <c r="J61" s="489"/>
      <c r="K61" s="489"/>
    </row>
    <row r="62" customFormat="false" ht="12.75" hidden="false" customHeight="false" outlineLevel="0" collapsed="false">
      <c r="B62" s="471" t="s">
        <v>1517</v>
      </c>
      <c r="C62" s="489"/>
      <c r="D62" s="489"/>
      <c r="E62" s="489"/>
      <c r="F62" s="489"/>
      <c r="G62" s="489"/>
      <c r="H62" s="489"/>
      <c r="I62" s="489"/>
      <c r="J62" s="489"/>
      <c r="K62" s="489"/>
    </row>
    <row r="63" customFormat="false" ht="12.75" hidden="true" customHeight="true" outlineLevel="0" collapsed="false">
      <c r="C63" s="489"/>
      <c r="D63" s="489"/>
      <c r="E63" s="489"/>
      <c r="F63" s="489"/>
      <c r="G63" s="489"/>
      <c r="H63" s="489"/>
      <c r="I63" s="489"/>
      <c r="J63" s="489"/>
      <c r="K63" s="489"/>
    </row>
    <row r="64" customFormat="false" ht="12.75" hidden="true" customHeight="true" outlineLevel="0" collapsed="false">
      <c r="C64" s="489"/>
      <c r="D64" s="489"/>
      <c r="E64" s="489"/>
      <c r="F64" s="489"/>
      <c r="G64" s="489"/>
      <c r="H64" s="489"/>
      <c r="I64" s="489"/>
      <c r="J64" s="489"/>
      <c r="K64" s="489"/>
    </row>
    <row r="65" customFormat="false" ht="12.75" hidden="false" customHeight="false" outlineLevel="0" collapsed="false">
      <c r="B65" s="494" t="s">
        <v>1518</v>
      </c>
      <c r="C65" s="489"/>
      <c r="D65" s="489"/>
      <c r="E65" s="489"/>
      <c r="F65" s="489"/>
      <c r="G65" s="489"/>
      <c r="H65" s="489"/>
      <c r="I65" s="489"/>
      <c r="J65" s="489"/>
      <c r="K65" s="489"/>
    </row>
    <row r="66" customFormat="false" ht="12.75" hidden="false" customHeight="false" outlineLevel="0" collapsed="false">
      <c r="B66" s="377" t="s">
        <v>1519</v>
      </c>
      <c r="C66" s="489"/>
      <c r="D66" s="489"/>
      <c r="E66" s="489"/>
      <c r="F66" s="489"/>
      <c r="G66" s="489"/>
      <c r="H66" s="489"/>
      <c r="I66" s="489"/>
      <c r="J66" s="489"/>
      <c r="K66" s="489"/>
    </row>
    <row r="67" customFormat="false" ht="12.75" hidden="false" customHeight="false" outlineLevel="0" collapsed="false">
      <c r="B67" s="377" t="s">
        <v>1520</v>
      </c>
      <c r="C67" s="489"/>
      <c r="D67" s="489"/>
      <c r="E67" s="489"/>
      <c r="F67" s="489"/>
      <c r="G67" s="489"/>
      <c r="H67" s="489"/>
      <c r="I67" s="489"/>
      <c r="J67" s="489"/>
      <c r="K67" s="489"/>
    </row>
    <row r="68" customFormat="false" ht="12.75" hidden="false" customHeight="false" outlineLevel="0" collapsed="false">
      <c r="B68" s="377" t="s">
        <v>1521</v>
      </c>
      <c r="C68" s="489"/>
      <c r="D68" s="489"/>
      <c r="E68" s="489"/>
      <c r="F68" s="489"/>
      <c r="G68" s="489"/>
      <c r="H68" s="489"/>
      <c r="I68" s="489"/>
      <c r="J68" s="489"/>
      <c r="K68" s="489"/>
    </row>
    <row r="69" customFormat="false" ht="12.75" hidden="false" customHeight="false" outlineLevel="0" collapsed="false">
      <c r="C69" s="489"/>
      <c r="D69" s="489"/>
      <c r="E69" s="489"/>
      <c r="F69" s="489"/>
      <c r="G69" s="489"/>
      <c r="H69" s="489"/>
      <c r="I69" s="489"/>
      <c r="J69" s="489"/>
      <c r="K69" s="489"/>
    </row>
    <row r="70" customFormat="false" ht="12.75" hidden="false" customHeight="false" outlineLevel="0" collapsed="false">
      <c r="C70" s="489"/>
      <c r="D70" s="489"/>
      <c r="E70" s="489"/>
      <c r="F70" s="489"/>
      <c r="G70" s="489"/>
      <c r="H70" s="489"/>
      <c r="I70" s="489"/>
      <c r="J70" s="489"/>
      <c r="K70" s="489"/>
    </row>
    <row r="71" customFormat="false" ht="12.75" hidden="false" customHeight="false" outlineLevel="0" collapsed="false">
      <c r="B71" s="377" t="s">
        <v>1522</v>
      </c>
      <c r="C71" s="489"/>
      <c r="D71" s="489"/>
      <c r="E71" s="489"/>
      <c r="F71" s="489"/>
      <c r="G71" s="489"/>
      <c r="H71" s="489"/>
      <c r="I71" s="489"/>
      <c r="J71" s="489"/>
      <c r="K71" s="489"/>
    </row>
    <row r="72" customFormat="false" ht="12.75" hidden="false" customHeight="false" outlineLevel="0" collapsed="false">
      <c r="B72" s="471" t="s">
        <v>811</v>
      </c>
      <c r="C72" s="489"/>
      <c r="D72" s="489"/>
      <c r="E72" s="489"/>
      <c r="F72" s="489"/>
      <c r="G72" s="489"/>
      <c r="H72" s="489"/>
      <c r="I72" s="489"/>
      <c r="J72" s="489"/>
      <c r="K72" s="489"/>
    </row>
    <row r="73" customFormat="false" ht="12.75" hidden="false" customHeight="false" outlineLevel="0" collapsed="false">
      <c r="B73" s="377" t="s">
        <v>1523</v>
      </c>
      <c r="C73" s="489"/>
      <c r="D73" s="489"/>
      <c r="E73" s="489"/>
      <c r="F73" s="489"/>
      <c r="G73" s="489"/>
      <c r="H73" s="489"/>
      <c r="I73" s="489"/>
      <c r="J73" s="489"/>
      <c r="K73" s="489"/>
    </row>
    <row r="74" customFormat="false" ht="12.75" hidden="false" customHeight="false" outlineLevel="0" collapsed="false">
      <c r="B74" s="377" t="s">
        <v>1519</v>
      </c>
      <c r="C74" s="489"/>
      <c r="D74" s="489"/>
      <c r="E74" s="489"/>
      <c r="F74" s="489"/>
      <c r="G74" s="489"/>
      <c r="H74" s="489"/>
      <c r="I74" s="489"/>
      <c r="J74" s="489"/>
      <c r="K74" s="489"/>
    </row>
    <row r="75" customFormat="false" ht="12.75" hidden="false" customHeight="false" outlineLevel="0" collapsed="false">
      <c r="B75" s="377" t="s">
        <v>1520</v>
      </c>
      <c r="C75" s="489"/>
      <c r="D75" s="489"/>
      <c r="E75" s="489"/>
      <c r="F75" s="489"/>
      <c r="G75" s="489"/>
      <c r="H75" s="489"/>
      <c r="I75" s="489"/>
      <c r="J75" s="489"/>
      <c r="K75" s="489"/>
    </row>
    <row r="76" customFormat="false" ht="12.75" hidden="false" customHeight="false" outlineLevel="0" collapsed="false">
      <c r="B76" s="377" t="s">
        <v>1521</v>
      </c>
      <c r="C76" s="489"/>
      <c r="D76" s="489"/>
      <c r="E76" s="489"/>
      <c r="F76" s="489"/>
      <c r="G76" s="489"/>
      <c r="H76" s="489"/>
      <c r="I76" s="489"/>
      <c r="J76" s="489"/>
      <c r="K76" s="489"/>
    </row>
    <row r="77" customFormat="false" ht="12.75" hidden="false" customHeight="false" outlineLevel="0" collapsed="false">
      <c r="C77" s="489"/>
      <c r="D77" s="489"/>
      <c r="E77" s="489"/>
      <c r="F77" s="489"/>
      <c r="G77" s="489"/>
      <c r="H77" s="489"/>
      <c r="I77" s="489"/>
      <c r="J77" s="489"/>
      <c r="K77" s="489"/>
    </row>
    <row r="78" customFormat="false" ht="12.75" hidden="false" customHeight="false" outlineLevel="0" collapsed="false">
      <c r="C78" s="489"/>
      <c r="D78" s="489"/>
      <c r="E78" s="489"/>
      <c r="F78" s="489"/>
      <c r="G78" s="489"/>
      <c r="H78" s="489"/>
      <c r="I78" s="489"/>
      <c r="J78" s="489"/>
      <c r="K78" s="489"/>
    </row>
    <row r="79" customFormat="false" ht="12.75" hidden="false" customHeight="false" outlineLevel="0" collapsed="false">
      <c r="B79" s="377" t="s">
        <v>1522</v>
      </c>
      <c r="C79" s="489"/>
      <c r="D79" s="489"/>
      <c r="E79" s="489"/>
      <c r="F79" s="489"/>
      <c r="G79" s="489"/>
      <c r="H79" s="489"/>
      <c r="I79" s="489"/>
      <c r="J79" s="489"/>
      <c r="K79" s="489"/>
    </row>
    <row r="80" customFormat="false" ht="12.75" hidden="false" customHeight="false" outlineLevel="0" collapsed="false">
      <c r="B80" s="471" t="s">
        <v>811</v>
      </c>
      <c r="C80" s="489"/>
      <c r="D80" s="489"/>
      <c r="E80" s="489"/>
      <c r="F80" s="489"/>
      <c r="G80" s="489"/>
      <c r="H80" s="489"/>
      <c r="I80" s="489"/>
      <c r="J80" s="489"/>
      <c r="K80" s="489"/>
    </row>
    <row r="86" customFormat="false" ht="12.75" hidden="false" customHeight="false" outlineLevel="0" collapsed="false">
      <c r="B86" s="344"/>
      <c r="D86" s="405"/>
      <c r="E86" s="405"/>
      <c r="F86" s="405"/>
      <c r="G86" s="405"/>
      <c r="H86" s="405"/>
      <c r="I86" s="405"/>
      <c r="J86" s="405"/>
      <c r="K86" s="405"/>
    </row>
  </sheetData>
  <mergeCells count="4">
    <mergeCell ref="A2:B3"/>
    <mergeCell ref="C2:I2"/>
    <mergeCell ref="C5:K34"/>
    <mergeCell ref="C37:K80"/>
  </mergeCells>
  <printOptions headings="false" gridLines="true" gridLinesSet="true" horizontalCentered="false" verticalCentered="false"/>
  <pageMargins left="0.433333333333333" right="0.236111111111111" top="0.865972222222222" bottom="0.865972222222222" header="0.511805555555556" footer="0.511805555555556"/>
  <pageSetup paperSize="9" scale="90" fitToWidth="1" fitToHeight="1" pageOrder="downThenOver" orientation="landscape" blackAndWhite="false" draft="false" cellComments="none" firstPageNumber="182" useFirstPageNumber="true" horizontalDpi="300" verticalDpi="300" copies="1"/>
  <headerFooter differentFirst="false" differentOddEven="false">
    <oddHeader>&amp;L&amp;"-,Bold"Name of State: SIKKIM&amp;C&amp;"Arial,Bold"&amp;12Balance Sheet of Power Utility&amp;R&amp;"-,Bold"Statement - 24    Rs. in Crore</oddHeader>
    <oddFooter>&amp;C&amp;P</oddFooter>
  </headerFooter>
  <rowBreaks count="2" manualBreakCount="2">
    <brk id="34" man="true" max="16383" min="0"/>
    <brk id="81"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0.28125" defaultRowHeight="12.75" zeroHeight="false" outlineLevelRow="0" outlineLevelCol="0"/>
  <cols>
    <col collapsed="false" customWidth="true" hidden="false" outlineLevel="0" max="1" min="1" style="495" width="8.7"/>
    <col collapsed="false" customWidth="true" hidden="false" outlineLevel="0" max="2" min="2" style="395" width="54.7"/>
    <col collapsed="false" customWidth="true" hidden="false" outlineLevel="0" max="3" min="3" style="395" width="11.13"/>
    <col collapsed="false" customWidth="true" hidden="false" outlineLevel="0" max="6" min="4" style="395" width="10.85"/>
    <col collapsed="false" customWidth="true" hidden="false" outlineLevel="0" max="7" min="7" style="395" width="11.56"/>
    <col collapsed="false" customWidth="true" hidden="false" outlineLevel="0" max="10" min="8" style="395" width="10.56"/>
    <col collapsed="false" customWidth="true" hidden="false" outlineLevel="0" max="11" min="11" style="395" width="11.56"/>
    <col collapsed="false" customWidth="true" hidden="false" outlineLevel="0" max="12" min="12" style="395" width="11.13"/>
    <col collapsed="false" customWidth="true" hidden="false" outlineLevel="0" max="13" min="13" style="395" width="10.41"/>
    <col collapsed="false" customWidth="true" hidden="false" outlineLevel="0" max="14" min="14" style="395" width="16.99"/>
    <col collapsed="false" customWidth="true" hidden="false" outlineLevel="0" max="15" min="15" style="395" width="12.56"/>
    <col collapsed="false" customWidth="false" hidden="false" outlineLevel="0" max="257" min="16" style="395" width="10.28"/>
  </cols>
  <sheetData>
    <row r="1" customFormat="false" ht="24" hidden="false" customHeight="true" outlineLevel="0" collapsed="false">
      <c r="A1" s="496" t="s">
        <v>1524</v>
      </c>
      <c r="B1" s="496"/>
      <c r="C1" s="496"/>
      <c r="D1" s="496"/>
      <c r="E1" s="496"/>
      <c r="F1" s="496"/>
      <c r="G1" s="496"/>
      <c r="H1" s="496"/>
      <c r="I1" s="496"/>
      <c r="J1" s="496"/>
      <c r="K1" s="496"/>
      <c r="L1" s="496"/>
      <c r="M1" s="496"/>
      <c r="N1" s="496"/>
      <c r="O1" s="496"/>
    </row>
    <row r="2" customFormat="false" ht="20.25" hidden="false" customHeight="true" outlineLevel="0" collapsed="false">
      <c r="A2" s="497" t="s">
        <v>1525</v>
      </c>
      <c r="B2" s="497"/>
      <c r="C2" s="497"/>
      <c r="D2" s="497"/>
      <c r="E2" s="497"/>
      <c r="F2" s="497"/>
      <c r="G2" s="497"/>
      <c r="H2" s="497"/>
      <c r="I2" s="497"/>
      <c r="J2" s="497"/>
      <c r="K2" s="497"/>
      <c r="L2" s="497"/>
      <c r="M2" s="497"/>
      <c r="N2" s="497"/>
      <c r="O2" s="497"/>
    </row>
    <row r="3" customFormat="false" ht="21.75" hidden="false" customHeight="true" outlineLevel="0" collapsed="false">
      <c r="A3" s="498" t="s">
        <v>1526</v>
      </c>
      <c r="B3" s="498"/>
      <c r="C3" s="498"/>
      <c r="D3" s="498"/>
      <c r="E3" s="498"/>
      <c r="F3" s="498"/>
      <c r="G3" s="498"/>
      <c r="H3" s="498"/>
      <c r="I3" s="498"/>
      <c r="J3" s="498"/>
      <c r="K3" s="498"/>
      <c r="L3" s="498"/>
      <c r="M3" s="498"/>
      <c r="N3" s="498"/>
      <c r="O3" s="498"/>
      <c r="P3" s="499"/>
      <c r="Q3" s="499"/>
      <c r="R3" s="499"/>
      <c r="S3" s="499"/>
      <c r="T3" s="499"/>
    </row>
    <row r="4" customFormat="false" ht="21.75" hidden="false" customHeight="true" outlineLevel="0" collapsed="false">
      <c r="A4" s="498" t="s">
        <v>1527</v>
      </c>
      <c r="B4" s="498"/>
      <c r="C4" s="498"/>
      <c r="D4" s="498"/>
      <c r="E4" s="498"/>
      <c r="F4" s="498"/>
      <c r="G4" s="498"/>
      <c r="H4" s="498"/>
      <c r="I4" s="498"/>
      <c r="J4" s="498"/>
      <c r="K4" s="498"/>
      <c r="L4" s="498"/>
      <c r="M4" s="498"/>
      <c r="N4" s="498"/>
      <c r="O4" s="498"/>
    </row>
    <row r="5" customFormat="false" ht="21.75" hidden="false" customHeight="true" outlineLevel="0" collapsed="false">
      <c r="N5" s="380" t="s">
        <v>1528</v>
      </c>
    </row>
    <row r="6" s="501" customFormat="true" ht="21" hidden="false" customHeight="true" outlineLevel="0" collapsed="false">
      <c r="A6" s="500" t="s">
        <v>1529</v>
      </c>
      <c r="B6" s="415" t="s">
        <v>1530</v>
      </c>
      <c r="C6" s="415" t="s">
        <v>1531</v>
      </c>
      <c r="D6" s="415" t="s">
        <v>1532</v>
      </c>
      <c r="E6" s="415" t="s">
        <v>1533</v>
      </c>
      <c r="F6" s="415" t="s">
        <v>1534</v>
      </c>
      <c r="G6" s="415" t="s">
        <v>1535</v>
      </c>
      <c r="H6" s="415" t="s">
        <v>1536</v>
      </c>
      <c r="I6" s="415" t="s">
        <v>1537</v>
      </c>
      <c r="J6" s="415" t="s">
        <v>1538</v>
      </c>
      <c r="K6" s="415" t="s">
        <v>1539</v>
      </c>
      <c r="L6" s="415" t="s">
        <v>1540</v>
      </c>
      <c r="M6" s="415" t="s">
        <v>1541</v>
      </c>
      <c r="N6" s="415" t="s">
        <v>1542</v>
      </c>
      <c r="O6" s="415" t="s">
        <v>459</v>
      </c>
    </row>
    <row r="7" customFormat="false" ht="21" hidden="false" customHeight="true" outlineLevel="0" collapsed="false">
      <c r="A7" s="495" t="n">
        <v>1</v>
      </c>
      <c r="B7" s="395" t="s">
        <v>1543</v>
      </c>
      <c r="C7" s="502" t="n">
        <v>0</v>
      </c>
      <c r="D7" s="502" t="n">
        <v>0</v>
      </c>
      <c r="E7" s="502" t="n">
        <v>164</v>
      </c>
      <c r="F7" s="503" t="n">
        <v>1402</v>
      </c>
      <c r="G7" s="502" t="n">
        <v>67.5</v>
      </c>
      <c r="H7" s="502" t="n">
        <v>65</v>
      </c>
      <c r="I7" s="502" t="n">
        <v>31</v>
      </c>
      <c r="J7" s="502" t="n">
        <v>0</v>
      </c>
      <c r="K7" s="502" t="n">
        <v>251</v>
      </c>
      <c r="L7" s="502" t="n">
        <v>1407.01</v>
      </c>
      <c r="M7" s="502" t="n">
        <v>0</v>
      </c>
      <c r="N7" s="502" t="n">
        <v>274.88</v>
      </c>
      <c r="O7" s="502" t="n">
        <f aca="false">SUM(C7:N7)</f>
        <v>3662.39</v>
      </c>
    </row>
    <row r="8" customFormat="false" ht="21" hidden="false" customHeight="true" outlineLevel="0" collapsed="false">
      <c r="A8" s="495" t="n">
        <v>2</v>
      </c>
      <c r="B8" s="395" t="s">
        <v>1544</v>
      </c>
      <c r="C8" s="502" t="n">
        <v>0</v>
      </c>
      <c r="D8" s="502" t="n">
        <v>0</v>
      </c>
      <c r="E8" s="502" t="n">
        <v>0</v>
      </c>
      <c r="F8" s="502" t="n">
        <v>0</v>
      </c>
      <c r="G8" s="502" t="n">
        <v>0</v>
      </c>
      <c r="H8" s="502" t="n">
        <v>0</v>
      </c>
      <c r="I8" s="502" t="n">
        <v>0</v>
      </c>
      <c r="J8" s="502" t="n">
        <v>0</v>
      </c>
      <c r="K8" s="502" t="n">
        <v>0</v>
      </c>
      <c r="L8" s="502" t="n">
        <v>0</v>
      </c>
      <c r="M8" s="502" t="n">
        <v>0</v>
      </c>
      <c r="N8" s="502" t="n">
        <v>0</v>
      </c>
      <c r="O8" s="502" t="n">
        <f aca="false">SUM(C8:N8)</f>
        <v>0</v>
      </c>
    </row>
    <row r="9" customFormat="false" ht="21" hidden="false" customHeight="true" outlineLevel="0" collapsed="false">
      <c r="A9" s="495" t="n">
        <v>3</v>
      </c>
      <c r="B9" s="395" t="s">
        <v>1545</v>
      </c>
      <c r="C9" s="502" t="n">
        <v>0</v>
      </c>
      <c r="D9" s="502" t="n">
        <v>0</v>
      </c>
      <c r="E9" s="502" t="n">
        <v>0</v>
      </c>
      <c r="F9" s="502" t="n">
        <v>0</v>
      </c>
      <c r="G9" s="502" t="n">
        <v>0</v>
      </c>
      <c r="H9" s="502" t="n">
        <v>0</v>
      </c>
      <c r="I9" s="502" t="n">
        <v>0</v>
      </c>
      <c r="J9" s="502" t="n">
        <v>0</v>
      </c>
      <c r="K9" s="502" t="n">
        <v>0</v>
      </c>
      <c r="L9" s="502" t="n">
        <v>0</v>
      </c>
      <c r="M9" s="502" t="n">
        <v>0</v>
      </c>
      <c r="N9" s="502" t="n">
        <v>0</v>
      </c>
      <c r="O9" s="502" t="n">
        <f aca="false">SUM(C9:N9)</f>
        <v>0</v>
      </c>
    </row>
    <row r="10" customFormat="false" ht="21" hidden="false" customHeight="true" outlineLevel="0" collapsed="false">
      <c r="A10" s="495" t="n">
        <v>4</v>
      </c>
      <c r="B10" s="395" t="s">
        <v>1546</v>
      </c>
      <c r="C10" s="502" t="n">
        <v>0</v>
      </c>
      <c r="D10" s="502" t="n">
        <v>0</v>
      </c>
      <c r="E10" s="502" t="n">
        <v>0</v>
      </c>
      <c r="F10" s="502" t="n">
        <v>0</v>
      </c>
      <c r="G10" s="502" t="n">
        <v>0</v>
      </c>
      <c r="H10" s="502" t="n">
        <v>0</v>
      </c>
      <c r="I10" s="502" t="n">
        <v>0</v>
      </c>
      <c r="J10" s="502" t="n">
        <v>0</v>
      </c>
      <c r="K10" s="502" t="n">
        <v>0</v>
      </c>
      <c r="L10" s="502" t="n">
        <v>0</v>
      </c>
      <c r="M10" s="502" t="n">
        <v>0</v>
      </c>
      <c r="N10" s="502" t="n">
        <v>0</v>
      </c>
      <c r="O10" s="502" t="n">
        <f aca="false">SUM(C10:N10)</f>
        <v>0</v>
      </c>
    </row>
    <row r="11" customFormat="false" ht="21" hidden="false" customHeight="true" outlineLevel="0" collapsed="false">
      <c r="A11" s="495" t="n">
        <v>5</v>
      </c>
      <c r="B11" s="504" t="s">
        <v>1547</v>
      </c>
      <c r="C11" s="502" t="n">
        <v>0</v>
      </c>
      <c r="D11" s="502" t="n">
        <v>0</v>
      </c>
      <c r="E11" s="502" t="n">
        <v>0</v>
      </c>
      <c r="F11" s="502" t="n">
        <v>0</v>
      </c>
      <c r="G11" s="502" t="n">
        <v>0</v>
      </c>
      <c r="H11" s="502" t="n">
        <v>0</v>
      </c>
      <c r="I11" s="502" t="n">
        <v>0</v>
      </c>
      <c r="J11" s="502" t="n">
        <v>0</v>
      </c>
      <c r="K11" s="502" t="n">
        <v>0</v>
      </c>
      <c r="L11" s="502" t="n">
        <v>0</v>
      </c>
      <c r="M11" s="502" t="n">
        <v>0</v>
      </c>
      <c r="N11" s="502" t="n">
        <v>0</v>
      </c>
      <c r="O11" s="502" t="n">
        <f aca="false">SUM(C11:N11)</f>
        <v>0</v>
      </c>
    </row>
    <row r="12" customFormat="false" ht="21" hidden="false" customHeight="true" outlineLevel="0" collapsed="false">
      <c r="A12" s="495" t="n">
        <v>6</v>
      </c>
      <c r="B12" s="395" t="s">
        <v>1548</v>
      </c>
      <c r="C12" s="502" t="n">
        <v>0</v>
      </c>
      <c r="D12" s="502" t="n">
        <v>0</v>
      </c>
      <c r="E12" s="502" t="n">
        <v>0</v>
      </c>
      <c r="F12" s="502" t="n">
        <v>0</v>
      </c>
      <c r="G12" s="502" t="n">
        <v>0</v>
      </c>
      <c r="H12" s="502" t="n">
        <v>0</v>
      </c>
      <c r="I12" s="502" t="n">
        <v>0</v>
      </c>
      <c r="J12" s="502" t="n">
        <v>0</v>
      </c>
      <c r="K12" s="502" t="n">
        <v>0</v>
      </c>
      <c r="L12" s="502" t="n">
        <v>0</v>
      </c>
      <c r="M12" s="502" t="n">
        <v>0</v>
      </c>
      <c r="N12" s="502" t="n">
        <v>0</v>
      </c>
      <c r="O12" s="502" t="n">
        <f aca="false">SUM(C12:N12)</f>
        <v>0</v>
      </c>
    </row>
    <row r="13" customFormat="false" ht="21" hidden="false" customHeight="true" outlineLevel="0" collapsed="false">
      <c r="A13" s="495" t="n">
        <v>7</v>
      </c>
      <c r="B13" s="395" t="s">
        <v>1549</v>
      </c>
      <c r="C13" s="502" t="n">
        <v>0</v>
      </c>
      <c r="D13" s="502" t="n">
        <v>0</v>
      </c>
      <c r="E13" s="502" t="n">
        <v>0</v>
      </c>
      <c r="F13" s="502" t="n">
        <v>0</v>
      </c>
      <c r="G13" s="502" t="n">
        <v>0</v>
      </c>
      <c r="H13" s="502" t="n">
        <v>0</v>
      </c>
      <c r="I13" s="502" t="n">
        <v>0</v>
      </c>
      <c r="J13" s="502" t="n">
        <v>0</v>
      </c>
      <c r="K13" s="502" t="n">
        <v>0</v>
      </c>
      <c r="L13" s="502" t="n">
        <v>0</v>
      </c>
      <c r="M13" s="502" t="n">
        <v>0</v>
      </c>
      <c r="N13" s="502" t="n">
        <v>0</v>
      </c>
      <c r="O13" s="502" t="n">
        <f aca="false">SUM(C13:N13)</f>
        <v>0</v>
      </c>
    </row>
    <row r="14" customFormat="false" ht="21" hidden="false" customHeight="true" outlineLevel="0" collapsed="false">
      <c r="A14" s="495" t="n">
        <v>8</v>
      </c>
      <c r="B14" s="504" t="s">
        <v>1550</v>
      </c>
      <c r="C14" s="502" t="n">
        <v>0</v>
      </c>
      <c r="D14" s="502" t="n">
        <v>0</v>
      </c>
      <c r="E14" s="502" t="n">
        <v>0</v>
      </c>
      <c r="F14" s="502" t="n">
        <v>0</v>
      </c>
      <c r="G14" s="502" t="n">
        <v>0</v>
      </c>
      <c r="H14" s="502" t="n">
        <v>0</v>
      </c>
      <c r="I14" s="502" t="n">
        <v>0</v>
      </c>
      <c r="J14" s="502" t="n">
        <v>0</v>
      </c>
      <c r="K14" s="502" t="n">
        <v>2</v>
      </c>
      <c r="L14" s="502" t="n">
        <v>0</v>
      </c>
      <c r="M14" s="502" t="n">
        <v>0</v>
      </c>
      <c r="N14" s="502" t="n">
        <v>3</v>
      </c>
      <c r="O14" s="502" t="n">
        <f aca="false">SUM(C14:N14)</f>
        <v>5</v>
      </c>
    </row>
    <row r="15" customFormat="false" ht="21" hidden="false" customHeight="true" outlineLevel="0" collapsed="false">
      <c r="A15" s="495" t="n">
        <v>9</v>
      </c>
      <c r="B15" s="504" t="s">
        <v>1551</v>
      </c>
      <c r="C15" s="502" t="n">
        <v>0</v>
      </c>
      <c r="D15" s="502" t="n">
        <v>0</v>
      </c>
      <c r="E15" s="502" t="n">
        <v>0</v>
      </c>
      <c r="F15" s="502" t="n">
        <v>0</v>
      </c>
      <c r="G15" s="502" t="n">
        <v>0</v>
      </c>
      <c r="H15" s="502" t="n">
        <v>0</v>
      </c>
      <c r="I15" s="502" t="n">
        <v>0</v>
      </c>
      <c r="J15" s="502" t="n">
        <v>0</v>
      </c>
      <c r="K15" s="502" t="n">
        <v>0</v>
      </c>
      <c r="L15" s="502" t="n">
        <v>0</v>
      </c>
      <c r="M15" s="502" t="n">
        <v>0</v>
      </c>
      <c r="N15" s="502" t="n">
        <v>0</v>
      </c>
      <c r="O15" s="502" t="n">
        <f aca="false">SUM(C15:N15)</f>
        <v>0</v>
      </c>
    </row>
    <row r="16" customFormat="false" ht="21" hidden="false" customHeight="true" outlineLevel="0" collapsed="false">
      <c r="A16" s="495" t="n">
        <v>10</v>
      </c>
      <c r="B16" s="504" t="s">
        <v>1552</v>
      </c>
      <c r="C16" s="502" t="n">
        <v>0</v>
      </c>
      <c r="D16" s="502" t="n">
        <v>0</v>
      </c>
      <c r="E16" s="502" t="n">
        <v>0</v>
      </c>
      <c r="F16" s="502" t="n">
        <v>0</v>
      </c>
      <c r="G16" s="502" t="n">
        <v>0</v>
      </c>
      <c r="H16" s="502" t="n">
        <v>0</v>
      </c>
      <c r="I16" s="502" t="n">
        <v>0</v>
      </c>
      <c r="J16" s="502" t="n">
        <v>0</v>
      </c>
      <c r="K16" s="502" t="n">
        <v>0</v>
      </c>
      <c r="L16" s="502" t="n">
        <v>0</v>
      </c>
      <c r="M16" s="502" t="n">
        <v>0</v>
      </c>
      <c r="N16" s="502" t="n">
        <v>0</v>
      </c>
      <c r="O16" s="502" t="n">
        <f aca="false">SUM(C16:N16)</f>
        <v>0</v>
      </c>
    </row>
    <row r="17" customFormat="false" ht="21" hidden="false" customHeight="true" outlineLevel="0" collapsed="false">
      <c r="A17" s="495" t="n">
        <v>11</v>
      </c>
      <c r="B17" s="504" t="s">
        <v>1553</v>
      </c>
      <c r="C17" s="502" t="n">
        <v>0</v>
      </c>
      <c r="D17" s="502" t="n">
        <v>0</v>
      </c>
      <c r="E17" s="502" t="n">
        <v>0</v>
      </c>
      <c r="F17" s="502" t="n">
        <v>0</v>
      </c>
      <c r="G17" s="502" t="n">
        <v>0</v>
      </c>
      <c r="H17" s="502" t="n">
        <v>0</v>
      </c>
      <c r="I17" s="502" t="n">
        <v>0</v>
      </c>
      <c r="J17" s="502" t="n">
        <v>0</v>
      </c>
      <c r="K17" s="502" t="n">
        <v>7.49</v>
      </c>
      <c r="L17" s="502" t="n">
        <v>0</v>
      </c>
      <c r="M17" s="502" t="n">
        <v>0</v>
      </c>
      <c r="N17" s="502" t="n">
        <v>0</v>
      </c>
      <c r="O17" s="502" t="n">
        <f aca="false">SUM(C17:N17)</f>
        <v>7.49</v>
      </c>
    </row>
    <row r="18" customFormat="false" ht="21" hidden="false" customHeight="true" outlineLevel="0" collapsed="false">
      <c r="A18" s="495" t="n">
        <v>12</v>
      </c>
      <c r="B18" s="504" t="s">
        <v>1554</v>
      </c>
      <c r="C18" s="502" t="n">
        <v>1016.78</v>
      </c>
      <c r="D18" s="502" t="n">
        <v>378.645</v>
      </c>
      <c r="E18" s="502" t="n">
        <v>0</v>
      </c>
      <c r="F18" s="502" t="n">
        <v>932.34</v>
      </c>
      <c r="G18" s="502" t="n">
        <v>0</v>
      </c>
      <c r="H18" s="502" t="n">
        <v>1606.81</v>
      </c>
      <c r="I18" s="502" t="n">
        <v>591.66</v>
      </c>
      <c r="J18" s="502" t="n">
        <v>250</v>
      </c>
      <c r="K18" s="502" t="n">
        <v>1309.42</v>
      </c>
      <c r="L18" s="505" t="n">
        <v>1758.05</v>
      </c>
      <c r="M18" s="502" t="n">
        <v>400</v>
      </c>
      <c r="N18" s="502" t="n">
        <v>893.728</v>
      </c>
      <c r="O18" s="502" t="n">
        <f aca="false">SUM(C18:N18)</f>
        <v>9137.433</v>
      </c>
    </row>
    <row r="19" customFormat="false" ht="21" hidden="false" customHeight="true" outlineLevel="0" collapsed="false">
      <c r="A19" s="495" t="n">
        <v>13</v>
      </c>
      <c r="B19" s="504" t="s">
        <v>1555</v>
      </c>
      <c r="C19" s="502" t="n">
        <v>0</v>
      </c>
      <c r="D19" s="502" t="n">
        <v>0</v>
      </c>
      <c r="E19" s="502" t="n">
        <v>0</v>
      </c>
      <c r="F19" s="502" t="n">
        <v>0</v>
      </c>
      <c r="G19" s="502" t="n">
        <v>0</v>
      </c>
      <c r="H19" s="502" t="n">
        <v>0</v>
      </c>
      <c r="I19" s="502" t="n">
        <v>0</v>
      </c>
      <c r="J19" s="502" t="n">
        <v>0</v>
      </c>
      <c r="K19" s="502" t="n">
        <v>0</v>
      </c>
      <c r="L19" s="502" t="n">
        <v>0</v>
      </c>
      <c r="M19" s="502" t="n">
        <v>0</v>
      </c>
      <c r="N19" s="502" t="n">
        <v>0</v>
      </c>
      <c r="O19" s="502" t="n">
        <f aca="false">SUM(C19:N19)</f>
        <v>0</v>
      </c>
    </row>
    <row r="20" customFormat="false" ht="21" hidden="false" customHeight="true" outlineLevel="0" collapsed="false">
      <c r="A20" s="495" t="n">
        <v>14</v>
      </c>
      <c r="B20" s="504" t="s">
        <v>1556</v>
      </c>
      <c r="C20" s="502" t="n">
        <v>24.46</v>
      </c>
      <c r="D20" s="502" t="n">
        <v>47.305</v>
      </c>
      <c r="E20" s="502" t="n">
        <v>207.46</v>
      </c>
      <c r="F20" s="502" t="n">
        <v>0</v>
      </c>
      <c r="G20" s="502" t="n">
        <v>0</v>
      </c>
      <c r="H20" s="502" t="n">
        <v>0</v>
      </c>
      <c r="I20" s="502" t="n">
        <v>71.25227</v>
      </c>
      <c r="J20" s="502" t="n">
        <v>88.05</v>
      </c>
      <c r="K20" s="502" t="n">
        <v>0</v>
      </c>
      <c r="L20" s="502" t="n">
        <v>0</v>
      </c>
      <c r="M20" s="502" t="n">
        <v>0</v>
      </c>
      <c r="N20" s="503" t="n">
        <v>30.99</v>
      </c>
      <c r="O20" s="502" t="n">
        <f aca="false">SUM(C20:N20)</f>
        <v>469.51727</v>
      </c>
    </row>
    <row r="21" customFormat="false" ht="21" hidden="false" customHeight="true" outlineLevel="0" collapsed="false">
      <c r="A21" s="495" t="n">
        <v>15</v>
      </c>
      <c r="B21" s="504" t="s">
        <v>1557</v>
      </c>
      <c r="C21" s="502" t="n">
        <v>0</v>
      </c>
      <c r="D21" s="502" t="n">
        <v>0</v>
      </c>
      <c r="E21" s="502" t="n">
        <v>0</v>
      </c>
      <c r="F21" s="502" t="n">
        <v>0</v>
      </c>
      <c r="G21" s="502" t="n">
        <v>0</v>
      </c>
      <c r="H21" s="502" t="n">
        <v>0</v>
      </c>
      <c r="I21" s="502" t="n">
        <v>0</v>
      </c>
      <c r="J21" s="502" t="n">
        <v>0</v>
      </c>
      <c r="K21" s="502" t="n">
        <v>0</v>
      </c>
      <c r="L21" s="502" t="n">
        <v>0</v>
      </c>
      <c r="M21" s="502" t="n">
        <v>0</v>
      </c>
      <c r="N21" s="502" t="n">
        <v>0</v>
      </c>
      <c r="O21" s="502" t="n">
        <f aca="false">SUM(C21:N21)</f>
        <v>0</v>
      </c>
    </row>
    <row r="22" customFormat="false" ht="21" hidden="false" customHeight="true" outlineLevel="0" collapsed="false">
      <c r="A22" s="495" t="n">
        <v>16</v>
      </c>
      <c r="B22" s="504" t="s">
        <v>1558</v>
      </c>
      <c r="C22" s="502" t="n">
        <v>3269.92</v>
      </c>
      <c r="D22" s="502" t="n">
        <v>3459.22</v>
      </c>
      <c r="E22" s="502" t="n">
        <v>3522.92</v>
      </c>
      <c r="F22" s="502" t="n">
        <v>8849.54</v>
      </c>
      <c r="G22" s="502" t="n">
        <v>10546.86</v>
      </c>
      <c r="H22" s="502" t="n">
        <v>5982.37</v>
      </c>
      <c r="I22" s="502" t="n">
        <v>4768.56725</v>
      </c>
      <c r="J22" s="502" t="n">
        <v>4533.54</v>
      </c>
      <c r="K22" s="502" t="n">
        <v>17660.96906</v>
      </c>
      <c r="L22" s="502" t="n">
        <v>10222.71</v>
      </c>
      <c r="M22" s="502" t="n">
        <v>4959.14</v>
      </c>
      <c r="N22" s="502" t="n">
        <v>11675.58023</v>
      </c>
      <c r="O22" s="502" t="n">
        <f aca="false">SUM(C22:N22)</f>
        <v>89451.33654</v>
      </c>
    </row>
    <row r="23" customFormat="false" ht="21" hidden="false" customHeight="true" outlineLevel="0" collapsed="false">
      <c r="A23" s="495" t="n">
        <v>17</v>
      </c>
      <c r="B23" s="504" t="s">
        <v>1559</v>
      </c>
      <c r="C23" s="502" t="n">
        <v>0</v>
      </c>
      <c r="D23" s="502" t="n">
        <v>0</v>
      </c>
      <c r="E23" s="502" t="n">
        <v>0</v>
      </c>
      <c r="F23" s="502" t="n">
        <v>0</v>
      </c>
      <c r="G23" s="502" t="n">
        <v>0</v>
      </c>
      <c r="H23" s="502" t="n">
        <v>0</v>
      </c>
      <c r="I23" s="502" t="n">
        <v>0</v>
      </c>
      <c r="J23" s="502" t="n">
        <v>0</v>
      </c>
      <c r="K23" s="502" t="n">
        <v>0</v>
      </c>
      <c r="L23" s="502" t="n">
        <v>0</v>
      </c>
      <c r="M23" s="502" t="n">
        <v>0</v>
      </c>
      <c r="N23" s="502" t="n">
        <v>0</v>
      </c>
      <c r="O23" s="502" t="n">
        <f aca="false">SUM(C23:N23)</f>
        <v>0</v>
      </c>
    </row>
    <row r="24" customFormat="false" ht="21" hidden="false" customHeight="true" outlineLevel="0" collapsed="false">
      <c r="A24" s="495" t="n">
        <v>18</v>
      </c>
      <c r="B24" s="504" t="s">
        <v>1560</v>
      </c>
      <c r="C24" s="502" t="n">
        <v>0</v>
      </c>
      <c r="D24" s="502" t="n">
        <v>0</v>
      </c>
      <c r="E24" s="502" t="n">
        <v>0</v>
      </c>
      <c r="F24" s="502" t="n">
        <v>0</v>
      </c>
      <c r="G24" s="502" t="n">
        <v>0</v>
      </c>
      <c r="H24" s="502" t="n">
        <v>536.81</v>
      </c>
      <c r="I24" s="502" t="n">
        <v>144.22</v>
      </c>
      <c r="J24" s="502" t="n">
        <v>106.92</v>
      </c>
      <c r="K24" s="502" t="n">
        <v>0</v>
      </c>
      <c r="L24" s="502" t="n">
        <v>251.14</v>
      </c>
      <c r="M24" s="502" t="n">
        <v>0</v>
      </c>
      <c r="N24" s="502" t="n">
        <v>0</v>
      </c>
      <c r="O24" s="502" t="n">
        <f aca="false">SUM(C24:N24)</f>
        <v>1039.09</v>
      </c>
    </row>
    <row r="25" customFormat="false" ht="21" hidden="false" customHeight="true" outlineLevel="0" collapsed="false">
      <c r="A25" s="495" t="n">
        <v>19</v>
      </c>
      <c r="B25" s="395" t="s">
        <v>1561</v>
      </c>
      <c r="C25" s="502" t="n">
        <v>0</v>
      </c>
      <c r="D25" s="502" t="n">
        <v>0</v>
      </c>
      <c r="E25" s="502" t="n">
        <v>0</v>
      </c>
      <c r="F25" s="502" t="n">
        <v>0</v>
      </c>
      <c r="G25" s="502" t="n">
        <v>0</v>
      </c>
      <c r="H25" s="502" t="n">
        <v>0</v>
      </c>
      <c r="I25" s="502" t="n">
        <v>0</v>
      </c>
      <c r="J25" s="502" t="n">
        <v>0</v>
      </c>
      <c r="K25" s="502" t="n">
        <v>0</v>
      </c>
      <c r="L25" s="502" t="n">
        <v>0</v>
      </c>
      <c r="M25" s="502" t="n">
        <v>0</v>
      </c>
      <c r="N25" s="502" t="n">
        <v>0</v>
      </c>
      <c r="O25" s="502" t="n">
        <f aca="false">SUM(C25:N25)</f>
        <v>0</v>
      </c>
    </row>
    <row r="26" customFormat="false" ht="21" hidden="false" customHeight="true" outlineLevel="0" collapsed="false">
      <c r="A26" s="495" t="n">
        <v>20</v>
      </c>
      <c r="B26" s="504" t="s">
        <v>1562</v>
      </c>
      <c r="C26" s="502" t="n">
        <v>515.426</v>
      </c>
      <c r="D26" s="502" t="n">
        <v>0.165</v>
      </c>
      <c r="E26" s="502" t="n">
        <v>0</v>
      </c>
      <c r="F26" s="502" t="n">
        <v>162.005</v>
      </c>
      <c r="G26" s="502" t="n">
        <v>7.58</v>
      </c>
      <c r="H26" s="502" t="n">
        <v>0</v>
      </c>
      <c r="I26" s="502" t="n">
        <v>0</v>
      </c>
      <c r="J26" s="502" t="n">
        <v>68.924</v>
      </c>
      <c r="K26" s="502" t="n">
        <v>0</v>
      </c>
      <c r="L26" s="502" t="n">
        <v>124.6065</v>
      </c>
      <c r="M26" s="502" t="n">
        <v>0</v>
      </c>
      <c r="N26" s="502" t="n">
        <v>7</v>
      </c>
      <c r="O26" s="502" t="n">
        <f aca="false">SUM(C26:N26)</f>
        <v>885.7065</v>
      </c>
    </row>
    <row r="27" customFormat="false" ht="21" hidden="false" customHeight="true" outlineLevel="0" collapsed="false">
      <c r="A27" s="495" t="n">
        <v>21</v>
      </c>
      <c r="B27" s="504" t="s">
        <v>1563</v>
      </c>
      <c r="C27" s="503" t="n">
        <v>23.09</v>
      </c>
      <c r="D27" s="502" t="n">
        <v>2.4</v>
      </c>
      <c r="E27" s="502" t="n">
        <v>0</v>
      </c>
      <c r="F27" s="502" t="n">
        <v>0</v>
      </c>
      <c r="G27" s="502" t="n">
        <v>0</v>
      </c>
      <c r="H27" s="502" t="n">
        <v>0</v>
      </c>
      <c r="I27" s="502" t="n">
        <v>0</v>
      </c>
      <c r="J27" s="502" t="n">
        <v>0</v>
      </c>
      <c r="K27" s="502" t="n">
        <v>0</v>
      </c>
      <c r="L27" s="502" t="n">
        <v>0</v>
      </c>
      <c r="M27" s="502" t="n">
        <v>0</v>
      </c>
      <c r="N27" s="502" t="n">
        <v>0</v>
      </c>
      <c r="O27" s="502" t="n">
        <f aca="false">SUM(C27:N27)</f>
        <v>25.49</v>
      </c>
    </row>
    <row r="28" customFormat="false" ht="21" hidden="false" customHeight="true" outlineLevel="0" collapsed="false">
      <c r="A28" s="495" t="n">
        <v>22</v>
      </c>
      <c r="B28" s="504" t="s">
        <v>1564</v>
      </c>
      <c r="C28" s="502" t="n">
        <v>2</v>
      </c>
      <c r="D28" s="502" t="n">
        <v>0</v>
      </c>
      <c r="E28" s="502" t="n">
        <v>223</v>
      </c>
      <c r="F28" s="502" t="n">
        <v>0</v>
      </c>
      <c r="G28" s="502" t="n">
        <v>0</v>
      </c>
      <c r="H28" s="502" t="n">
        <v>0</v>
      </c>
      <c r="I28" s="502" t="n">
        <v>441.49</v>
      </c>
      <c r="J28" s="502" t="n">
        <v>0</v>
      </c>
      <c r="K28" s="502" t="n">
        <v>0</v>
      </c>
      <c r="L28" s="502" t="n">
        <v>360.18005</v>
      </c>
      <c r="M28" s="502" t="n">
        <v>0</v>
      </c>
      <c r="N28" s="506" t="n">
        <v>100</v>
      </c>
      <c r="O28" s="502" t="n">
        <f aca="false">SUM(C28:N28)</f>
        <v>1126.67005</v>
      </c>
    </row>
    <row r="29" customFormat="false" ht="21" hidden="false" customHeight="true" outlineLevel="0" collapsed="false">
      <c r="A29" s="495" t="n">
        <v>23</v>
      </c>
      <c r="B29" s="504" t="s">
        <v>1565</v>
      </c>
      <c r="C29" s="502" t="n">
        <v>0</v>
      </c>
      <c r="D29" s="502" t="n">
        <v>0</v>
      </c>
      <c r="E29" s="502" t="n">
        <v>0</v>
      </c>
      <c r="F29" s="502" t="n">
        <v>0</v>
      </c>
      <c r="G29" s="502" t="n">
        <v>0</v>
      </c>
      <c r="H29" s="502" t="n">
        <v>0</v>
      </c>
      <c r="I29" s="502" t="n">
        <v>0</v>
      </c>
      <c r="J29" s="502" t="n">
        <v>0</v>
      </c>
      <c r="K29" s="502" t="n">
        <v>0</v>
      </c>
      <c r="L29" s="502" t="n">
        <v>0</v>
      </c>
      <c r="M29" s="502" t="n">
        <v>0</v>
      </c>
      <c r="N29" s="502" t="n">
        <v>0</v>
      </c>
      <c r="O29" s="502" t="n">
        <f aca="false">SUM(C29:N29)</f>
        <v>0</v>
      </c>
    </row>
    <row r="30" customFormat="false" ht="21" hidden="false" customHeight="true" outlineLevel="0" collapsed="false">
      <c r="A30" s="495" t="n">
        <v>24</v>
      </c>
      <c r="B30" s="504" t="s">
        <v>1566</v>
      </c>
      <c r="C30" s="502" t="n">
        <v>41.2</v>
      </c>
      <c r="D30" s="502" t="n">
        <v>0</v>
      </c>
      <c r="E30" s="502" t="n">
        <v>0</v>
      </c>
      <c r="F30" s="502" t="n">
        <v>0</v>
      </c>
      <c r="G30" s="502" t="n">
        <v>0</v>
      </c>
      <c r="H30" s="502" t="n">
        <v>0</v>
      </c>
      <c r="I30" s="502" t="n">
        <v>0</v>
      </c>
      <c r="J30" s="502" t="n">
        <v>0</v>
      </c>
      <c r="K30" s="502" t="n">
        <v>0.775</v>
      </c>
      <c r="L30" s="502" t="n">
        <v>0</v>
      </c>
      <c r="M30" s="502" t="n">
        <v>0</v>
      </c>
      <c r="N30" s="502" t="n">
        <v>0</v>
      </c>
      <c r="O30" s="502" t="n">
        <f aca="false">SUM(C30:N30)</f>
        <v>41.975</v>
      </c>
    </row>
    <row r="31" customFormat="false" ht="21" hidden="false" customHeight="true" outlineLevel="0" collapsed="false">
      <c r="A31" s="495" t="n">
        <v>25</v>
      </c>
      <c r="B31" s="395" t="s">
        <v>1567</v>
      </c>
      <c r="C31" s="502" t="n">
        <v>0</v>
      </c>
      <c r="D31" s="502" t="n">
        <v>0</v>
      </c>
      <c r="E31" s="502" t="n">
        <v>0</v>
      </c>
      <c r="F31" s="502" t="n">
        <v>0</v>
      </c>
      <c r="G31" s="502" t="n">
        <v>0</v>
      </c>
      <c r="H31" s="502" t="n">
        <v>0</v>
      </c>
      <c r="I31" s="502" t="n">
        <v>39.86</v>
      </c>
      <c r="J31" s="502" t="n">
        <v>0</v>
      </c>
      <c r="K31" s="502" t="n">
        <v>0</v>
      </c>
      <c r="L31" s="502" t="n">
        <v>0</v>
      </c>
      <c r="M31" s="502" t="n">
        <v>0</v>
      </c>
      <c r="N31" s="502" t="n">
        <v>18.75</v>
      </c>
      <c r="O31" s="502" t="n">
        <f aca="false">SUM(C31:N31)</f>
        <v>58.61</v>
      </c>
    </row>
    <row r="32" customFormat="false" ht="21" hidden="false" customHeight="true" outlineLevel="0" collapsed="false">
      <c r="A32" s="495" t="n">
        <v>26</v>
      </c>
      <c r="B32" s="395" t="s">
        <v>1568</v>
      </c>
      <c r="C32" s="502" t="n">
        <v>0</v>
      </c>
      <c r="D32" s="502" t="n">
        <v>0</v>
      </c>
      <c r="E32" s="502" t="n">
        <v>0</v>
      </c>
      <c r="F32" s="502" t="n">
        <v>0</v>
      </c>
      <c r="G32" s="502" t="n">
        <v>0</v>
      </c>
      <c r="H32" s="502" t="n">
        <v>0</v>
      </c>
      <c r="I32" s="502" t="n">
        <v>0</v>
      </c>
      <c r="J32" s="502" t="n">
        <v>0</v>
      </c>
      <c r="K32" s="502" t="n">
        <v>0</v>
      </c>
      <c r="L32" s="502" t="n">
        <v>0</v>
      </c>
      <c r="M32" s="502" t="n">
        <v>0</v>
      </c>
      <c r="N32" s="502" t="n">
        <v>0</v>
      </c>
      <c r="O32" s="502" t="n">
        <f aca="false">SUM(C32:N32)</f>
        <v>0</v>
      </c>
    </row>
    <row r="33" customFormat="false" ht="21" hidden="false" customHeight="true" outlineLevel="0" collapsed="false">
      <c r="A33" s="495" t="n">
        <v>27</v>
      </c>
      <c r="B33" s="504" t="s">
        <v>1569</v>
      </c>
      <c r="C33" s="502" t="n">
        <v>0</v>
      </c>
      <c r="D33" s="502" t="n">
        <v>0</v>
      </c>
      <c r="E33" s="502" t="n">
        <v>0</v>
      </c>
      <c r="F33" s="502" t="n">
        <v>0</v>
      </c>
      <c r="G33" s="502" t="n">
        <v>0</v>
      </c>
      <c r="H33" s="502" t="n">
        <v>0</v>
      </c>
      <c r="I33" s="502" t="n">
        <v>0</v>
      </c>
      <c r="J33" s="502" t="n">
        <v>0</v>
      </c>
      <c r="K33" s="502" t="n">
        <v>0</v>
      </c>
      <c r="L33" s="502" t="n">
        <v>0</v>
      </c>
      <c r="M33" s="502" t="n">
        <v>0</v>
      </c>
      <c r="N33" s="502" t="n">
        <v>0</v>
      </c>
      <c r="O33" s="502" t="n">
        <f aca="false">SUM(C33:N33)</f>
        <v>0</v>
      </c>
    </row>
    <row r="34" customFormat="false" ht="21" hidden="false" customHeight="true" outlineLevel="0" collapsed="false">
      <c r="A34" s="495" t="n">
        <v>28</v>
      </c>
      <c r="B34" s="504" t="s">
        <v>1570</v>
      </c>
      <c r="C34" s="502" t="n">
        <v>0</v>
      </c>
      <c r="D34" s="502" t="n">
        <v>0</v>
      </c>
      <c r="E34" s="502" t="n">
        <v>0</v>
      </c>
      <c r="F34" s="502" t="n">
        <v>9</v>
      </c>
      <c r="G34" s="502" t="n">
        <v>0</v>
      </c>
      <c r="H34" s="502" t="n">
        <v>0</v>
      </c>
      <c r="I34" s="502" t="n">
        <v>0</v>
      </c>
      <c r="J34" s="502" t="n">
        <v>0</v>
      </c>
      <c r="K34" s="502" t="n">
        <v>0</v>
      </c>
      <c r="L34" s="502" t="n">
        <v>0</v>
      </c>
      <c r="M34" s="502" t="n">
        <v>69.56</v>
      </c>
      <c r="N34" s="502" t="n">
        <v>0</v>
      </c>
      <c r="O34" s="502" t="n">
        <f aca="false">SUM(C34:N34)</f>
        <v>78.56</v>
      </c>
    </row>
    <row r="35" customFormat="false" ht="21" hidden="false" customHeight="true" outlineLevel="0" collapsed="false">
      <c r="A35" s="495" t="n">
        <v>29</v>
      </c>
      <c r="B35" s="504" t="s">
        <v>1571</v>
      </c>
      <c r="C35" s="502" t="n">
        <v>0</v>
      </c>
      <c r="D35" s="502" t="n">
        <v>0</v>
      </c>
      <c r="E35" s="502" t="n">
        <v>0</v>
      </c>
      <c r="F35" s="502" t="n">
        <v>0</v>
      </c>
      <c r="G35" s="502" t="n">
        <v>0</v>
      </c>
      <c r="H35" s="502" t="n">
        <v>0</v>
      </c>
      <c r="I35" s="502" t="n">
        <v>0</v>
      </c>
      <c r="J35" s="502" t="n">
        <v>0</v>
      </c>
      <c r="K35" s="502" t="n">
        <v>0</v>
      </c>
      <c r="L35" s="502" t="n">
        <v>0</v>
      </c>
      <c r="M35" s="502" t="n">
        <v>0</v>
      </c>
      <c r="N35" s="502" t="n">
        <v>0</v>
      </c>
      <c r="O35" s="502" t="n">
        <f aca="false">SUM(C35:N35)</f>
        <v>0</v>
      </c>
    </row>
    <row r="36" customFormat="false" ht="21" hidden="false" customHeight="true" outlineLevel="0" collapsed="false">
      <c r="A36" s="495" t="n">
        <v>30</v>
      </c>
      <c r="B36" s="504" t="s">
        <v>1572</v>
      </c>
      <c r="C36" s="502" t="n">
        <v>0</v>
      </c>
      <c r="D36" s="502" t="n">
        <v>0</v>
      </c>
      <c r="E36" s="502" t="n">
        <v>0</v>
      </c>
      <c r="F36" s="502" t="n">
        <v>0</v>
      </c>
      <c r="G36" s="502" t="n">
        <v>0</v>
      </c>
      <c r="H36" s="502" t="n">
        <v>0</v>
      </c>
      <c r="I36" s="502" t="n">
        <v>0</v>
      </c>
      <c r="J36" s="502" t="n">
        <v>0</v>
      </c>
      <c r="K36" s="502" t="n">
        <v>0</v>
      </c>
      <c r="L36" s="502" t="n">
        <v>0</v>
      </c>
      <c r="M36" s="502" t="n">
        <v>0</v>
      </c>
      <c r="N36" s="502" t="n">
        <v>0</v>
      </c>
      <c r="O36" s="502" t="n">
        <f aca="false">SUM(C36:N36)</f>
        <v>0</v>
      </c>
    </row>
    <row r="37" customFormat="false" ht="21" hidden="false" customHeight="true" outlineLevel="0" collapsed="false">
      <c r="A37" s="495" t="n">
        <v>31</v>
      </c>
      <c r="B37" s="504" t="s">
        <v>1573</v>
      </c>
      <c r="C37" s="502" t="n">
        <v>0</v>
      </c>
      <c r="D37" s="502" t="n">
        <v>0</v>
      </c>
      <c r="E37" s="502" t="n">
        <v>0</v>
      </c>
      <c r="F37" s="502" t="n">
        <v>0</v>
      </c>
      <c r="G37" s="502" t="n">
        <v>0</v>
      </c>
      <c r="H37" s="502" t="n">
        <v>0</v>
      </c>
      <c r="I37" s="502" t="n">
        <v>852</v>
      </c>
      <c r="J37" s="502" t="n">
        <v>84</v>
      </c>
      <c r="K37" s="502" t="n">
        <v>0</v>
      </c>
      <c r="L37" s="502" t="n">
        <v>0</v>
      </c>
      <c r="M37" s="502" t="n">
        <v>0</v>
      </c>
      <c r="N37" s="502" t="n">
        <v>0</v>
      </c>
      <c r="O37" s="502" t="n">
        <f aca="false">SUM(C37:N37)</f>
        <v>936</v>
      </c>
    </row>
    <row r="38" customFormat="false" ht="21" hidden="false" customHeight="true" outlineLevel="0" collapsed="false">
      <c r="A38" s="495" t="n">
        <v>32</v>
      </c>
      <c r="B38" s="504" t="s">
        <v>1574</v>
      </c>
      <c r="C38" s="502" t="n">
        <v>0</v>
      </c>
      <c r="D38" s="502" t="n">
        <v>0</v>
      </c>
      <c r="E38" s="502" t="n">
        <v>0</v>
      </c>
      <c r="F38" s="502" t="n">
        <v>0</v>
      </c>
      <c r="G38" s="502" t="n">
        <v>0</v>
      </c>
      <c r="H38" s="502" t="n">
        <v>0</v>
      </c>
      <c r="I38" s="502" t="n">
        <v>0</v>
      </c>
      <c r="J38" s="502" t="n">
        <v>0</v>
      </c>
      <c r="K38" s="502" t="n">
        <v>0</v>
      </c>
      <c r="L38" s="502" t="n">
        <v>0</v>
      </c>
      <c r="M38" s="502" t="n">
        <v>0</v>
      </c>
      <c r="N38" s="502" t="n">
        <v>0</v>
      </c>
      <c r="O38" s="502" t="n">
        <f aca="false">SUM(C38:N38)</f>
        <v>0</v>
      </c>
    </row>
    <row r="39" customFormat="false" ht="21" hidden="false" customHeight="true" outlineLevel="0" collapsed="false">
      <c r="A39" s="495" t="n">
        <v>33</v>
      </c>
      <c r="B39" s="504" t="s">
        <v>1575</v>
      </c>
      <c r="C39" s="502" t="n">
        <v>0</v>
      </c>
      <c r="D39" s="502" t="n">
        <v>0</v>
      </c>
      <c r="E39" s="502" t="n">
        <v>0</v>
      </c>
      <c r="F39" s="502" t="n">
        <v>0</v>
      </c>
      <c r="G39" s="502" t="n">
        <v>0</v>
      </c>
      <c r="H39" s="502" t="n">
        <v>0</v>
      </c>
      <c r="I39" s="502" t="n">
        <v>0</v>
      </c>
      <c r="J39" s="502" t="n">
        <v>0</v>
      </c>
      <c r="K39" s="502" t="n">
        <v>0.42</v>
      </c>
      <c r="L39" s="502" t="n">
        <v>0</v>
      </c>
      <c r="M39" s="502" t="n">
        <v>0</v>
      </c>
      <c r="N39" s="502" t="n">
        <v>2.31</v>
      </c>
      <c r="O39" s="502" t="n">
        <f aca="false">SUM(C39:N39)</f>
        <v>2.73</v>
      </c>
    </row>
    <row r="40" customFormat="false" ht="21" hidden="false" customHeight="true" outlineLevel="0" collapsed="false">
      <c r="A40" s="495" t="n">
        <v>34</v>
      </c>
      <c r="B40" s="504" t="s">
        <v>1576</v>
      </c>
      <c r="C40" s="502" t="n">
        <v>0</v>
      </c>
      <c r="D40" s="502" t="n">
        <v>0</v>
      </c>
      <c r="E40" s="502" t="n">
        <v>0</v>
      </c>
      <c r="F40" s="502" t="n">
        <v>0</v>
      </c>
      <c r="G40" s="502" t="n">
        <v>0</v>
      </c>
      <c r="H40" s="502" t="n">
        <v>0</v>
      </c>
      <c r="I40" s="502" t="n">
        <v>0</v>
      </c>
      <c r="J40" s="502" t="n">
        <v>0</v>
      </c>
      <c r="K40" s="502" t="n">
        <v>0</v>
      </c>
      <c r="L40" s="502" t="n">
        <v>0</v>
      </c>
      <c r="M40" s="502" t="n">
        <v>0</v>
      </c>
      <c r="N40" s="502" t="n">
        <v>0</v>
      </c>
      <c r="O40" s="502" t="n">
        <f aca="false">SUM(C40:N40)</f>
        <v>0</v>
      </c>
    </row>
    <row r="41" customFormat="false" ht="21" hidden="false" customHeight="true" outlineLevel="0" collapsed="false">
      <c r="A41" s="495" t="n">
        <v>35</v>
      </c>
      <c r="B41" s="504" t="s">
        <v>1577</v>
      </c>
      <c r="C41" s="502" t="n">
        <v>0</v>
      </c>
      <c r="D41" s="502" t="n">
        <v>0</v>
      </c>
      <c r="E41" s="502" t="n">
        <v>0</v>
      </c>
      <c r="F41" s="502" t="n">
        <v>0</v>
      </c>
      <c r="G41" s="502" t="n">
        <v>0</v>
      </c>
      <c r="H41" s="502" t="n">
        <v>0</v>
      </c>
      <c r="I41" s="502" t="n">
        <v>0</v>
      </c>
      <c r="J41" s="502" t="n">
        <v>0</v>
      </c>
      <c r="K41" s="502" t="n">
        <v>0</v>
      </c>
      <c r="L41" s="502" t="n">
        <v>0</v>
      </c>
      <c r="M41" s="502" t="n">
        <v>0</v>
      </c>
      <c r="N41" s="502" t="n">
        <v>0</v>
      </c>
      <c r="O41" s="502" t="n">
        <f aca="false">SUM(C41:N41)</f>
        <v>0</v>
      </c>
    </row>
    <row r="42" customFormat="false" ht="21" hidden="false" customHeight="true" outlineLevel="0" collapsed="false">
      <c r="A42" s="495" t="n">
        <v>36</v>
      </c>
      <c r="B42" s="504" t="s">
        <v>1578</v>
      </c>
      <c r="C42" s="502" t="n">
        <v>0</v>
      </c>
      <c r="D42" s="502" t="n">
        <v>0</v>
      </c>
      <c r="E42" s="502" t="n">
        <v>0</v>
      </c>
      <c r="F42" s="502" t="n">
        <v>0</v>
      </c>
      <c r="G42" s="502" t="n">
        <v>0</v>
      </c>
      <c r="H42" s="502" t="n">
        <v>0</v>
      </c>
      <c r="I42" s="502" t="n">
        <v>0</v>
      </c>
      <c r="J42" s="502" t="n">
        <v>0</v>
      </c>
      <c r="K42" s="502" t="n">
        <v>7.4</v>
      </c>
      <c r="L42" s="502" t="n">
        <v>0</v>
      </c>
      <c r="M42" s="502" t="n">
        <v>0</v>
      </c>
      <c r="N42" s="502" t="n">
        <v>0</v>
      </c>
      <c r="O42" s="502" t="n">
        <f aca="false">SUM(C42:N42)</f>
        <v>7.4</v>
      </c>
    </row>
    <row r="43" customFormat="false" ht="21" hidden="false" customHeight="true" outlineLevel="0" collapsed="false">
      <c r="A43" s="495" t="n">
        <v>37</v>
      </c>
      <c r="B43" s="504" t="s">
        <v>1579</v>
      </c>
      <c r="C43" s="502" t="n">
        <v>0</v>
      </c>
      <c r="D43" s="502" t="n">
        <v>0</v>
      </c>
      <c r="E43" s="502" t="n">
        <v>0</v>
      </c>
      <c r="F43" s="502" t="n">
        <v>0</v>
      </c>
      <c r="G43" s="502" t="n">
        <v>0</v>
      </c>
      <c r="H43" s="502" t="n">
        <v>0</v>
      </c>
      <c r="I43" s="502" t="n">
        <v>0</v>
      </c>
      <c r="J43" s="502" t="n">
        <v>0</v>
      </c>
      <c r="K43" s="502" t="n">
        <v>0</v>
      </c>
      <c r="L43" s="502" t="n">
        <v>0</v>
      </c>
      <c r="M43" s="502" t="n">
        <v>0</v>
      </c>
      <c r="N43" s="502" t="n">
        <v>0</v>
      </c>
      <c r="O43" s="502" t="n">
        <f aca="false">SUM(C43:N43)</f>
        <v>0</v>
      </c>
    </row>
    <row r="44" customFormat="false" ht="21" hidden="false" customHeight="true" outlineLevel="0" collapsed="false">
      <c r="A44" s="495" t="n">
        <v>38</v>
      </c>
      <c r="B44" s="504" t="s">
        <v>1580</v>
      </c>
      <c r="C44" s="502" t="n">
        <v>0</v>
      </c>
      <c r="D44" s="502" t="n">
        <v>0</v>
      </c>
      <c r="E44" s="502" t="n">
        <v>0</v>
      </c>
      <c r="F44" s="502" t="n">
        <v>0</v>
      </c>
      <c r="G44" s="502" t="n">
        <v>0</v>
      </c>
      <c r="H44" s="502" t="n">
        <v>0</v>
      </c>
      <c r="I44" s="502" t="n">
        <v>0</v>
      </c>
      <c r="J44" s="502" t="n">
        <v>0</v>
      </c>
      <c r="K44" s="502" t="n">
        <v>0</v>
      </c>
      <c r="L44" s="502" t="n">
        <v>0</v>
      </c>
      <c r="M44" s="502" t="n">
        <v>0</v>
      </c>
      <c r="N44" s="502" t="n">
        <v>0</v>
      </c>
      <c r="O44" s="502" t="n">
        <f aca="false">SUM(C44:N44)</f>
        <v>0</v>
      </c>
    </row>
    <row r="45" customFormat="false" ht="21" hidden="false" customHeight="true" outlineLevel="0" collapsed="false">
      <c r="A45" s="495" t="n">
        <v>39</v>
      </c>
      <c r="B45" s="395" t="s">
        <v>1581</v>
      </c>
      <c r="C45" s="502" t="n">
        <v>106</v>
      </c>
      <c r="D45" s="502" t="n">
        <v>0</v>
      </c>
      <c r="E45" s="502" t="n">
        <v>0</v>
      </c>
      <c r="F45" s="502" t="n">
        <v>0</v>
      </c>
      <c r="G45" s="502" t="n">
        <v>0</v>
      </c>
      <c r="H45" s="502" t="n">
        <v>1396.41</v>
      </c>
      <c r="I45" s="502" t="n">
        <v>0</v>
      </c>
      <c r="J45" s="502" t="n">
        <v>0</v>
      </c>
      <c r="K45" s="502" t="n">
        <v>0</v>
      </c>
      <c r="L45" s="502" t="n">
        <v>0</v>
      </c>
      <c r="M45" s="502" t="n">
        <v>0</v>
      </c>
      <c r="N45" s="502" t="n">
        <v>150.578</v>
      </c>
      <c r="O45" s="502" t="n">
        <f aca="false">SUM(C45:N45)</f>
        <v>1652.988</v>
      </c>
    </row>
    <row r="46" customFormat="false" ht="21" hidden="false" customHeight="true" outlineLevel="0" collapsed="false">
      <c r="A46" s="495" t="n">
        <v>40</v>
      </c>
      <c r="B46" s="504" t="s">
        <v>1582</v>
      </c>
      <c r="C46" s="502" t="n">
        <v>623.02</v>
      </c>
      <c r="D46" s="502" t="n">
        <v>0</v>
      </c>
      <c r="E46" s="502" t="n">
        <v>21.73</v>
      </c>
      <c r="F46" s="502" t="n">
        <v>0</v>
      </c>
      <c r="G46" s="502" t="n">
        <v>0</v>
      </c>
      <c r="H46" s="502" t="n">
        <v>0</v>
      </c>
      <c r="I46" s="502" t="n">
        <v>0</v>
      </c>
      <c r="J46" s="502" t="n">
        <v>0</v>
      </c>
      <c r="K46" s="502" t="n">
        <v>0</v>
      </c>
      <c r="L46" s="502" t="n">
        <v>0</v>
      </c>
      <c r="M46" s="502" t="n">
        <v>0</v>
      </c>
      <c r="N46" s="502" t="n">
        <v>0</v>
      </c>
      <c r="O46" s="502" t="n">
        <f aca="false">SUM(C46:N46)</f>
        <v>644.75</v>
      </c>
    </row>
    <row r="47" customFormat="false" ht="21" hidden="false" customHeight="true" outlineLevel="0" collapsed="false">
      <c r="A47" s="495" t="n">
        <v>41</v>
      </c>
      <c r="B47" s="395" t="s">
        <v>1583</v>
      </c>
      <c r="C47" s="502" t="n">
        <v>0</v>
      </c>
      <c r="D47" s="502" t="n">
        <v>0</v>
      </c>
      <c r="E47" s="502" t="n">
        <v>0</v>
      </c>
      <c r="F47" s="502" t="n">
        <v>0</v>
      </c>
      <c r="G47" s="502" t="n">
        <v>0</v>
      </c>
      <c r="H47" s="502" t="n">
        <v>0</v>
      </c>
      <c r="I47" s="502" t="n">
        <v>0</v>
      </c>
      <c r="J47" s="502" t="n">
        <v>0</v>
      </c>
      <c r="K47" s="502" t="n">
        <v>0</v>
      </c>
      <c r="L47" s="502" t="n">
        <v>0</v>
      </c>
      <c r="M47" s="502" t="n">
        <v>0</v>
      </c>
      <c r="N47" s="502" t="n">
        <v>0</v>
      </c>
      <c r="O47" s="502" t="n">
        <f aca="false">SUM(C47:N47)</f>
        <v>0</v>
      </c>
    </row>
    <row r="48" customFormat="false" ht="21" hidden="false" customHeight="true" outlineLevel="0" collapsed="false">
      <c r="A48" s="495" t="n">
        <v>42</v>
      </c>
      <c r="B48" s="395" t="s">
        <v>1584</v>
      </c>
      <c r="C48" s="502" t="n">
        <v>0</v>
      </c>
      <c r="D48" s="502" t="n">
        <v>0</v>
      </c>
      <c r="E48" s="502" t="n">
        <v>0</v>
      </c>
      <c r="F48" s="502" t="n">
        <v>0</v>
      </c>
      <c r="G48" s="502" t="n">
        <v>0</v>
      </c>
      <c r="H48" s="502" t="n">
        <v>0</v>
      </c>
      <c r="I48" s="502" t="n">
        <v>0</v>
      </c>
      <c r="J48" s="502" t="n">
        <v>0</v>
      </c>
      <c r="K48" s="502" t="n">
        <v>0</v>
      </c>
      <c r="L48" s="502" t="n">
        <v>0</v>
      </c>
      <c r="M48" s="502" t="n">
        <v>0</v>
      </c>
      <c r="N48" s="502" t="n">
        <v>0</v>
      </c>
      <c r="O48" s="502" t="n">
        <f aca="false">SUM(C48:N48)</f>
        <v>0</v>
      </c>
    </row>
    <row r="49" customFormat="false" ht="21" hidden="false" customHeight="true" outlineLevel="0" collapsed="false">
      <c r="A49" s="495" t="n">
        <v>43</v>
      </c>
      <c r="B49" s="504" t="s">
        <v>1585</v>
      </c>
      <c r="C49" s="502" t="n">
        <v>0</v>
      </c>
      <c r="D49" s="502" t="n">
        <v>0</v>
      </c>
      <c r="E49" s="502" t="n">
        <v>1.4599</v>
      </c>
      <c r="F49" s="502" t="n">
        <v>25.73</v>
      </c>
      <c r="G49" s="502" t="n">
        <v>6.4</v>
      </c>
      <c r="H49" s="502" t="n">
        <v>0</v>
      </c>
      <c r="I49" s="502" t="n">
        <v>0</v>
      </c>
      <c r="J49" s="502" t="n">
        <v>5.7</v>
      </c>
      <c r="K49" s="502" t="n">
        <v>66.77</v>
      </c>
      <c r="L49" s="502" t="n">
        <v>0</v>
      </c>
      <c r="M49" s="502" t="n">
        <v>0</v>
      </c>
      <c r="N49" s="502" t="n">
        <v>0</v>
      </c>
      <c r="O49" s="502" t="n">
        <f aca="false">SUM(C49:N49)</f>
        <v>106.0599</v>
      </c>
    </row>
    <row r="50" customFormat="false" ht="21" hidden="false" customHeight="true" outlineLevel="0" collapsed="false">
      <c r="A50" s="495" t="n">
        <v>44</v>
      </c>
      <c r="B50" s="395" t="s">
        <v>1586</v>
      </c>
      <c r="C50" s="502" t="n">
        <v>0</v>
      </c>
      <c r="D50" s="502" t="n">
        <v>0</v>
      </c>
      <c r="E50" s="502" t="n">
        <v>0</v>
      </c>
      <c r="F50" s="502" t="n">
        <v>0</v>
      </c>
      <c r="G50" s="502" t="n">
        <v>0</v>
      </c>
      <c r="H50" s="502" t="n">
        <v>0</v>
      </c>
      <c r="I50" s="502" t="n">
        <v>0</v>
      </c>
      <c r="J50" s="502" t="n">
        <v>0</v>
      </c>
      <c r="K50" s="502" t="n">
        <v>0</v>
      </c>
      <c r="L50" s="502" t="n">
        <v>0</v>
      </c>
      <c r="M50" s="502" t="n">
        <v>0</v>
      </c>
      <c r="N50" s="502" t="n">
        <v>0</v>
      </c>
      <c r="O50" s="502" t="n">
        <f aca="false">SUM(C50:N50)</f>
        <v>0</v>
      </c>
    </row>
    <row r="51" customFormat="false" ht="21" hidden="false" customHeight="true" outlineLevel="0" collapsed="false">
      <c r="A51" s="495" t="n">
        <v>45</v>
      </c>
      <c r="B51" s="504" t="s">
        <v>1587</v>
      </c>
      <c r="C51" s="502" t="n">
        <v>16</v>
      </c>
      <c r="D51" s="502" t="n">
        <v>0</v>
      </c>
      <c r="E51" s="502" t="n">
        <v>0</v>
      </c>
      <c r="F51" s="502" t="n">
        <v>0</v>
      </c>
      <c r="G51" s="502" t="n">
        <v>0</v>
      </c>
      <c r="H51" s="502" t="n">
        <v>0</v>
      </c>
      <c r="I51" s="502" t="n">
        <v>30</v>
      </c>
      <c r="J51" s="502" t="n">
        <v>0</v>
      </c>
      <c r="K51" s="502" t="n">
        <v>0</v>
      </c>
      <c r="L51" s="502" t="n">
        <v>0</v>
      </c>
      <c r="M51" s="502" t="n">
        <v>0</v>
      </c>
      <c r="N51" s="502" t="n">
        <v>27.268</v>
      </c>
      <c r="O51" s="502" t="n">
        <f aca="false">SUM(C51:N51)</f>
        <v>73.268</v>
      </c>
    </row>
    <row r="52" customFormat="false" ht="21" hidden="false" customHeight="true" outlineLevel="0" collapsed="false">
      <c r="A52" s="495" t="n">
        <v>46</v>
      </c>
      <c r="B52" s="504" t="s">
        <v>1588</v>
      </c>
      <c r="C52" s="502" t="n">
        <v>0</v>
      </c>
      <c r="D52" s="502" t="n">
        <v>0</v>
      </c>
      <c r="E52" s="502" t="n">
        <v>0</v>
      </c>
      <c r="F52" s="502" t="n">
        <v>0</v>
      </c>
      <c r="G52" s="502" t="n">
        <v>0</v>
      </c>
      <c r="H52" s="502" t="n">
        <v>0</v>
      </c>
      <c r="I52" s="502" t="n">
        <v>0</v>
      </c>
      <c r="J52" s="502" t="n">
        <v>0</v>
      </c>
      <c r="K52" s="502" t="n">
        <v>0</v>
      </c>
      <c r="L52" s="502" t="n">
        <v>0</v>
      </c>
      <c r="M52" s="502" t="n">
        <v>0</v>
      </c>
      <c r="N52" s="502" t="n">
        <v>0</v>
      </c>
      <c r="O52" s="502" t="n">
        <f aca="false">SUM(C52:N52)</f>
        <v>0</v>
      </c>
    </row>
    <row r="53" customFormat="false" ht="21" hidden="false" customHeight="true" outlineLevel="0" collapsed="false">
      <c r="A53" s="495" t="n">
        <v>47</v>
      </c>
      <c r="B53" s="504" t="s">
        <v>1589</v>
      </c>
      <c r="C53" s="502" t="n">
        <v>0</v>
      </c>
      <c r="D53" s="502" t="n">
        <v>0</v>
      </c>
      <c r="E53" s="502" t="n">
        <v>0</v>
      </c>
      <c r="F53" s="502" t="n">
        <v>0</v>
      </c>
      <c r="G53" s="502" t="n">
        <v>0</v>
      </c>
      <c r="H53" s="502" t="n">
        <v>0</v>
      </c>
      <c r="I53" s="502" t="n">
        <v>7.5255</v>
      </c>
      <c r="J53" s="502" t="n">
        <v>0</v>
      </c>
      <c r="K53" s="502" t="n">
        <v>0</v>
      </c>
      <c r="L53" s="502" t="n">
        <v>0</v>
      </c>
      <c r="M53" s="502" t="n">
        <v>0</v>
      </c>
      <c r="N53" s="502" t="n">
        <v>39.59388</v>
      </c>
      <c r="O53" s="502" t="n">
        <f aca="false">SUM(C53:N53)</f>
        <v>47.11938</v>
      </c>
    </row>
    <row r="54" customFormat="false" ht="21" hidden="false" customHeight="true" outlineLevel="0" collapsed="false">
      <c r="A54" s="495" t="n">
        <v>48</v>
      </c>
      <c r="B54" s="504" t="s">
        <v>1590</v>
      </c>
      <c r="C54" s="502" t="n">
        <v>240.8</v>
      </c>
      <c r="D54" s="502" t="n">
        <v>0</v>
      </c>
      <c r="E54" s="502" t="n">
        <v>40</v>
      </c>
      <c r="F54" s="502" t="n">
        <v>320.4</v>
      </c>
      <c r="G54" s="502" t="n">
        <v>91.42</v>
      </c>
      <c r="H54" s="502" t="n">
        <v>0</v>
      </c>
      <c r="I54" s="502" t="n">
        <v>78.42</v>
      </c>
      <c r="J54" s="502" t="n">
        <v>352.73</v>
      </c>
      <c r="K54" s="502" t="n">
        <v>0</v>
      </c>
      <c r="L54" s="502" t="n">
        <v>1348.74</v>
      </c>
      <c r="M54" s="502" t="n">
        <v>13.6</v>
      </c>
      <c r="N54" s="502" t="n">
        <v>0</v>
      </c>
      <c r="O54" s="502" t="n">
        <f aca="false">SUM(C54:N54)</f>
        <v>2486.11</v>
      </c>
    </row>
    <row r="55" customFormat="false" ht="21" hidden="false" customHeight="true" outlineLevel="0" collapsed="false">
      <c r="A55" s="495" t="n">
        <v>49</v>
      </c>
      <c r="B55" s="504" t="s">
        <v>1591</v>
      </c>
      <c r="C55" s="502" t="n">
        <v>0</v>
      </c>
      <c r="D55" s="502" t="n">
        <v>0</v>
      </c>
      <c r="E55" s="502" t="n">
        <v>164</v>
      </c>
      <c r="F55" s="502" t="n">
        <v>19</v>
      </c>
      <c r="G55" s="502" t="n">
        <v>0</v>
      </c>
      <c r="H55" s="502" t="n">
        <v>0</v>
      </c>
      <c r="I55" s="502" t="n">
        <v>226</v>
      </c>
      <c r="J55" s="502" t="n">
        <v>3.12</v>
      </c>
      <c r="K55" s="502" t="n">
        <v>37.41</v>
      </c>
      <c r="L55" s="502" t="n">
        <v>0</v>
      </c>
      <c r="M55" s="502" t="n">
        <v>0</v>
      </c>
      <c r="N55" s="502" t="n">
        <v>164</v>
      </c>
      <c r="O55" s="502" t="n">
        <f aca="false">SUM(C55:N55)</f>
        <v>613.53</v>
      </c>
    </row>
    <row r="56" customFormat="false" ht="21" hidden="false" customHeight="true" outlineLevel="0" collapsed="false">
      <c r="A56" s="495" t="n">
        <v>50</v>
      </c>
      <c r="B56" s="504" t="s">
        <v>1592</v>
      </c>
      <c r="C56" s="502" t="n">
        <v>0</v>
      </c>
      <c r="D56" s="502" t="n">
        <v>0</v>
      </c>
      <c r="E56" s="502" t="n">
        <v>0</v>
      </c>
      <c r="F56" s="502" t="n">
        <v>0</v>
      </c>
      <c r="G56" s="502" t="n">
        <v>0</v>
      </c>
      <c r="H56" s="502" t="n">
        <v>0</v>
      </c>
      <c r="I56" s="502" t="n">
        <v>0</v>
      </c>
      <c r="J56" s="502" t="n">
        <v>11.475</v>
      </c>
      <c r="K56" s="502" t="n">
        <v>0</v>
      </c>
      <c r="L56" s="502" t="n">
        <v>0</v>
      </c>
      <c r="M56" s="502" t="n">
        <v>89.64143</v>
      </c>
      <c r="N56" s="502" t="n">
        <v>0</v>
      </c>
      <c r="O56" s="502" t="n">
        <f aca="false">SUM(C56:N56)</f>
        <v>101.11643</v>
      </c>
    </row>
    <row r="57" customFormat="false" ht="21" hidden="false" customHeight="true" outlineLevel="0" collapsed="false">
      <c r="A57" s="495" t="n">
        <v>51</v>
      </c>
      <c r="B57" s="504" t="s">
        <v>1593</v>
      </c>
      <c r="C57" s="502" t="n">
        <v>0</v>
      </c>
      <c r="D57" s="502" t="n">
        <v>0</v>
      </c>
      <c r="E57" s="502" t="n">
        <v>0</v>
      </c>
      <c r="F57" s="502" t="n">
        <v>0</v>
      </c>
      <c r="G57" s="502" t="n">
        <v>0</v>
      </c>
      <c r="H57" s="502" t="n">
        <v>0</v>
      </c>
      <c r="I57" s="502" t="n">
        <v>20.72</v>
      </c>
      <c r="J57" s="502" t="n">
        <v>0</v>
      </c>
      <c r="K57" s="502" t="n">
        <v>0</v>
      </c>
      <c r="L57" s="502" t="n">
        <v>0</v>
      </c>
      <c r="M57" s="502" t="n">
        <v>0</v>
      </c>
      <c r="N57" s="502" t="n">
        <v>0</v>
      </c>
      <c r="O57" s="502" t="n">
        <f aca="false">SUM(C57:N57)</f>
        <v>20.72</v>
      </c>
    </row>
    <row r="58" customFormat="false" ht="21" hidden="false" customHeight="true" outlineLevel="0" collapsed="false">
      <c r="A58" s="495" t="n">
        <v>52</v>
      </c>
      <c r="B58" s="504" t="s">
        <v>1594</v>
      </c>
      <c r="C58" s="502" t="n">
        <v>649.8</v>
      </c>
      <c r="D58" s="502" t="n">
        <v>295.91</v>
      </c>
      <c r="E58" s="502" t="n">
        <v>250.52</v>
      </c>
      <c r="F58" s="502" t="n">
        <v>0</v>
      </c>
      <c r="G58" s="502" t="n">
        <v>86.82</v>
      </c>
      <c r="H58" s="502" t="n">
        <v>0</v>
      </c>
      <c r="I58" s="502" t="n">
        <v>0</v>
      </c>
      <c r="J58" s="502" t="n">
        <v>0</v>
      </c>
      <c r="K58" s="502" t="n">
        <v>0</v>
      </c>
      <c r="L58" s="502" t="n">
        <v>162.31</v>
      </c>
      <c r="M58" s="502" t="n">
        <v>0</v>
      </c>
      <c r="N58" s="502" t="n">
        <v>131.88</v>
      </c>
      <c r="O58" s="502" t="n">
        <f aca="false">SUM(C58:N58)</f>
        <v>1577.24</v>
      </c>
    </row>
    <row r="59" customFormat="false" ht="21" hidden="false" customHeight="true" outlineLevel="0" collapsed="false">
      <c r="A59" s="495" t="n">
        <v>53</v>
      </c>
      <c r="B59" s="504" t="s">
        <v>1595</v>
      </c>
      <c r="C59" s="502" t="n">
        <v>0</v>
      </c>
      <c r="D59" s="502" t="n">
        <v>37.536</v>
      </c>
      <c r="E59" s="502" t="n">
        <v>0</v>
      </c>
      <c r="F59" s="502" t="n">
        <v>121.176</v>
      </c>
      <c r="G59" s="502" t="n">
        <v>0</v>
      </c>
      <c r="H59" s="502" t="n">
        <v>0</v>
      </c>
      <c r="I59" s="502" t="n">
        <v>0</v>
      </c>
      <c r="J59" s="502" t="n">
        <v>33.43</v>
      </c>
      <c r="K59" s="502" t="n">
        <v>0</v>
      </c>
      <c r="L59" s="502" t="n">
        <v>13.464</v>
      </c>
      <c r="M59" s="502" t="n">
        <v>0</v>
      </c>
      <c r="N59" s="502" t="n">
        <v>0</v>
      </c>
      <c r="O59" s="502" t="n">
        <f aca="false">SUM(C59:N59)</f>
        <v>205.606</v>
      </c>
    </row>
    <row r="60" customFormat="false" ht="22.5" hidden="false" customHeight="true" outlineLevel="0" collapsed="false">
      <c r="B60" s="415" t="s">
        <v>459</v>
      </c>
      <c r="C60" s="381" t="n">
        <f aca="false">SUM(C6:C59)</f>
        <v>6528.496</v>
      </c>
      <c r="D60" s="381" t="n">
        <f aca="false">SUM(D6:D59)</f>
        <v>4221.181</v>
      </c>
      <c r="E60" s="381" t="n">
        <f aca="false">SUM(E6:E59)</f>
        <v>4595.0899</v>
      </c>
      <c r="F60" s="381" t="n">
        <f aca="false">SUM(F6:F59)</f>
        <v>11841.191</v>
      </c>
      <c r="G60" s="381" t="n">
        <f aca="false">SUM(G6:G59)</f>
        <v>10806.58</v>
      </c>
      <c r="H60" s="381" t="n">
        <f aca="false">SUM(H6:H59)</f>
        <v>9587.4</v>
      </c>
      <c r="I60" s="381" t="n">
        <f aca="false">SUM(I6:I59)</f>
        <v>7302.71502</v>
      </c>
      <c r="J60" s="381" t="n">
        <f aca="false">SUM(J6:J59)</f>
        <v>5537.889</v>
      </c>
      <c r="K60" s="381" t="n">
        <f aca="false">SUM(K6:K59)</f>
        <v>19343.65406</v>
      </c>
      <c r="L60" s="381" t="n">
        <f aca="false">SUM(L6:L59)</f>
        <v>15648.21055</v>
      </c>
      <c r="M60" s="381" t="n">
        <f aca="false">SUM(M6:M59)</f>
        <v>5531.94143</v>
      </c>
      <c r="N60" s="381" t="n">
        <f aca="false">SUM(N6:N59)</f>
        <v>13519.55811</v>
      </c>
      <c r="O60" s="384" t="n">
        <f aca="false">SUM(C60:N60)</f>
        <v>114463.90607</v>
      </c>
    </row>
    <row r="61" customFormat="false" ht="18.75" hidden="false" customHeight="true" outlineLevel="0" collapsed="false">
      <c r="B61" s="415" t="s">
        <v>1596</v>
      </c>
      <c r="C61" s="381" t="n">
        <f aca="false">(C60/O60)*100</f>
        <v>5.7035411634542</v>
      </c>
      <c r="D61" s="381" t="n">
        <f aca="false">(D60/O60)*100</f>
        <v>3.6877834637397</v>
      </c>
      <c r="E61" s="381" t="n">
        <f aca="false">(E60/O60)*100</f>
        <v>4.01444442861306</v>
      </c>
      <c r="F61" s="381" t="n">
        <f aca="false">(F60/O60)*100</f>
        <v>10.3449125637549</v>
      </c>
      <c r="G61" s="381" t="n">
        <f aca="false">(G60/O60)*100</f>
        <v>9.44103724137395</v>
      </c>
      <c r="H61" s="381" t="n">
        <f aca="false">(H60/O60)*100</f>
        <v>8.37591545594893</v>
      </c>
      <c r="I61" s="381" t="n">
        <f aca="false">(I60/O60)*100</f>
        <v>6.37992819809421</v>
      </c>
      <c r="J61" s="381" t="n">
        <f aca="false">(J60/O60)*100</f>
        <v>4.83810940071652</v>
      </c>
      <c r="K61" s="381" t="n">
        <f aca="false">(K60/O60)*100</f>
        <v>16.8993482086575</v>
      </c>
      <c r="L61" s="381" t="n">
        <f aca="false">(L60/O60)*100</f>
        <v>13.6708689116641</v>
      </c>
      <c r="M61" s="381" t="n">
        <f aca="false">(M60/O60)*100</f>
        <v>4.83291337849065</v>
      </c>
      <c r="N61" s="381" t="n">
        <f aca="false">(N60/O60)*100</f>
        <v>11.8111975854923</v>
      </c>
      <c r="O61" s="502" t="n">
        <f aca="false">SUM(C61:N61)</f>
        <v>100</v>
      </c>
    </row>
    <row r="62" customFormat="false" ht="21" hidden="false" customHeight="true" outlineLevel="0" collapsed="false">
      <c r="B62" s="415" t="s">
        <v>1597</v>
      </c>
      <c r="C62" s="381" t="n">
        <f aca="false">C61</f>
        <v>5.7035411634542</v>
      </c>
      <c r="D62" s="381" t="n">
        <f aca="false">C62+D61</f>
        <v>9.3913246271939</v>
      </c>
      <c r="E62" s="381" t="n">
        <f aca="false">D62+E61</f>
        <v>13.405769055807</v>
      </c>
      <c r="F62" s="381" t="n">
        <f aca="false">E62+F61</f>
        <v>23.7506816195618</v>
      </c>
      <c r="G62" s="381" t="n">
        <f aca="false">F62+G61</f>
        <v>33.1917188609358</v>
      </c>
      <c r="H62" s="381" t="n">
        <f aca="false">G62+H61</f>
        <v>41.5676343168847</v>
      </c>
      <c r="I62" s="381" t="n">
        <f aca="false">H62+I61</f>
        <v>47.9475625149789</v>
      </c>
      <c r="J62" s="381" t="n">
        <f aca="false">I62+J61</f>
        <v>52.7856719156954</v>
      </c>
      <c r="K62" s="381" t="n">
        <f aca="false">J62+K61</f>
        <v>69.685020124353</v>
      </c>
      <c r="L62" s="381" t="n">
        <f aca="false">K62+L61</f>
        <v>83.3558890360171</v>
      </c>
      <c r="M62" s="381" t="n">
        <f aca="false">L62+M61</f>
        <v>88.1888024145077</v>
      </c>
      <c r="N62" s="381" t="n">
        <f aca="false">M62+N61</f>
        <v>100</v>
      </c>
      <c r="O62" s="502"/>
    </row>
  </sheetData>
  <mergeCells count="4">
    <mergeCell ref="A1:O1"/>
    <mergeCell ref="A2:O2"/>
    <mergeCell ref="A3:O3"/>
    <mergeCell ref="A4:O4"/>
  </mergeCells>
  <hyperlinks>
    <hyperlink ref="B11" r:id="rId1" display="Ministry of Coal "/>
    <hyperlink ref="B14" r:id="rId2" display="Ministry of Consumer Affairs, Food and Public Distribution "/>
    <hyperlink ref="B15" r:id="rId3" display="Ministry of Corporate Affairs "/>
    <hyperlink ref="B16" r:id="rId4" display="Ministry of Culture "/>
    <hyperlink ref="B17" r:id="rId5" display="Ministry of Defence "/>
    <hyperlink ref="B18" r:id="rId6" display="Ministry of Development of North Eastern Region "/>
    <hyperlink ref="B19" r:id="rId7" display="Ministry of Earth Sciences "/>
    <hyperlink ref="B20" r:id="rId8" display="Ministry of Environment and Forests "/>
    <hyperlink ref="B21" r:id="rId9" display="Ministry of External Affairs "/>
    <hyperlink ref="B22" r:id="rId10" display="Ministry of Finance "/>
    <hyperlink ref="B23" r:id="rId11" display="Ministry of Food Processing Industries "/>
    <hyperlink ref="B24" r:id="rId12" display="Ministry of Health and Family Welfare "/>
    <hyperlink ref="B26" r:id="rId13" display="Ministry of Home Affairs "/>
    <hyperlink ref="B27" r:id="rId14" display="Ministry of Housing and Urban Poverty Alleviation "/>
    <hyperlink ref="B28" r:id="rId15" display="Ministry of Human Resource Development "/>
    <hyperlink ref="B29" r:id="rId16" display="Ministry of Information and Broadcasting "/>
    <hyperlink ref="B30" r:id="rId17" display="Ministry of Labour and Employment "/>
    <hyperlink ref="B33" r:id="rId18" display="Ministry of Mines "/>
    <hyperlink ref="B34" r:id="rId19" display="Ministry of Minority Affairs "/>
    <hyperlink ref="B35" r:id="rId20" display="Ministry of New and Renewable Energy "/>
    <hyperlink ref="B36" r:id="rId21" display="Ministry of Overseas Indian Affairs "/>
    <hyperlink ref="B37" r:id="rId22" display="Ministry of Panchayati Raj "/>
    <hyperlink ref="B38" r:id="rId23" display="Ministry of Parliamentary Affairs "/>
    <hyperlink ref="B39" r:id="rId24" display="Ministry of Personnel, Public Grievances and Pensions "/>
    <hyperlink ref="B40" r:id="rId25" display="Ministry of Petroleum and Natural Gas "/>
    <hyperlink ref="B41" r:id="rId26" display="Ministry of Planning"/>
    <hyperlink ref="B42" r:id="rId27" display="Planning Commission"/>
    <hyperlink ref="B43" r:id="rId28" display="Ministry of Power "/>
    <hyperlink ref="B44" r:id="rId29" display="Ministry of Railways "/>
    <hyperlink ref="B46" r:id="rId30" display="Ministry of Rural Development "/>
    <hyperlink ref="B49" r:id="rId31" display="Ministry of Social Justice and Empowerment "/>
    <hyperlink ref="B51" r:id="rId32" display="Ministry of Statistics and Programme Implementation "/>
    <hyperlink ref="B52" r:id="rId33" display="Ministry of Steel "/>
    <hyperlink ref="B53" r:id="rId34" display="Ministry of Textiles "/>
    <hyperlink ref="B54" r:id="rId35" display="Ministry of Tourism "/>
    <hyperlink ref="B55" r:id="rId36" display="Ministry of Tribal Affairs "/>
    <hyperlink ref="B56" r:id="rId37" display="Ministry of Urban Development "/>
    <hyperlink ref="B57" r:id="rId38" display="Ministry of Water Resources "/>
    <hyperlink ref="B58" r:id="rId39" display="Ministry of Women and Child Development "/>
    <hyperlink ref="B59" r:id="rId40" display="Ministry of Youth Affairs and Sports "/>
  </hyperlinks>
  <printOptions headings="false" gridLines="false" gridLinesSet="true" horizontalCentered="false" verticalCentered="false"/>
  <pageMargins left="0.157638888888889" right="0.157638888888889" top="0.472222222222222" bottom="0.540277777777778" header="0.511811023622047" footer="0.315277777777778"/>
  <pageSetup paperSize="9" scale="67" fitToWidth="1" fitToHeight="1" pageOrder="downThenOver" orientation="landscape" blackAndWhite="false" draft="false" cellComments="none" firstPageNumber="184" useFirstPageNumber="true" horizontalDpi="300" verticalDpi="300" copies="1"/>
  <headerFooter differentFirst="false" differentOddEven="false">
    <oddHeader/>
    <oddFooter>&amp;C&amp;P</oddFooter>
  </headerFooter>
  <colBreaks count="1" manualBreakCount="1">
    <brk id="15" man="true" max="65535" min="0"/>
  </col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
    </sheetView>
  </sheetViews>
  <sheetFormatPr defaultColWidth="10.28125" defaultRowHeight="12.75" zeroHeight="false" outlineLevelRow="0" outlineLevelCol="0"/>
  <cols>
    <col collapsed="false" customWidth="true" hidden="false" outlineLevel="0" max="1" min="1" style="507" width="8.7"/>
    <col collapsed="false" customWidth="true" hidden="false" outlineLevel="0" max="2" min="2" style="382" width="54.7"/>
    <col collapsed="false" customWidth="true" hidden="false" outlineLevel="0" max="3" min="3" style="382" width="9.14"/>
    <col collapsed="false" customWidth="true" hidden="false" outlineLevel="0" max="4" min="4" style="382" width="8.41"/>
    <col collapsed="false" customWidth="true" hidden="false" outlineLevel="0" max="5" min="5" style="382" width="9.85"/>
    <col collapsed="false" customWidth="true" hidden="false" outlineLevel="0" max="6" min="6" style="382" width="9.28"/>
    <col collapsed="false" customWidth="true" hidden="false" outlineLevel="0" max="7" min="7" style="382" width="9.41"/>
    <col collapsed="false" customWidth="true" hidden="false" outlineLevel="0" max="9" min="8" style="382" width="9.7"/>
    <col collapsed="false" customWidth="true" hidden="false" outlineLevel="0" max="11" min="10" style="382" width="9.85"/>
    <col collapsed="false" customWidth="true" hidden="false" outlineLevel="0" max="12" min="12" style="382" width="10.41"/>
    <col collapsed="false" customWidth="true" hidden="false" outlineLevel="0" max="13" min="13" style="382" width="9.7"/>
    <col collapsed="false" customWidth="true" hidden="false" outlineLevel="0" max="14" min="14" style="382" width="16.99"/>
    <col collapsed="false" customWidth="true" hidden="false" outlineLevel="0" max="15" min="15" style="382" width="10.41"/>
    <col collapsed="false" customWidth="false" hidden="false" outlineLevel="0" max="19" min="16" style="382" width="10.28"/>
    <col collapsed="false" customWidth="true" hidden="false" outlineLevel="0" max="20" min="20" style="382" width="11.13"/>
    <col collapsed="false" customWidth="false" hidden="false" outlineLevel="0" max="257" min="21" style="382" width="10.28"/>
  </cols>
  <sheetData>
    <row r="1" customFormat="false" ht="20.25" hidden="false" customHeight="true" outlineLevel="0" collapsed="false">
      <c r="A1" s="496" t="s">
        <v>1524</v>
      </c>
      <c r="B1" s="496"/>
      <c r="C1" s="496"/>
      <c r="D1" s="496"/>
      <c r="E1" s="496"/>
      <c r="F1" s="496"/>
      <c r="G1" s="496"/>
      <c r="H1" s="496"/>
      <c r="I1" s="496"/>
      <c r="J1" s="496"/>
      <c r="K1" s="496"/>
      <c r="L1" s="496"/>
      <c r="M1" s="496"/>
      <c r="N1" s="496"/>
      <c r="O1" s="496"/>
    </row>
    <row r="2" customFormat="false" ht="20.25" hidden="false" customHeight="true" outlineLevel="0" collapsed="false">
      <c r="A2" s="497" t="s">
        <v>1525</v>
      </c>
      <c r="B2" s="497"/>
      <c r="C2" s="497"/>
      <c r="D2" s="497"/>
      <c r="E2" s="497"/>
      <c r="F2" s="497"/>
      <c r="G2" s="497"/>
      <c r="H2" s="497"/>
      <c r="I2" s="497"/>
      <c r="J2" s="497"/>
      <c r="K2" s="497"/>
      <c r="L2" s="497"/>
      <c r="M2" s="497"/>
      <c r="N2" s="497"/>
      <c r="O2" s="497"/>
    </row>
    <row r="3" customFormat="false" ht="18.75" hidden="false" customHeight="true" outlineLevel="0" collapsed="false">
      <c r="A3" s="508" t="s">
        <v>106</v>
      </c>
      <c r="B3" s="508"/>
      <c r="C3" s="508"/>
      <c r="D3" s="508"/>
      <c r="E3" s="508"/>
      <c r="F3" s="508"/>
      <c r="G3" s="508"/>
      <c r="H3" s="508"/>
      <c r="I3" s="508"/>
      <c r="J3" s="508"/>
      <c r="K3" s="508"/>
      <c r="L3" s="508"/>
      <c r="M3" s="508"/>
      <c r="N3" s="508"/>
      <c r="O3" s="508"/>
    </row>
    <row r="4" s="501" customFormat="true" ht="21" hidden="false" customHeight="true" outlineLevel="0" collapsed="false">
      <c r="A4" s="508" t="s">
        <v>1527</v>
      </c>
      <c r="B4" s="508"/>
      <c r="C4" s="508"/>
      <c r="D4" s="508"/>
      <c r="E4" s="508"/>
      <c r="F4" s="508"/>
      <c r="G4" s="508"/>
      <c r="H4" s="508"/>
      <c r="I4" s="508"/>
      <c r="J4" s="508"/>
      <c r="K4" s="508"/>
      <c r="L4" s="508"/>
      <c r="M4" s="508"/>
      <c r="N4" s="508"/>
      <c r="O4" s="508"/>
    </row>
    <row r="5" s="395" customFormat="true" ht="21" hidden="false" customHeight="true" outlineLevel="0" collapsed="false">
      <c r="A5" s="507"/>
      <c r="B5" s="382"/>
      <c r="C5" s="382"/>
      <c r="D5" s="382"/>
      <c r="E5" s="382"/>
      <c r="F5" s="382"/>
      <c r="G5" s="382"/>
      <c r="H5" s="382"/>
      <c r="I5" s="382"/>
      <c r="J5" s="382"/>
      <c r="K5" s="382"/>
      <c r="L5" s="382"/>
      <c r="M5" s="382"/>
      <c r="N5" s="380" t="s">
        <v>1528</v>
      </c>
      <c r="O5" s="382"/>
    </row>
    <row r="6" s="395" customFormat="true" ht="21" hidden="false" customHeight="true" outlineLevel="0" collapsed="false">
      <c r="A6" s="500" t="s">
        <v>1529</v>
      </c>
      <c r="B6" s="415" t="s">
        <v>1530</v>
      </c>
      <c r="C6" s="415" t="s">
        <v>1531</v>
      </c>
      <c r="D6" s="415" t="s">
        <v>1532</v>
      </c>
      <c r="E6" s="415" t="s">
        <v>1533</v>
      </c>
      <c r="F6" s="415" t="s">
        <v>1534</v>
      </c>
      <c r="G6" s="415" t="s">
        <v>1535</v>
      </c>
      <c r="H6" s="415" t="s">
        <v>1536</v>
      </c>
      <c r="I6" s="415" t="s">
        <v>1537</v>
      </c>
      <c r="J6" s="415" t="s">
        <v>1538</v>
      </c>
      <c r="K6" s="415" t="s">
        <v>1539</v>
      </c>
      <c r="L6" s="415" t="s">
        <v>1540</v>
      </c>
      <c r="M6" s="415" t="s">
        <v>1541</v>
      </c>
      <c r="N6" s="415" t="s">
        <v>1542</v>
      </c>
      <c r="O6" s="415" t="s">
        <v>459</v>
      </c>
    </row>
    <row r="7" s="395" customFormat="true" ht="21" hidden="false" customHeight="true" outlineLevel="0" collapsed="false">
      <c r="A7" s="495" t="n">
        <v>1</v>
      </c>
      <c r="B7" s="395" t="s">
        <v>1543</v>
      </c>
      <c r="C7" s="395" t="n">
        <v>172.17</v>
      </c>
      <c r="D7" s="502" t="n">
        <v>0</v>
      </c>
      <c r="E7" s="395" t="n">
        <v>944</v>
      </c>
      <c r="F7" s="395" t="n">
        <v>413.19</v>
      </c>
      <c r="G7" s="395" t="n">
        <v>856.3</v>
      </c>
      <c r="H7" s="395" t="n">
        <v>12.35</v>
      </c>
      <c r="I7" s="395" t="n">
        <v>797.05</v>
      </c>
      <c r="J7" s="502" t="n">
        <v>0</v>
      </c>
      <c r="K7" s="502" t="n">
        <v>0</v>
      </c>
      <c r="L7" s="395" t="n">
        <v>165</v>
      </c>
      <c r="M7" s="395" t="n">
        <v>210.16</v>
      </c>
      <c r="N7" s="395" t="n">
        <v>939.42</v>
      </c>
      <c r="O7" s="395" t="n">
        <f aca="false">SUM(C7:N7)</f>
        <v>4509.64</v>
      </c>
    </row>
    <row r="8" s="395" customFormat="true" ht="21" hidden="false" customHeight="true" outlineLevel="0" collapsed="false">
      <c r="A8" s="495" t="n">
        <v>2</v>
      </c>
      <c r="B8" s="395" t="s">
        <v>1544</v>
      </c>
      <c r="C8" s="502" t="n">
        <v>0</v>
      </c>
      <c r="D8" s="502" t="n">
        <v>0</v>
      </c>
      <c r="E8" s="502" t="n">
        <v>0</v>
      </c>
      <c r="F8" s="502" t="n">
        <v>0</v>
      </c>
      <c r="G8" s="502" t="n">
        <v>0</v>
      </c>
      <c r="H8" s="502" t="n">
        <v>0</v>
      </c>
      <c r="I8" s="502" t="n">
        <v>0</v>
      </c>
      <c r="J8" s="502" t="n">
        <v>0</v>
      </c>
      <c r="K8" s="502" t="n">
        <v>0</v>
      </c>
      <c r="L8" s="502" t="n">
        <v>0</v>
      </c>
      <c r="M8" s="502" t="n">
        <v>0</v>
      </c>
      <c r="N8" s="502" t="n">
        <v>0</v>
      </c>
      <c r="O8" s="502" t="n">
        <f aca="false">SUM(C8:N8)</f>
        <v>0</v>
      </c>
    </row>
    <row r="9" s="395" customFormat="true" ht="21" hidden="false" customHeight="true" outlineLevel="0" collapsed="false">
      <c r="A9" s="495" t="n">
        <v>3</v>
      </c>
      <c r="B9" s="395" t="s">
        <v>1545</v>
      </c>
      <c r="C9" s="502" t="n">
        <v>0</v>
      </c>
      <c r="D9" s="502" t="n">
        <v>0</v>
      </c>
      <c r="E9" s="502" t="n">
        <v>0</v>
      </c>
      <c r="F9" s="502" t="n">
        <v>0</v>
      </c>
      <c r="G9" s="502" t="n">
        <v>0</v>
      </c>
      <c r="H9" s="502" t="n">
        <v>0</v>
      </c>
      <c r="I9" s="502" t="n">
        <v>0</v>
      </c>
      <c r="J9" s="502" t="n">
        <v>0</v>
      </c>
      <c r="K9" s="502" t="n">
        <v>0</v>
      </c>
      <c r="L9" s="502" t="n">
        <v>0</v>
      </c>
      <c r="M9" s="502" t="n">
        <v>0</v>
      </c>
      <c r="N9" s="502" t="n">
        <v>0</v>
      </c>
      <c r="O9" s="502" t="n">
        <f aca="false">SUM(C9:N9)</f>
        <v>0</v>
      </c>
    </row>
    <row r="10" s="395" customFormat="true" ht="21" hidden="false" customHeight="true" outlineLevel="0" collapsed="false">
      <c r="A10" s="495" t="n">
        <v>4</v>
      </c>
      <c r="B10" s="395" t="s">
        <v>1546</v>
      </c>
      <c r="C10" s="502" t="n">
        <v>0</v>
      </c>
      <c r="D10" s="502" t="n">
        <v>0</v>
      </c>
      <c r="E10" s="502" t="n">
        <v>0</v>
      </c>
      <c r="F10" s="502" t="n">
        <v>0</v>
      </c>
      <c r="G10" s="502" t="n">
        <v>0</v>
      </c>
      <c r="H10" s="502" t="n">
        <v>0</v>
      </c>
      <c r="I10" s="502" t="n">
        <v>0</v>
      </c>
      <c r="J10" s="502" t="n">
        <v>0</v>
      </c>
      <c r="K10" s="502" t="n">
        <v>0</v>
      </c>
      <c r="L10" s="502" t="n">
        <v>0</v>
      </c>
      <c r="M10" s="502" t="n">
        <v>0</v>
      </c>
      <c r="N10" s="502" t="n">
        <v>0</v>
      </c>
      <c r="O10" s="502" t="n">
        <f aca="false">SUM(C10:N10)</f>
        <v>0</v>
      </c>
    </row>
    <row r="11" s="395" customFormat="true" ht="21" hidden="false" customHeight="true" outlineLevel="0" collapsed="false">
      <c r="A11" s="495" t="n">
        <v>5</v>
      </c>
      <c r="B11" s="504" t="s">
        <v>1547</v>
      </c>
      <c r="C11" s="502" t="n">
        <v>0</v>
      </c>
      <c r="D11" s="502" t="n">
        <v>0</v>
      </c>
      <c r="E11" s="502" t="n">
        <v>0</v>
      </c>
      <c r="F11" s="502" t="n">
        <v>0</v>
      </c>
      <c r="G11" s="502" t="n">
        <v>0</v>
      </c>
      <c r="H11" s="502" t="n">
        <v>0</v>
      </c>
      <c r="I11" s="502" t="n">
        <v>0</v>
      </c>
      <c r="J11" s="502" t="n">
        <v>0</v>
      </c>
      <c r="K11" s="502" t="n">
        <v>0</v>
      </c>
      <c r="L11" s="502" t="n">
        <v>0</v>
      </c>
      <c r="M11" s="502" t="n">
        <v>0</v>
      </c>
      <c r="N11" s="502" t="n">
        <v>0</v>
      </c>
      <c r="O11" s="502" t="n">
        <f aca="false">SUM(C11:N11)</f>
        <v>0</v>
      </c>
    </row>
    <row r="12" s="395" customFormat="true" ht="21" hidden="false" customHeight="true" outlineLevel="0" collapsed="false">
      <c r="A12" s="495" t="n">
        <v>6</v>
      </c>
      <c r="B12" s="395" t="s">
        <v>1548</v>
      </c>
      <c r="C12" s="502" t="n">
        <v>0</v>
      </c>
      <c r="D12" s="502" t="n">
        <v>0</v>
      </c>
      <c r="E12" s="502" t="n">
        <v>0</v>
      </c>
      <c r="F12" s="502" t="n">
        <v>0</v>
      </c>
      <c r="G12" s="502" t="n">
        <v>0</v>
      </c>
      <c r="H12" s="502" t="n">
        <v>0</v>
      </c>
      <c r="I12" s="502" t="n">
        <v>0</v>
      </c>
      <c r="J12" s="502" t="n">
        <v>0</v>
      </c>
      <c r="K12" s="502" t="n">
        <v>0</v>
      </c>
      <c r="L12" s="502" t="n">
        <v>0</v>
      </c>
      <c r="M12" s="502" t="n">
        <v>0</v>
      </c>
      <c r="N12" s="502" t="n">
        <v>0</v>
      </c>
      <c r="O12" s="502" t="n">
        <f aca="false">SUM(C12:N12)</f>
        <v>0</v>
      </c>
    </row>
    <row r="13" s="395" customFormat="true" ht="21" hidden="false" customHeight="true" outlineLevel="0" collapsed="false">
      <c r="A13" s="495" t="n">
        <v>7</v>
      </c>
      <c r="B13" s="395" t="s">
        <v>1549</v>
      </c>
      <c r="C13" s="502" t="n">
        <v>0</v>
      </c>
      <c r="D13" s="502" t="n">
        <v>0</v>
      </c>
      <c r="E13" s="502" t="n">
        <v>0</v>
      </c>
      <c r="F13" s="502" t="n">
        <v>0</v>
      </c>
      <c r="G13" s="502" t="n">
        <v>0</v>
      </c>
      <c r="H13" s="502" t="n">
        <v>0</v>
      </c>
      <c r="I13" s="502" t="n">
        <v>0</v>
      </c>
      <c r="J13" s="502" t="n">
        <v>0</v>
      </c>
      <c r="K13" s="502" t="n">
        <v>0</v>
      </c>
      <c r="L13" s="502" t="n">
        <v>0</v>
      </c>
      <c r="M13" s="502" t="n">
        <v>0</v>
      </c>
      <c r="N13" s="502" t="n">
        <v>0</v>
      </c>
      <c r="O13" s="502" t="n">
        <f aca="false">SUM(C13:N13)</f>
        <v>0</v>
      </c>
    </row>
    <row r="14" s="395" customFormat="true" ht="21" hidden="false" customHeight="true" outlineLevel="0" collapsed="false">
      <c r="A14" s="495" t="n">
        <v>8</v>
      </c>
      <c r="B14" s="504" t="s">
        <v>1550</v>
      </c>
      <c r="C14" s="502" t="n">
        <v>0</v>
      </c>
      <c r="D14" s="395" t="n">
        <v>45.5</v>
      </c>
      <c r="E14" s="395" t="n">
        <v>3</v>
      </c>
      <c r="F14" s="395" t="n">
        <v>12.5</v>
      </c>
      <c r="G14" s="395" t="n">
        <v>0.45</v>
      </c>
      <c r="H14" s="502" t="n">
        <v>0</v>
      </c>
      <c r="I14" s="502" t="n">
        <v>0</v>
      </c>
      <c r="J14" s="502" t="n">
        <v>0</v>
      </c>
      <c r="K14" s="502" t="n">
        <v>0</v>
      </c>
      <c r="L14" s="502" t="n">
        <v>0</v>
      </c>
      <c r="M14" s="502" t="n">
        <v>0</v>
      </c>
      <c r="N14" s="502" t="n">
        <v>0</v>
      </c>
      <c r="O14" s="395" t="n">
        <f aca="false">SUM(C14:N14)</f>
        <v>61.45</v>
      </c>
    </row>
    <row r="15" s="395" customFormat="true" ht="21" hidden="false" customHeight="true" outlineLevel="0" collapsed="false">
      <c r="A15" s="495" t="n">
        <v>9</v>
      </c>
      <c r="B15" s="504" t="s">
        <v>1551</v>
      </c>
      <c r="C15" s="502" t="n">
        <v>0</v>
      </c>
      <c r="D15" s="502" t="n">
        <v>0</v>
      </c>
      <c r="E15" s="502" t="n">
        <v>0</v>
      </c>
      <c r="F15" s="502" t="n">
        <v>0</v>
      </c>
      <c r="G15" s="502" t="n">
        <v>0</v>
      </c>
      <c r="H15" s="502" t="n">
        <v>0</v>
      </c>
      <c r="I15" s="502" t="n">
        <v>0</v>
      </c>
      <c r="J15" s="502" t="n">
        <v>0</v>
      </c>
      <c r="K15" s="502" t="n">
        <v>0</v>
      </c>
      <c r="L15" s="502" t="n">
        <v>0</v>
      </c>
      <c r="M15" s="502" t="n">
        <v>0</v>
      </c>
      <c r="N15" s="502" t="n">
        <v>0</v>
      </c>
      <c r="O15" s="502" t="n">
        <f aca="false">SUM(C15:N15)</f>
        <v>0</v>
      </c>
    </row>
    <row r="16" s="395" customFormat="true" ht="21" hidden="false" customHeight="true" outlineLevel="0" collapsed="false">
      <c r="A16" s="495" t="n">
        <v>10</v>
      </c>
      <c r="B16" s="504" t="s">
        <v>1552</v>
      </c>
      <c r="C16" s="502" t="n">
        <v>0</v>
      </c>
      <c r="D16" s="502" t="n">
        <v>0</v>
      </c>
      <c r="E16" s="502" t="n">
        <v>0</v>
      </c>
      <c r="F16" s="502" t="n">
        <v>0</v>
      </c>
      <c r="G16" s="502" t="n">
        <v>0</v>
      </c>
      <c r="H16" s="502" t="n">
        <v>0</v>
      </c>
      <c r="I16" s="502" t="n">
        <v>0</v>
      </c>
      <c r="J16" s="502" t="n">
        <v>0</v>
      </c>
      <c r="K16" s="502" t="n">
        <v>0</v>
      </c>
      <c r="L16" s="502" t="n">
        <v>0</v>
      </c>
      <c r="M16" s="502" t="n">
        <v>0</v>
      </c>
      <c r="N16" s="502" t="n">
        <v>0</v>
      </c>
      <c r="O16" s="502" t="n">
        <f aca="false">SUM(C16:N16)</f>
        <v>0</v>
      </c>
    </row>
    <row r="17" s="395" customFormat="true" ht="21" hidden="false" customHeight="true" outlineLevel="0" collapsed="false">
      <c r="A17" s="495" t="n">
        <v>11</v>
      </c>
      <c r="B17" s="504" t="s">
        <v>1553</v>
      </c>
      <c r="C17" s="502" t="n">
        <v>0</v>
      </c>
      <c r="D17" s="502" t="n">
        <v>0</v>
      </c>
      <c r="E17" s="502" t="n">
        <v>0</v>
      </c>
      <c r="F17" s="502" t="n">
        <v>0</v>
      </c>
      <c r="G17" s="502" t="n">
        <v>0</v>
      </c>
      <c r="H17" s="502" t="n">
        <v>0</v>
      </c>
      <c r="I17" s="502" t="n">
        <v>0</v>
      </c>
      <c r="J17" s="502" t="n">
        <v>0</v>
      </c>
      <c r="K17" s="502" t="n">
        <v>0</v>
      </c>
      <c r="L17" s="502" t="n">
        <v>0</v>
      </c>
      <c r="M17" s="502" t="n">
        <v>0</v>
      </c>
      <c r="N17" s="502" t="n">
        <v>0</v>
      </c>
      <c r="O17" s="502" t="n">
        <f aca="false">SUM(C17:N17)</f>
        <v>0</v>
      </c>
    </row>
    <row r="18" s="395" customFormat="true" ht="21" hidden="false" customHeight="true" outlineLevel="0" collapsed="false">
      <c r="A18" s="495" t="n">
        <v>12</v>
      </c>
      <c r="B18" s="504" t="s">
        <v>1554</v>
      </c>
      <c r="C18" s="395" t="n">
        <v>400</v>
      </c>
      <c r="D18" s="509" t="n">
        <v>0</v>
      </c>
      <c r="E18" s="395" t="n">
        <v>1188</v>
      </c>
      <c r="F18" s="395" t="n">
        <v>2416.73</v>
      </c>
      <c r="G18" s="395" t="n">
        <v>2373.26</v>
      </c>
      <c r="H18" s="509" t="n">
        <v>0</v>
      </c>
      <c r="I18" s="395" t="n">
        <v>1652.71</v>
      </c>
      <c r="J18" s="395" t="n">
        <v>0</v>
      </c>
      <c r="K18" s="395" t="n">
        <v>359.72</v>
      </c>
      <c r="L18" s="395" t="n">
        <v>1318.94</v>
      </c>
      <c r="M18" s="395" t="n">
        <v>838.326</v>
      </c>
      <c r="N18" s="395" t="n">
        <v>893.48</v>
      </c>
      <c r="O18" s="395" t="n">
        <f aca="false">SUM(C18:N18)</f>
        <v>11441.166</v>
      </c>
    </row>
    <row r="19" s="395" customFormat="true" ht="21" hidden="false" customHeight="true" outlineLevel="0" collapsed="false">
      <c r="A19" s="495" t="n">
        <v>13</v>
      </c>
      <c r="B19" s="504" t="s">
        <v>1555</v>
      </c>
      <c r="C19" s="502" t="n">
        <v>0</v>
      </c>
      <c r="D19" s="502" t="n">
        <v>0</v>
      </c>
      <c r="E19" s="502" t="n">
        <v>0</v>
      </c>
      <c r="F19" s="502" t="n">
        <v>0</v>
      </c>
      <c r="G19" s="502" t="n">
        <v>0</v>
      </c>
      <c r="H19" s="502" t="n">
        <v>0</v>
      </c>
      <c r="I19" s="502" t="n">
        <v>0</v>
      </c>
      <c r="J19" s="502" t="n">
        <v>0</v>
      </c>
      <c r="K19" s="502" t="n">
        <v>0</v>
      </c>
      <c r="L19" s="502" t="n">
        <v>0</v>
      </c>
      <c r="M19" s="502" t="n">
        <v>0</v>
      </c>
      <c r="N19" s="502" t="n">
        <v>0</v>
      </c>
      <c r="O19" s="502" t="n">
        <f aca="false">SUM(C19:N19)</f>
        <v>0</v>
      </c>
    </row>
    <row r="20" s="395" customFormat="true" ht="21" hidden="false" customHeight="true" outlineLevel="0" collapsed="false">
      <c r="A20" s="495" t="n">
        <v>14</v>
      </c>
      <c r="B20" s="504" t="s">
        <v>1556</v>
      </c>
      <c r="C20" s="502" t="n">
        <v>0</v>
      </c>
      <c r="D20" s="395" t="n">
        <v>131.77</v>
      </c>
      <c r="E20" s="502" t="n">
        <v>0</v>
      </c>
      <c r="F20" s="502" t="n">
        <v>0</v>
      </c>
      <c r="G20" s="502" t="n">
        <v>0</v>
      </c>
      <c r="H20" s="502" t="n">
        <v>0</v>
      </c>
      <c r="I20" s="502" t="n">
        <v>0</v>
      </c>
      <c r="J20" s="502" t="n">
        <v>0</v>
      </c>
      <c r="K20" s="502" t="n">
        <v>0</v>
      </c>
      <c r="L20" s="502" t="n">
        <v>0</v>
      </c>
      <c r="M20" s="395" t="n">
        <v>295.40202</v>
      </c>
      <c r="N20" s="395" t="n">
        <v>131.23</v>
      </c>
      <c r="O20" s="395" t="n">
        <f aca="false">SUM(C20:N20)</f>
        <v>558.40202</v>
      </c>
    </row>
    <row r="21" s="395" customFormat="true" ht="21" hidden="false" customHeight="true" outlineLevel="0" collapsed="false">
      <c r="A21" s="495" t="n">
        <v>15</v>
      </c>
      <c r="B21" s="504" t="s">
        <v>1557</v>
      </c>
      <c r="C21" s="502" t="n">
        <v>0</v>
      </c>
      <c r="D21" s="502" t="n">
        <v>0</v>
      </c>
      <c r="E21" s="502" t="n">
        <v>0</v>
      </c>
      <c r="F21" s="502" t="n">
        <v>0</v>
      </c>
      <c r="G21" s="502" t="n">
        <v>0</v>
      </c>
      <c r="H21" s="502" t="n">
        <v>0</v>
      </c>
      <c r="I21" s="502" t="n">
        <v>0</v>
      </c>
      <c r="J21" s="502" t="n">
        <v>0</v>
      </c>
      <c r="K21" s="502" t="n">
        <v>0</v>
      </c>
      <c r="L21" s="502" t="n">
        <v>0</v>
      </c>
      <c r="M21" s="502" t="n">
        <v>0</v>
      </c>
      <c r="N21" s="502" t="n">
        <v>0</v>
      </c>
      <c r="O21" s="502" t="n">
        <f aca="false">SUM(C21:N21)</f>
        <v>0</v>
      </c>
    </row>
    <row r="22" s="395" customFormat="true" ht="21" hidden="false" customHeight="true" outlineLevel="0" collapsed="false">
      <c r="A22" s="495" t="n">
        <v>16</v>
      </c>
      <c r="B22" s="504" t="s">
        <v>1558</v>
      </c>
      <c r="C22" s="395" t="n">
        <v>3960</v>
      </c>
      <c r="D22" s="395" t="n">
        <v>4375.07</v>
      </c>
      <c r="E22" s="395" t="n">
        <v>9909.22</v>
      </c>
      <c r="F22" s="395" t="n">
        <v>7635.24</v>
      </c>
      <c r="G22" s="395" t="n">
        <v>8470.88</v>
      </c>
      <c r="H22" s="395" t="n">
        <v>17629.46</v>
      </c>
      <c r="I22" s="395" t="n">
        <v>8149.15</v>
      </c>
      <c r="J22" s="395" t="n">
        <v>16443.9</v>
      </c>
      <c r="K22" s="395" t="n">
        <v>10404</v>
      </c>
      <c r="L22" s="395" t="n">
        <v>23019.27</v>
      </c>
      <c r="M22" s="395" t="n">
        <v>12673.96</v>
      </c>
      <c r="N22" s="395" t="n">
        <v>5316</v>
      </c>
      <c r="O22" s="395" t="n">
        <f aca="false">SUM(C22:N22)</f>
        <v>127986.15</v>
      </c>
    </row>
    <row r="23" s="395" customFormat="true" ht="21" hidden="false" customHeight="true" outlineLevel="0" collapsed="false">
      <c r="A23" s="495" t="n">
        <v>17</v>
      </c>
      <c r="B23" s="504" t="s">
        <v>1559</v>
      </c>
      <c r="C23" s="502" t="n">
        <v>0</v>
      </c>
      <c r="D23" s="502" t="n">
        <v>0</v>
      </c>
      <c r="E23" s="502" t="n">
        <v>0</v>
      </c>
      <c r="F23" s="502" t="n">
        <v>0</v>
      </c>
      <c r="G23" s="502" t="n">
        <v>0</v>
      </c>
      <c r="H23" s="502" t="n">
        <v>0</v>
      </c>
      <c r="I23" s="502" t="n">
        <v>0</v>
      </c>
      <c r="J23" s="502" t="n">
        <v>0</v>
      </c>
      <c r="K23" s="502" t="n">
        <v>0</v>
      </c>
      <c r="L23" s="502" t="n">
        <v>0</v>
      </c>
      <c r="M23" s="502" t="n">
        <v>0</v>
      </c>
      <c r="N23" s="502" t="n">
        <v>0</v>
      </c>
      <c r="O23" s="502" t="n">
        <f aca="false">SUM(C23:N23)</f>
        <v>0</v>
      </c>
    </row>
    <row r="24" s="395" customFormat="true" ht="21" hidden="false" customHeight="true" outlineLevel="0" collapsed="false">
      <c r="A24" s="495" t="n">
        <v>18</v>
      </c>
      <c r="B24" s="504" t="s">
        <v>1560</v>
      </c>
      <c r="C24" s="502" t="n">
        <v>0</v>
      </c>
      <c r="D24" s="502" t="n">
        <v>0</v>
      </c>
      <c r="E24" s="395" t="n">
        <v>27.69</v>
      </c>
      <c r="F24" s="395" t="n">
        <v>356.91</v>
      </c>
      <c r="G24" s="502" t="n">
        <v>0</v>
      </c>
      <c r="H24" s="395" t="n">
        <v>384.6</v>
      </c>
      <c r="I24" s="502" t="n">
        <v>0</v>
      </c>
      <c r="J24" s="395" t="n">
        <v>384.6</v>
      </c>
      <c r="K24" s="502" t="n">
        <v>0</v>
      </c>
      <c r="L24" s="502" t="n">
        <v>0</v>
      </c>
      <c r="M24" s="502" t="n">
        <v>0</v>
      </c>
      <c r="N24" s="395" t="n">
        <v>20.87</v>
      </c>
      <c r="O24" s="395" t="n">
        <f aca="false">SUM(C24:N24)</f>
        <v>1174.67</v>
      </c>
    </row>
    <row r="25" s="395" customFormat="true" ht="21" hidden="false" customHeight="true" outlineLevel="0" collapsed="false">
      <c r="A25" s="495" t="n">
        <v>19</v>
      </c>
      <c r="B25" s="395" t="s">
        <v>1561</v>
      </c>
      <c r="C25" s="502" t="n">
        <v>0</v>
      </c>
      <c r="D25" s="502" t="n">
        <v>0</v>
      </c>
      <c r="E25" s="502" t="n">
        <v>0</v>
      </c>
      <c r="F25" s="502" t="n">
        <v>0</v>
      </c>
      <c r="G25" s="502" t="n">
        <v>0</v>
      </c>
      <c r="H25" s="502" t="n">
        <v>0</v>
      </c>
      <c r="I25" s="502" t="n">
        <v>0</v>
      </c>
      <c r="J25" s="502" t="n">
        <v>0</v>
      </c>
      <c r="K25" s="502" t="n">
        <v>0</v>
      </c>
      <c r="L25" s="502" t="n">
        <v>0</v>
      </c>
      <c r="M25" s="502" t="n">
        <v>0</v>
      </c>
      <c r="N25" s="502" t="n">
        <v>0</v>
      </c>
      <c r="O25" s="502" t="n">
        <f aca="false">SUM(C25:N25)</f>
        <v>0</v>
      </c>
    </row>
    <row r="26" s="395" customFormat="true" ht="21" hidden="false" customHeight="true" outlineLevel="0" collapsed="false">
      <c r="A26" s="495" t="n">
        <v>20</v>
      </c>
      <c r="B26" s="504" t="s">
        <v>1562</v>
      </c>
      <c r="C26" s="395" t="n">
        <v>2.724</v>
      </c>
      <c r="D26" s="395" t="n">
        <v>19.01306</v>
      </c>
      <c r="E26" s="502" t="n">
        <v>0</v>
      </c>
      <c r="F26" s="395" t="n">
        <v>63.47</v>
      </c>
      <c r="G26" s="395" t="n">
        <v>318.75</v>
      </c>
      <c r="H26" s="395" t="n">
        <v>43.962</v>
      </c>
      <c r="I26" s="502" t="n">
        <v>0</v>
      </c>
      <c r="J26" s="395" t="n">
        <v>491.8524</v>
      </c>
      <c r="K26" s="502" t="n">
        <v>0</v>
      </c>
      <c r="L26" s="395" t="n">
        <v>506.28</v>
      </c>
      <c r="M26" s="502" t="n">
        <v>0</v>
      </c>
      <c r="N26" s="395" t="n">
        <v>651.81</v>
      </c>
      <c r="O26" s="395" t="n">
        <f aca="false">SUM(C26:N26)</f>
        <v>2097.86146</v>
      </c>
    </row>
    <row r="27" s="395" customFormat="true" ht="21" hidden="false" customHeight="true" outlineLevel="0" collapsed="false">
      <c r="A27" s="495" t="n">
        <v>21</v>
      </c>
      <c r="B27" s="504" t="s">
        <v>1563</v>
      </c>
      <c r="C27" s="395" t="n">
        <v>293.72</v>
      </c>
      <c r="D27" s="502" t="n">
        <v>0</v>
      </c>
      <c r="E27" s="502" t="n">
        <v>0</v>
      </c>
      <c r="F27" s="395" t="n">
        <v>0</v>
      </c>
      <c r="G27" s="395" t="n">
        <v>22.5</v>
      </c>
      <c r="H27" s="502" t="n">
        <v>0</v>
      </c>
      <c r="I27" s="502" t="n">
        <v>0</v>
      </c>
      <c r="J27" s="502" t="n">
        <v>0</v>
      </c>
      <c r="K27" s="502" t="n">
        <v>0</v>
      </c>
      <c r="L27" s="395" t="n">
        <v>18.5</v>
      </c>
      <c r="M27" s="395" t="n">
        <v>370.16</v>
      </c>
      <c r="N27" s="395" t="n">
        <v>22.5</v>
      </c>
      <c r="O27" s="395" t="n">
        <f aca="false">SUM(C27:N27)</f>
        <v>727.38</v>
      </c>
    </row>
    <row r="28" s="395" customFormat="true" ht="21" hidden="false" customHeight="true" outlineLevel="0" collapsed="false">
      <c r="A28" s="495" t="n">
        <v>22</v>
      </c>
      <c r="B28" s="504" t="s">
        <v>1564</v>
      </c>
      <c r="C28" s="395" t="n">
        <v>946.96</v>
      </c>
      <c r="D28" s="502" t="n">
        <v>0</v>
      </c>
      <c r="E28" s="395" t="n">
        <v>15.92</v>
      </c>
      <c r="F28" s="395" t="n">
        <v>218.32</v>
      </c>
      <c r="G28" s="395" t="n">
        <v>354.1</v>
      </c>
      <c r="H28" s="395" t="n">
        <v>25.83</v>
      </c>
      <c r="I28" s="395" t="n">
        <v>115.46</v>
      </c>
      <c r="J28" s="502" t="n">
        <v>0</v>
      </c>
      <c r="K28" s="395" t="n">
        <v>115.73</v>
      </c>
      <c r="L28" s="395" t="n">
        <v>409.62</v>
      </c>
      <c r="M28" s="395" t="n">
        <v>345.6</v>
      </c>
      <c r="N28" s="395" t="n">
        <v>4.85</v>
      </c>
      <c r="O28" s="395" t="n">
        <f aca="false">SUM(C28:N28)</f>
        <v>2552.39</v>
      </c>
    </row>
    <row r="29" s="395" customFormat="true" ht="21" hidden="false" customHeight="true" outlineLevel="0" collapsed="false">
      <c r="A29" s="495" t="n">
        <v>23</v>
      </c>
      <c r="B29" s="504" t="s">
        <v>1565</v>
      </c>
      <c r="C29" s="502" t="n">
        <v>0</v>
      </c>
      <c r="D29" s="502" t="n">
        <v>0</v>
      </c>
      <c r="E29" s="502" t="n">
        <v>0</v>
      </c>
      <c r="F29" s="502" t="n">
        <v>0</v>
      </c>
      <c r="G29" s="502" t="n">
        <v>0</v>
      </c>
      <c r="H29" s="502" t="n">
        <v>0</v>
      </c>
      <c r="I29" s="502" t="n">
        <v>0</v>
      </c>
      <c r="J29" s="502" t="n">
        <v>0</v>
      </c>
      <c r="K29" s="502" t="n">
        <v>0</v>
      </c>
      <c r="L29" s="502" t="n">
        <v>0</v>
      </c>
      <c r="M29" s="502" t="n">
        <v>0</v>
      </c>
      <c r="N29" s="502" t="n">
        <v>0</v>
      </c>
      <c r="O29" s="502" t="n">
        <f aca="false">SUM(C29:N29)</f>
        <v>0</v>
      </c>
    </row>
    <row r="30" s="395" customFormat="true" ht="21" hidden="false" customHeight="true" outlineLevel="0" collapsed="false">
      <c r="A30" s="495" t="n">
        <v>24</v>
      </c>
      <c r="B30" s="504" t="s">
        <v>1566</v>
      </c>
      <c r="C30" s="395" t="n">
        <v>19.595</v>
      </c>
      <c r="D30" s="502" t="n">
        <v>0</v>
      </c>
      <c r="E30" s="502" t="n">
        <v>0</v>
      </c>
      <c r="F30" s="502" t="n">
        <v>0</v>
      </c>
      <c r="G30" s="502" t="n">
        <v>0</v>
      </c>
      <c r="H30" s="502" t="n">
        <v>0</v>
      </c>
      <c r="I30" s="502" t="n">
        <v>0</v>
      </c>
      <c r="J30" s="395" t="n">
        <v>6.237</v>
      </c>
      <c r="K30" s="502" t="n">
        <v>0</v>
      </c>
      <c r="L30" s="502" t="n">
        <v>0</v>
      </c>
      <c r="M30" s="395" t="n">
        <v>2.955</v>
      </c>
      <c r="N30" s="502" t="n">
        <v>0</v>
      </c>
      <c r="O30" s="395" t="n">
        <f aca="false">SUM(C30:N30)</f>
        <v>28.787</v>
      </c>
    </row>
    <row r="31" s="395" customFormat="true" ht="21" hidden="false" customHeight="true" outlineLevel="0" collapsed="false">
      <c r="A31" s="495" t="n">
        <v>25</v>
      </c>
      <c r="B31" s="395" t="s">
        <v>1567</v>
      </c>
      <c r="C31" s="502" t="n">
        <v>0</v>
      </c>
      <c r="D31" s="502" t="n">
        <v>0</v>
      </c>
      <c r="E31" s="395" t="n">
        <v>220</v>
      </c>
      <c r="F31" s="502" t="n">
        <v>0</v>
      </c>
      <c r="G31" s="502" t="n">
        <v>0</v>
      </c>
      <c r="H31" s="502" t="n">
        <v>0</v>
      </c>
      <c r="I31" s="395" t="n">
        <v>130</v>
      </c>
      <c r="J31" s="502" t="n">
        <v>0</v>
      </c>
      <c r="K31" s="502" t="n">
        <v>0</v>
      </c>
      <c r="L31" s="502" t="n">
        <v>0</v>
      </c>
      <c r="M31" s="502" t="n">
        <v>0</v>
      </c>
      <c r="N31" s="502" t="n">
        <v>0</v>
      </c>
      <c r="O31" s="395" t="n">
        <f aca="false">SUM(C31:N31)</f>
        <v>350</v>
      </c>
    </row>
    <row r="32" s="395" customFormat="true" ht="21" hidden="false" customHeight="true" outlineLevel="0" collapsed="false">
      <c r="A32" s="495" t="n">
        <v>26</v>
      </c>
      <c r="B32" s="395" t="s">
        <v>1568</v>
      </c>
      <c r="C32" s="502" t="n">
        <v>0</v>
      </c>
      <c r="D32" s="502" t="n">
        <v>0</v>
      </c>
      <c r="E32" s="502" t="n">
        <v>0</v>
      </c>
      <c r="F32" s="502" t="n">
        <v>0</v>
      </c>
      <c r="G32" s="502" t="n">
        <v>0</v>
      </c>
      <c r="H32" s="502" t="n">
        <v>0</v>
      </c>
      <c r="I32" s="502" t="n">
        <v>0</v>
      </c>
      <c r="J32" s="502" t="n">
        <v>0</v>
      </c>
      <c r="K32" s="502" t="n">
        <v>0</v>
      </c>
      <c r="L32" s="502" t="n">
        <v>0</v>
      </c>
      <c r="M32" s="502" t="n">
        <v>0</v>
      </c>
      <c r="N32" s="502" t="n">
        <v>0</v>
      </c>
      <c r="O32" s="502" t="n">
        <f aca="false">SUM(C32:N32)</f>
        <v>0</v>
      </c>
    </row>
    <row r="33" s="395" customFormat="true" ht="21" hidden="false" customHeight="true" outlineLevel="0" collapsed="false">
      <c r="A33" s="495" t="n">
        <v>27</v>
      </c>
      <c r="B33" s="504" t="s">
        <v>1569</v>
      </c>
      <c r="C33" s="502" t="n">
        <v>0</v>
      </c>
      <c r="D33" s="502" t="n">
        <v>0</v>
      </c>
      <c r="E33" s="502" t="n">
        <v>0</v>
      </c>
      <c r="F33" s="502" t="n">
        <v>0</v>
      </c>
      <c r="G33" s="502" t="n">
        <v>0</v>
      </c>
      <c r="H33" s="502" t="n">
        <v>0</v>
      </c>
      <c r="I33" s="502" t="n">
        <v>0</v>
      </c>
      <c r="J33" s="502" t="n">
        <v>0</v>
      </c>
      <c r="K33" s="502" t="n">
        <v>0</v>
      </c>
      <c r="L33" s="502" t="n">
        <v>0</v>
      </c>
      <c r="M33" s="502" t="n">
        <v>0</v>
      </c>
      <c r="N33" s="502" t="n">
        <v>0</v>
      </c>
      <c r="O33" s="502" t="n">
        <f aca="false">SUM(C33:N33)</f>
        <v>0</v>
      </c>
    </row>
    <row r="34" s="395" customFormat="true" ht="21" hidden="false" customHeight="true" outlineLevel="0" collapsed="false">
      <c r="A34" s="495" t="n">
        <v>28</v>
      </c>
      <c r="B34" s="504" t="s">
        <v>1570</v>
      </c>
      <c r="C34" s="502" t="n">
        <v>0</v>
      </c>
      <c r="D34" s="502" t="n">
        <v>0</v>
      </c>
      <c r="E34" s="502" t="n">
        <v>0</v>
      </c>
      <c r="F34" s="510" t="n">
        <v>0</v>
      </c>
      <c r="G34" s="395" t="n">
        <v>38.7</v>
      </c>
      <c r="H34" s="502" t="n">
        <v>0</v>
      </c>
      <c r="I34" s="502" t="n">
        <v>0</v>
      </c>
      <c r="J34" s="502" t="n">
        <v>0</v>
      </c>
      <c r="K34" s="395" t="n">
        <v>26.9813</v>
      </c>
      <c r="L34" s="395" t="n">
        <v>71.25254</v>
      </c>
      <c r="M34" s="395" t="n">
        <v>14.01095</v>
      </c>
      <c r="N34" s="395" t="n">
        <v>433.51</v>
      </c>
      <c r="O34" s="395" t="n">
        <f aca="false">SUM(C34:N34)</f>
        <v>584.45479</v>
      </c>
    </row>
    <row r="35" s="395" customFormat="true" ht="21" hidden="false" customHeight="true" outlineLevel="0" collapsed="false">
      <c r="A35" s="495" t="n">
        <v>29</v>
      </c>
      <c r="B35" s="504" t="s">
        <v>1571</v>
      </c>
      <c r="C35" s="502" t="n">
        <v>0</v>
      </c>
      <c r="D35" s="502" t="n">
        <v>0</v>
      </c>
      <c r="E35" s="502" t="n">
        <v>0</v>
      </c>
      <c r="F35" s="502" t="n">
        <v>0</v>
      </c>
      <c r="G35" s="502" t="n">
        <v>0</v>
      </c>
      <c r="H35" s="502" t="n">
        <v>0</v>
      </c>
      <c r="I35" s="502" t="n">
        <v>0</v>
      </c>
      <c r="J35" s="502" t="n">
        <v>0</v>
      </c>
      <c r="K35" s="502" t="n">
        <v>0</v>
      </c>
      <c r="L35" s="502" t="n">
        <v>0</v>
      </c>
      <c r="M35" s="502" t="n">
        <v>0</v>
      </c>
      <c r="N35" s="502" t="n">
        <v>0</v>
      </c>
      <c r="O35" s="502" t="n">
        <f aca="false">SUM(C35:N35)</f>
        <v>0</v>
      </c>
    </row>
    <row r="36" s="395" customFormat="true" ht="21" hidden="false" customHeight="true" outlineLevel="0" collapsed="false">
      <c r="A36" s="495" t="n">
        <v>30</v>
      </c>
      <c r="B36" s="504" t="s">
        <v>1572</v>
      </c>
      <c r="C36" s="502" t="n">
        <v>0</v>
      </c>
      <c r="D36" s="502" t="n">
        <v>0</v>
      </c>
      <c r="E36" s="502" t="n">
        <v>0</v>
      </c>
      <c r="F36" s="502" t="n">
        <v>0</v>
      </c>
      <c r="G36" s="502" t="n">
        <v>0</v>
      </c>
      <c r="H36" s="502" t="n">
        <v>0</v>
      </c>
      <c r="I36" s="502" t="n">
        <v>0</v>
      </c>
      <c r="J36" s="502" t="n">
        <v>0</v>
      </c>
      <c r="K36" s="502" t="n">
        <v>0</v>
      </c>
      <c r="L36" s="502" t="n">
        <v>0</v>
      </c>
      <c r="M36" s="502" t="n">
        <v>0</v>
      </c>
      <c r="N36" s="502" t="n">
        <v>0</v>
      </c>
      <c r="O36" s="502" t="n">
        <f aca="false">SUM(C36:N36)</f>
        <v>0</v>
      </c>
    </row>
    <row r="37" s="395" customFormat="true" ht="21" hidden="false" customHeight="true" outlineLevel="0" collapsed="false">
      <c r="A37" s="495" t="n">
        <v>31</v>
      </c>
      <c r="B37" s="504" t="s">
        <v>1573</v>
      </c>
      <c r="C37" s="395" t="n">
        <v>656</v>
      </c>
      <c r="D37" s="502" t="n">
        <v>0</v>
      </c>
      <c r="E37" s="502" t="n">
        <v>0</v>
      </c>
      <c r="F37" s="395" t="n">
        <v>16</v>
      </c>
      <c r="G37" s="395" t="n">
        <v>420</v>
      </c>
      <c r="H37" s="502" t="n">
        <v>0</v>
      </c>
      <c r="I37" s="502" t="n">
        <v>0</v>
      </c>
      <c r="J37" s="502" t="n">
        <v>0</v>
      </c>
      <c r="K37" s="502" t="n">
        <v>0</v>
      </c>
      <c r="L37" s="502" t="n">
        <v>0</v>
      </c>
      <c r="M37" s="502" t="n">
        <v>0</v>
      </c>
      <c r="N37" s="502" t="n">
        <v>0</v>
      </c>
      <c r="O37" s="395" t="n">
        <f aca="false">SUM(C37:N37)</f>
        <v>1092</v>
      </c>
    </row>
    <row r="38" s="395" customFormat="true" ht="21" hidden="false" customHeight="true" outlineLevel="0" collapsed="false">
      <c r="A38" s="495" t="n">
        <v>32</v>
      </c>
      <c r="B38" s="504" t="s">
        <v>1574</v>
      </c>
      <c r="C38" s="502" t="n">
        <v>0</v>
      </c>
      <c r="D38" s="502" t="n">
        <v>0</v>
      </c>
      <c r="E38" s="502" t="n">
        <v>0</v>
      </c>
      <c r="F38" s="502" t="n">
        <v>0</v>
      </c>
      <c r="G38" s="502" t="n">
        <v>0</v>
      </c>
      <c r="H38" s="502" t="n">
        <v>0</v>
      </c>
      <c r="I38" s="502" t="n">
        <v>0</v>
      </c>
      <c r="J38" s="502" t="n">
        <v>0</v>
      </c>
      <c r="K38" s="502" t="n">
        <v>0</v>
      </c>
      <c r="L38" s="502" t="n">
        <v>0</v>
      </c>
      <c r="M38" s="502" t="n">
        <v>0</v>
      </c>
      <c r="N38" s="502" t="n">
        <v>0</v>
      </c>
      <c r="O38" s="502" t="n">
        <f aca="false">SUM(C38:N38)</f>
        <v>0</v>
      </c>
    </row>
    <row r="39" s="395" customFormat="true" ht="21" hidden="false" customHeight="true" outlineLevel="0" collapsed="false">
      <c r="A39" s="495" t="n">
        <v>33</v>
      </c>
      <c r="B39" s="504" t="s">
        <v>1575</v>
      </c>
      <c r="C39" s="502" t="n">
        <v>0</v>
      </c>
      <c r="D39" s="502" t="n">
        <v>0</v>
      </c>
      <c r="E39" s="395" t="n">
        <v>5.88</v>
      </c>
      <c r="F39" s="502" t="n">
        <v>0</v>
      </c>
      <c r="G39" s="502" t="n">
        <v>0</v>
      </c>
      <c r="H39" s="395" t="n">
        <v>4.32</v>
      </c>
      <c r="I39" s="502" t="n">
        <v>0</v>
      </c>
      <c r="J39" s="502" t="n">
        <v>0</v>
      </c>
      <c r="K39" s="395" t="n">
        <v>2.73</v>
      </c>
      <c r="L39" s="502" t="n">
        <v>0</v>
      </c>
      <c r="M39" s="395" t="n">
        <v>1.02</v>
      </c>
      <c r="N39" s="502" t="n">
        <v>0</v>
      </c>
      <c r="O39" s="395" t="n">
        <f aca="false">SUM(C39:N39)</f>
        <v>13.95</v>
      </c>
    </row>
    <row r="40" s="395" customFormat="true" ht="21" hidden="false" customHeight="true" outlineLevel="0" collapsed="false">
      <c r="A40" s="495" t="n">
        <v>34</v>
      </c>
      <c r="B40" s="504" t="s">
        <v>1576</v>
      </c>
      <c r="C40" s="502" t="n">
        <v>0</v>
      </c>
      <c r="D40" s="502" t="n">
        <v>0</v>
      </c>
      <c r="E40" s="502" t="n">
        <v>0</v>
      </c>
      <c r="F40" s="502" t="n">
        <v>0</v>
      </c>
      <c r="G40" s="502" t="n">
        <v>0</v>
      </c>
      <c r="H40" s="502" t="n">
        <v>0</v>
      </c>
      <c r="I40" s="502" t="n">
        <v>0</v>
      </c>
      <c r="J40" s="502" t="n">
        <v>0</v>
      </c>
      <c r="K40" s="502" t="n">
        <v>0</v>
      </c>
      <c r="L40" s="502" t="n">
        <v>0</v>
      </c>
      <c r="M40" s="502" t="n">
        <v>0</v>
      </c>
      <c r="N40" s="502" t="n">
        <v>0</v>
      </c>
      <c r="O40" s="502" t="n">
        <f aca="false">SUM(C40:N40)</f>
        <v>0</v>
      </c>
    </row>
    <row r="41" s="395" customFormat="true" ht="21" hidden="false" customHeight="true" outlineLevel="0" collapsed="false">
      <c r="A41" s="495" t="n">
        <v>35</v>
      </c>
      <c r="B41" s="504" t="s">
        <v>1577</v>
      </c>
      <c r="C41" s="502" t="n">
        <v>0</v>
      </c>
      <c r="D41" s="502" t="n">
        <v>0</v>
      </c>
      <c r="E41" s="502" t="n">
        <v>0</v>
      </c>
      <c r="F41" s="502" t="n">
        <v>0</v>
      </c>
      <c r="G41" s="502" t="n">
        <v>0</v>
      </c>
      <c r="H41" s="502" t="n">
        <v>0</v>
      </c>
      <c r="I41" s="502" t="n">
        <v>0</v>
      </c>
      <c r="J41" s="502" t="n">
        <v>0</v>
      </c>
      <c r="K41" s="502" t="n">
        <v>0</v>
      </c>
      <c r="L41" s="395" t="n">
        <v>20000</v>
      </c>
      <c r="M41" s="502" t="n">
        <v>0</v>
      </c>
      <c r="N41" s="502" t="n">
        <v>0</v>
      </c>
      <c r="O41" s="395" t="n">
        <f aca="false">SUM(C41:N41)</f>
        <v>20000</v>
      </c>
    </row>
    <row r="42" s="395" customFormat="true" ht="21" hidden="false" customHeight="true" outlineLevel="0" collapsed="false">
      <c r="A42" s="495" t="n">
        <v>36</v>
      </c>
      <c r="B42" s="504" t="s">
        <v>1578</v>
      </c>
      <c r="C42" s="502" t="n">
        <v>0</v>
      </c>
      <c r="D42" s="502" t="n">
        <v>0</v>
      </c>
      <c r="E42" s="502" t="n">
        <v>0</v>
      </c>
      <c r="F42" s="502" t="n">
        <v>0</v>
      </c>
      <c r="G42" s="502" t="n">
        <v>0</v>
      </c>
      <c r="H42" s="502" t="n">
        <v>0</v>
      </c>
      <c r="I42" s="502" t="n">
        <v>0</v>
      </c>
      <c r="J42" s="502" t="n">
        <v>0</v>
      </c>
      <c r="K42" s="502" t="n">
        <v>0</v>
      </c>
      <c r="L42" s="502" t="n">
        <v>0</v>
      </c>
      <c r="M42" s="502" t="n">
        <v>0</v>
      </c>
      <c r="N42" s="502" t="n">
        <v>0</v>
      </c>
      <c r="O42" s="502" t="n">
        <f aca="false">SUM(C42:N42)</f>
        <v>0</v>
      </c>
    </row>
    <row r="43" s="395" customFormat="true" ht="21" hidden="false" customHeight="true" outlineLevel="0" collapsed="false">
      <c r="A43" s="495" t="n">
        <v>37</v>
      </c>
      <c r="B43" s="504" t="s">
        <v>1579</v>
      </c>
      <c r="C43" s="502" t="n">
        <v>0</v>
      </c>
      <c r="D43" s="502" t="n">
        <v>0</v>
      </c>
      <c r="E43" s="502" t="n">
        <v>0</v>
      </c>
      <c r="F43" s="502" t="n">
        <v>0</v>
      </c>
      <c r="G43" s="502" t="n">
        <v>0</v>
      </c>
      <c r="H43" s="502" t="n">
        <v>0</v>
      </c>
      <c r="I43" s="502" t="n">
        <v>0</v>
      </c>
      <c r="J43" s="502" t="n">
        <v>0</v>
      </c>
      <c r="K43" s="502" t="n">
        <v>0</v>
      </c>
      <c r="L43" s="502" t="n">
        <v>0</v>
      </c>
      <c r="M43" s="502" t="n">
        <v>0</v>
      </c>
      <c r="N43" s="502" t="n">
        <v>0</v>
      </c>
      <c r="O43" s="502" t="n">
        <f aca="false">SUM(C43:N43)</f>
        <v>0</v>
      </c>
    </row>
    <row r="44" s="395" customFormat="true" ht="21" hidden="false" customHeight="true" outlineLevel="0" collapsed="false">
      <c r="A44" s="495" t="n">
        <v>38</v>
      </c>
      <c r="B44" s="504" t="s">
        <v>1580</v>
      </c>
      <c r="C44" s="502" t="n">
        <v>0</v>
      </c>
      <c r="D44" s="502" t="n">
        <v>0</v>
      </c>
      <c r="E44" s="502" t="n">
        <v>0</v>
      </c>
      <c r="F44" s="502" t="n">
        <v>0</v>
      </c>
      <c r="G44" s="502" t="n">
        <v>0</v>
      </c>
      <c r="H44" s="502" t="n">
        <v>0</v>
      </c>
      <c r="I44" s="502" t="n">
        <v>0</v>
      </c>
      <c r="J44" s="502" t="n">
        <v>0</v>
      </c>
      <c r="K44" s="502" t="n">
        <v>0</v>
      </c>
      <c r="L44" s="502" t="n">
        <v>0</v>
      </c>
      <c r="M44" s="502" t="n">
        <v>0</v>
      </c>
      <c r="N44" s="502" t="n">
        <v>0</v>
      </c>
      <c r="O44" s="502" t="n">
        <f aca="false">SUM(C44:N44)</f>
        <v>0</v>
      </c>
    </row>
    <row r="45" s="395" customFormat="true" ht="21" hidden="false" customHeight="true" outlineLevel="0" collapsed="false">
      <c r="A45" s="495" t="n">
        <v>39</v>
      </c>
      <c r="B45" s="395" t="s">
        <v>1581</v>
      </c>
      <c r="C45" s="502" t="n">
        <v>0</v>
      </c>
      <c r="D45" s="395" t="n">
        <v>116</v>
      </c>
      <c r="E45" s="502" t="n">
        <v>0</v>
      </c>
      <c r="F45" s="502" t="n">
        <v>0</v>
      </c>
      <c r="G45" s="502" t="n">
        <v>0</v>
      </c>
      <c r="H45" s="502" t="n">
        <v>0</v>
      </c>
      <c r="I45" s="502" t="n">
        <v>0</v>
      </c>
      <c r="J45" s="502" t="n">
        <v>0</v>
      </c>
      <c r="K45" s="502" t="n">
        <v>0</v>
      </c>
      <c r="L45" s="395" t="n">
        <v>144</v>
      </c>
      <c r="M45" s="395" t="n">
        <v>675</v>
      </c>
      <c r="N45" s="395" t="n">
        <v>129</v>
      </c>
      <c r="O45" s="395" t="n">
        <f aca="false">SUM(C45:N45)</f>
        <v>1064</v>
      </c>
    </row>
    <row r="46" s="395" customFormat="true" ht="21" hidden="false" customHeight="true" outlineLevel="0" collapsed="false">
      <c r="A46" s="495" t="n">
        <v>40</v>
      </c>
      <c r="B46" s="504" t="s">
        <v>1582</v>
      </c>
      <c r="C46" s="502" t="n">
        <v>0</v>
      </c>
      <c r="D46" s="395" t="n">
        <v>65.7</v>
      </c>
      <c r="E46" s="502" t="n">
        <v>0</v>
      </c>
      <c r="F46" s="502" t="n">
        <v>0</v>
      </c>
      <c r="G46" s="502" t="n">
        <v>0</v>
      </c>
      <c r="H46" s="502" t="n">
        <v>0</v>
      </c>
      <c r="I46" s="502" t="n">
        <v>0</v>
      </c>
      <c r="J46" s="502" t="n">
        <v>0</v>
      </c>
      <c r="K46" s="502" t="n">
        <v>0</v>
      </c>
      <c r="L46" s="502" t="n">
        <v>0</v>
      </c>
      <c r="M46" s="502" t="n">
        <v>0</v>
      </c>
      <c r="N46" s="502" t="n">
        <v>0</v>
      </c>
      <c r="O46" s="395" t="n">
        <f aca="false">SUM(C46:N46)</f>
        <v>65.7</v>
      </c>
    </row>
    <row r="47" s="395" customFormat="true" ht="21" hidden="false" customHeight="true" outlineLevel="0" collapsed="false">
      <c r="A47" s="495" t="n">
        <v>41</v>
      </c>
      <c r="B47" s="395" t="s">
        <v>1583</v>
      </c>
      <c r="C47" s="502" t="n">
        <v>0</v>
      </c>
      <c r="D47" s="502" t="n">
        <v>0</v>
      </c>
      <c r="E47" s="502" t="n">
        <v>0</v>
      </c>
      <c r="F47" s="502" t="n">
        <v>0</v>
      </c>
      <c r="G47" s="502" t="n">
        <v>0</v>
      </c>
      <c r="H47" s="502" t="n">
        <v>0</v>
      </c>
      <c r="I47" s="502" t="n">
        <v>0</v>
      </c>
      <c r="J47" s="502" t="n">
        <v>0</v>
      </c>
      <c r="K47" s="502" t="n">
        <v>0</v>
      </c>
      <c r="L47" s="502" t="n">
        <v>0</v>
      </c>
      <c r="M47" s="502" t="n">
        <v>0</v>
      </c>
      <c r="N47" s="502" t="n">
        <v>0</v>
      </c>
      <c r="O47" s="502" t="n">
        <f aca="false">SUM(C47:N47)</f>
        <v>0</v>
      </c>
    </row>
    <row r="48" s="395" customFormat="true" ht="21" hidden="false" customHeight="true" outlineLevel="0" collapsed="false">
      <c r="A48" s="495" t="n">
        <v>42</v>
      </c>
      <c r="B48" s="395" t="s">
        <v>1584</v>
      </c>
      <c r="C48" s="502" t="n">
        <v>0</v>
      </c>
      <c r="D48" s="502" t="n">
        <v>0</v>
      </c>
      <c r="E48" s="502" t="n">
        <v>0</v>
      </c>
      <c r="F48" s="502" t="n">
        <v>0</v>
      </c>
      <c r="G48" s="502" t="n">
        <v>0</v>
      </c>
      <c r="H48" s="502" t="n">
        <v>0</v>
      </c>
      <c r="I48" s="502" t="n">
        <v>0</v>
      </c>
      <c r="J48" s="502" t="n">
        <v>0</v>
      </c>
      <c r="K48" s="502" t="n">
        <v>0</v>
      </c>
      <c r="L48" s="502" t="n">
        <v>0</v>
      </c>
      <c r="M48" s="502" t="n">
        <v>0</v>
      </c>
      <c r="N48" s="502" t="n">
        <v>0</v>
      </c>
      <c r="O48" s="502" t="n">
        <f aca="false">SUM(C48:N48)</f>
        <v>0</v>
      </c>
    </row>
    <row r="49" s="395" customFormat="true" ht="21" hidden="false" customHeight="true" outlineLevel="0" collapsed="false">
      <c r="A49" s="495" t="n">
        <v>43</v>
      </c>
      <c r="B49" s="504" t="s">
        <v>1585</v>
      </c>
      <c r="C49" s="395" t="n">
        <v>16.56</v>
      </c>
      <c r="D49" s="502" t="n">
        <v>0</v>
      </c>
      <c r="E49" s="395" t="n">
        <v>6</v>
      </c>
      <c r="F49" s="502" t="n">
        <v>0</v>
      </c>
      <c r="G49" s="395" t="n">
        <v>38.79</v>
      </c>
      <c r="H49" s="502" t="n">
        <v>0</v>
      </c>
      <c r="I49" s="502" t="n">
        <v>0</v>
      </c>
      <c r="J49" s="395" t="n">
        <v>45.91</v>
      </c>
      <c r="K49" s="502" t="n">
        <v>0</v>
      </c>
      <c r="L49" s="502" t="n">
        <v>0</v>
      </c>
      <c r="M49" s="395" t="n">
        <v>9.92</v>
      </c>
      <c r="N49" s="395" t="n">
        <v>29.23</v>
      </c>
      <c r="O49" s="395" t="n">
        <f aca="false">SUM(C49:N49)</f>
        <v>146.41</v>
      </c>
    </row>
    <row r="50" s="395" customFormat="true" ht="21" hidden="false" customHeight="true" outlineLevel="0" collapsed="false">
      <c r="A50" s="495" t="n">
        <v>44</v>
      </c>
      <c r="B50" s="395" t="s">
        <v>1586</v>
      </c>
      <c r="C50" s="502" t="n">
        <v>0</v>
      </c>
      <c r="D50" s="502" t="n">
        <v>0</v>
      </c>
      <c r="E50" s="502" t="n">
        <v>0</v>
      </c>
      <c r="F50" s="502" t="n">
        <v>0</v>
      </c>
      <c r="G50" s="502" t="n">
        <v>0</v>
      </c>
      <c r="H50" s="502" t="n">
        <v>0</v>
      </c>
      <c r="I50" s="502" t="n">
        <v>0</v>
      </c>
      <c r="J50" s="502" t="n">
        <v>0</v>
      </c>
      <c r="K50" s="502" t="n">
        <v>0</v>
      </c>
      <c r="L50" s="502" t="n">
        <v>0</v>
      </c>
      <c r="M50" s="502" t="n">
        <v>0</v>
      </c>
      <c r="N50" s="502" t="n">
        <v>0</v>
      </c>
      <c r="O50" s="502" t="n">
        <f aca="false">SUM(C50:N50)</f>
        <v>0</v>
      </c>
    </row>
    <row r="51" s="395" customFormat="true" ht="21" hidden="false" customHeight="true" outlineLevel="0" collapsed="false">
      <c r="A51" s="495" t="n">
        <v>45</v>
      </c>
      <c r="B51" s="504" t="s">
        <v>1587</v>
      </c>
      <c r="C51" s="395" t="n">
        <v>24</v>
      </c>
      <c r="D51" s="502" t="n">
        <v>0</v>
      </c>
      <c r="E51" s="502" t="n">
        <v>0</v>
      </c>
      <c r="F51" s="502" t="n">
        <v>0</v>
      </c>
      <c r="G51" s="502" t="n">
        <v>0</v>
      </c>
      <c r="H51" s="502" t="n">
        <v>0</v>
      </c>
      <c r="I51" s="502" t="n">
        <v>0</v>
      </c>
      <c r="J51" s="395" t="n">
        <v>27</v>
      </c>
      <c r="K51" s="502" t="n">
        <v>0</v>
      </c>
      <c r="L51" s="502" t="n">
        <v>0</v>
      </c>
      <c r="M51" s="502" t="n">
        <v>0</v>
      </c>
      <c r="N51" s="395" t="n">
        <v>26.8</v>
      </c>
      <c r="O51" s="395" t="n">
        <f aca="false">SUM(C51:N51)</f>
        <v>77.8</v>
      </c>
    </row>
    <row r="52" s="395" customFormat="true" ht="21" hidden="false" customHeight="true" outlineLevel="0" collapsed="false">
      <c r="A52" s="495" t="n">
        <v>46</v>
      </c>
      <c r="B52" s="504" t="s">
        <v>1588</v>
      </c>
      <c r="C52" s="502" t="n">
        <v>0</v>
      </c>
      <c r="D52" s="502" t="n">
        <v>0</v>
      </c>
      <c r="E52" s="502" t="n">
        <v>0</v>
      </c>
      <c r="F52" s="502" t="n">
        <v>0</v>
      </c>
      <c r="G52" s="502" t="n">
        <v>0</v>
      </c>
      <c r="H52" s="502" t="n">
        <v>0</v>
      </c>
      <c r="I52" s="502" t="n">
        <v>0</v>
      </c>
      <c r="J52" s="502" t="n">
        <v>0</v>
      </c>
      <c r="K52" s="502" t="n">
        <v>0</v>
      </c>
      <c r="L52" s="502" t="n">
        <v>0</v>
      </c>
      <c r="M52" s="502" t="n">
        <v>0</v>
      </c>
      <c r="N52" s="502" t="n">
        <v>0</v>
      </c>
      <c r="O52" s="502" t="n">
        <f aca="false">SUM(C52:N52)</f>
        <v>0</v>
      </c>
    </row>
    <row r="53" s="395" customFormat="true" ht="21" hidden="false" customHeight="true" outlineLevel="0" collapsed="false">
      <c r="A53" s="495" t="n">
        <v>47</v>
      </c>
      <c r="B53" s="504" t="s">
        <v>1589</v>
      </c>
      <c r="C53" s="502" t="n">
        <v>0</v>
      </c>
      <c r="D53" s="502" t="n">
        <v>0</v>
      </c>
      <c r="E53" s="502" t="n">
        <v>0</v>
      </c>
      <c r="F53" s="502" t="n">
        <v>0</v>
      </c>
      <c r="G53" s="502" t="n">
        <v>0</v>
      </c>
      <c r="H53" s="502" t="n">
        <v>0</v>
      </c>
      <c r="I53" s="502" t="n">
        <v>0</v>
      </c>
      <c r="J53" s="502" t="n">
        <v>0</v>
      </c>
      <c r="K53" s="502" t="n">
        <v>0</v>
      </c>
      <c r="L53" s="395" t="n">
        <v>41.5575</v>
      </c>
      <c r="M53" s="395" t="n">
        <v>17.9175</v>
      </c>
      <c r="N53" s="502" t="n">
        <v>0</v>
      </c>
      <c r="O53" s="395" t="n">
        <f aca="false">SUM(C53:N53)</f>
        <v>59.475</v>
      </c>
    </row>
    <row r="54" s="395" customFormat="true" ht="21" hidden="false" customHeight="true" outlineLevel="0" collapsed="false">
      <c r="A54" s="495" t="n">
        <v>48</v>
      </c>
      <c r="B54" s="504" t="s">
        <v>1590</v>
      </c>
      <c r="C54" s="395" t="n">
        <v>127.76</v>
      </c>
      <c r="D54" s="502" t="n">
        <v>0</v>
      </c>
      <c r="E54" s="395" t="n">
        <v>80.38</v>
      </c>
      <c r="F54" s="395" t="n">
        <v>328.55</v>
      </c>
      <c r="G54" s="502" t="n">
        <v>0</v>
      </c>
      <c r="H54" s="395" t="n">
        <v>77.91</v>
      </c>
      <c r="I54" s="395" t="n">
        <v>735.2</v>
      </c>
      <c r="J54" s="502" t="n">
        <v>0</v>
      </c>
      <c r="K54" s="502" t="n">
        <v>0</v>
      </c>
      <c r="L54" s="395" t="n">
        <v>589.24</v>
      </c>
      <c r="M54" s="395" t="n">
        <v>37.99</v>
      </c>
      <c r="N54" s="395" t="n">
        <v>10</v>
      </c>
      <c r="O54" s="395" t="n">
        <f aca="false">SUM(C54:N54)</f>
        <v>1987.03</v>
      </c>
    </row>
    <row r="55" s="395" customFormat="true" ht="21" hidden="false" customHeight="true" outlineLevel="0" collapsed="false">
      <c r="A55" s="495" t="n">
        <v>49</v>
      </c>
      <c r="B55" s="504" t="s">
        <v>1591</v>
      </c>
      <c r="C55" s="395" t="n">
        <v>41</v>
      </c>
      <c r="D55" s="502" t="n">
        <v>0</v>
      </c>
      <c r="E55" s="395" t="n">
        <v>28</v>
      </c>
      <c r="F55" s="502" t="n">
        <v>0</v>
      </c>
      <c r="G55" s="502" t="n">
        <v>0</v>
      </c>
      <c r="H55" s="502" t="n">
        <v>0</v>
      </c>
      <c r="I55" s="395" t="n">
        <v>296</v>
      </c>
      <c r="J55" s="502" t="n">
        <v>0</v>
      </c>
      <c r="K55" s="395" t="n">
        <v>384</v>
      </c>
      <c r="L55" s="502" t="n">
        <v>0</v>
      </c>
      <c r="M55" s="502" t="n">
        <v>0</v>
      </c>
      <c r="N55" s="395" t="n">
        <v>136.12</v>
      </c>
      <c r="O55" s="395" t="n">
        <f aca="false">SUM(C55:N55)</f>
        <v>885.12</v>
      </c>
    </row>
    <row r="56" s="395" customFormat="true" ht="21" hidden="false" customHeight="true" outlineLevel="0" collapsed="false">
      <c r="A56" s="495" t="n">
        <v>50</v>
      </c>
      <c r="B56" s="504" t="s">
        <v>1592</v>
      </c>
      <c r="C56" s="395" t="n">
        <v>145.89</v>
      </c>
      <c r="D56" s="502" t="n">
        <v>0</v>
      </c>
      <c r="E56" s="502" t="n">
        <v>0</v>
      </c>
      <c r="F56" s="502" t="n">
        <v>0</v>
      </c>
      <c r="G56" s="502" t="n">
        <v>0</v>
      </c>
      <c r="H56" s="502" t="n">
        <v>0</v>
      </c>
      <c r="I56" s="395" t="n">
        <v>569.53036</v>
      </c>
      <c r="J56" s="502" t="n">
        <v>0</v>
      </c>
      <c r="K56" s="395" t="n">
        <v>516.1</v>
      </c>
      <c r="L56" s="502" t="n">
        <v>0</v>
      </c>
      <c r="M56" s="502" t="n">
        <v>0</v>
      </c>
      <c r="N56" s="395" t="n">
        <v>107.9</v>
      </c>
      <c r="O56" s="395" t="n">
        <f aca="false">SUM(C56:N56)</f>
        <v>1339.42036</v>
      </c>
    </row>
    <row r="57" s="395" customFormat="true" ht="21" hidden="false" customHeight="true" outlineLevel="0" collapsed="false">
      <c r="A57" s="495" t="n">
        <v>51</v>
      </c>
      <c r="B57" s="504" t="s">
        <v>1593</v>
      </c>
      <c r="C57" s="395" t="n">
        <v>5.95</v>
      </c>
      <c r="D57" s="502" t="n">
        <v>0</v>
      </c>
      <c r="E57" s="502" t="n">
        <v>0</v>
      </c>
      <c r="F57" s="502" t="n">
        <v>0</v>
      </c>
      <c r="G57" s="502" t="n">
        <v>0</v>
      </c>
      <c r="H57" s="502" t="n">
        <v>0</v>
      </c>
      <c r="I57" s="395" t="n">
        <v>10.81</v>
      </c>
      <c r="J57" s="502" t="n">
        <v>0</v>
      </c>
      <c r="K57" s="502" t="n">
        <v>0</v>
      </c>
      <c r="L57" s="502" t="n">
        <v>0</v>
      </c>
      <c r="M57" s="502" t="n">
        <v>0</v>
      </c>
      <c r="N57" s="395" t="n">
        <v>2.5</v>
      </c>
      <c r="O57" s="395" t="n">
        <f aca="false">SUM(C57:N57)</f>
        <v>19.26</v>
      </c>
    </row>
    <row r="58" customFormat="false" ht="22.5" hidden="false" customHeight="true" outlineLevel="0" collapsed="false">
      <c r="A58" s="495" t="n">
        <v>52</v>
      </c>
      <c r="B58" s="504" t="s">
        <v>1594</v>
      </c>
      <c r="C58" s="502" t="n">
        <v>0</v>
      </c>
      <c r="D58" s="502" t="n">
        <v>0</v>
      </c>
      <c r="E58" s="395" t="n">
        <v>502.57</v>
      </c>
      <c r="F58" s="395" t="n">
        <v>16.67</v>
      </c>
      <c r="G58" s="395" t="n">
        <v>33.43</v>
      </c>
      <c r="H58" s="395" t="n">
        <v>113.34</v>
      </c>
      <c r="I58" s="395" t="n">
        <v>229.51</v>
      </c>
      <c r="J58" s="502" t="n">
        <v>0</v>
      </c>
      <c r="K58" s="502" t="n">
        <v>0</v>
      </c>
      <c r="L58" s="395" t="n">
        <v>577.75</v>
      </c>
      <c r="M58" s="395" t="n">
        <v>16.38</v>
      </c>
      <c r="N58" s="502" t="n">
        <v>0</v>
      </c>
      <c r="O58" s="395" t="n">
        <f aca="false">SUM(C58:N58)</f>
        <v>1489.65</v>
      </c>
    </row>
    <row r="59" customFormat="false" ht="18.75" hidden="false" customHeight="true" outlineLevel="0" collapsed="false">
      <c r="A59" s="495" t="n">
        <v>53</v>
      </c>
      <c r="B59" s="504" t="s">
        <v>1595</v>
      </c>
      <c r="C59" s="395" t="n">
        <v>67.32</v>
      </c>
      <c r="D59" s="502" t="n">
        <v>0</v>
      </c>
      <c r="E59" s="502" t="n">
        <v>0</v>
      </c>
      <c r="F59" s="395" t="n">
        <v>33.4305</v>
      </c>
      <c r="G59" s="395" t="n">
        <v>111.85</v>
      </c>
      <c r="H59" s="502" t="n">
        <v>0</v>
      </c>
      <c r="I59" s="502" t="n">
        <v>0</v>
      </c>
      <c r="J59" s="502" t="n">
        <v>0</v>
      </c>
      <c r="K59" s="502" t="n">
        <v>0</v>
      </c>
      <c r="L59" s="502" t="n">
        <v>0</v>
      </c>
      <c r="M59" s="502" t="n">
        <v>0</v>
      </c>
      <c r="N59" s="502" t="n">
        <v>0</v>
      </c>
      <c r="O59" s="395" t="n">
        <f aca="false">SUM(C59:N59)</f>
        <v>212.6005</v>
      </c>
    </row>
    <row r="60" customFormat="false" ht="21" hidden="false" customHeight="true" outlineLevel="0" collapsed="false">
      <c r="B60" s="415" t="s">
        <v>459</v>
      </c>
      <c r="C60" s="382" t="n">
        <f aca="false">SUM(C6:C59)</f>
        <v>6879.649</v>
      </c>
      <c r="D60" s="382" t="n">
        <f aca="false">SUM(D6:D59)</f>
        <v>4753.05306</v>
      </c>
      <c r="E60" s="382" t="n">
        <f aca="false">SUM(E6:E59)</f>
        <v>12930.66</v>
      </c>
      <c r="F60" s="382" t="n">
        <f aca="false">SUM(F6:F59)</f>
        <v>11511.0105</v>
      </c>
      <c r="G60" s="382" t="n">
        <f aca="false">SUM(G6:G59)</f>
        <v>13039.01</v>
      </c>
      <c r="H60" s="382" t="n">
        <f aca="false">SUM(H6:H59)</f>
        <v>18291.772</v>
      </c>
      <c r="I60" s="382" t="n">
        <f aca="false">SUM(I6:I59)</f>
        <v>12685.42036</v>
      </c>
      <c r="J60" s="382" t="n">
        <f aca="false">SUM(J6:J59)</f>
        <v>17399.4994</v>
      </c>
      <c r="K60" s="382" t="n">
        <f aca="false">SUM(K6:K59)</f>
        <v>11809.2613</v>
      </c>
      <c r="L60" s="382" t="n">
        <f aca="false">SUM(L6:L59)</f>
        <v>46861.41004</v>
      </c>
      <c r="M60" s="382" t="n">
        <f aca="false">SUM(M6:M59)</f>
        <v>15508.80147</v>
      </c>
      <c r="N60" s="382" t="n">
        <f aca="false">SUM(N6:N59)</f>
        <v>8855.22</v>
      </c>
      <c r="O60" s="419" t="n">
        <f aca="false">SUM(C60:N60)</f>
        <v>180524.76713</v>
      </c>
    </row>
    <row r="61" customFormat="false" ht="12.75" hidden="false" customHeight="false" outlineLevel="0" collapsed="false">
      <c r="B61" s="511" t="s">
        <v>1596</v>
      </c>
      <c r="C61" s="382" t="n">
        <f aca="false">(C60/O60)*100</f>
        <v>3.81091697797112</v>
      </c>
      <c r="D61" s="382" t="n">
        <f aca="false">(D60/O60)*100</f>
        <v>2.63290912131587</v>
      </c>
      <c r="E61" s="382" t="n">
        <f aca="false">(E60/O60)*100</f>
        <v>7.16281771502762</v>
      </c>
      <c r="F61" s="382" t="n">
        <f aca="false">(F60/O60)*100</f>
        <v>6.37641620205535</v>
      </c>
      <c r="G61" s="382" t="n">
        <f aca="false">(G60/O60)*100</f>
        <v>7.22283718034674</v>
      </c>
      <c r="H61" s="382" t="n">
        <f aca="false">(H60/O60)*100</f>
        <v>10.1325553777492</v>
      </c>
      <c r="I61" s="382" t="n">
        <f aca="false">(I60/O60)*100</f>
        <v>7.02696951873919</v>
      </c>
      <c r="J61" s="382" t="n">
        <f aca="false">(J60/O60)*100</f>
        <v>9.63828934756095</v>
      </c>
      <c r="K61" s="382" t="n">
        <f aca="false">(K60/O60)*100</f>
        <v>6.54162943276137</v>
      </c>
      <c r="L61" s="382" t="n">
        <f aca="false">(L60/O60)*100</f>
        <v>25.9584381605955</v>
      </c>
      <c r="M61" s="382" t="n">
        <f aca="false">(M60/O60)*100</f>
        <v>8.59095497895408</v>
      </c>
      <c r="N61" s="382" t="n">
        <f aca="false">(N60/O60)*100</f>
        <v>4.90526598692309</v>
      </c>
      <c r="O61" s="395" t="n">
        <f aca="false">SUM(C61:N61)</f>
        <v>100</v>
      </c>
    </row>
    <row r="62" customFormat="false" ht="12.75" hidden="false" customHeight="false" outlineLevel="0" collapsed="false">
      <c r="B62" s="511" t="s">
        <v>1597</v>
      </c>
      <c r="C62" s="382" t="n">
        <f aca="false">C61</f>
        <v>3.81091697797112</v>
      </c>
      <c r="D62" s="382" t="n">
        <f aca="false">C62+D61</f>
        <v>6.44382609928699</v>
      </c>
      <c r="E62" s="382" t="n">
        <f aca="false">D62+E61</f>
        <v>13.6066438143146</v>
      </c>
      <c r="F62" s="382" t="n">
        <f aca="false">E62+F61</f>
        <v>19.98306001637</v>
      </c>
      <c r="G62" s="382" t="n">
        <f aca="false">F62+G61</f>
        <v>27.2058971967167</v>
      </c>
      <c r="H62" s="382" t="n">
        <f aca="false">G62+H61</f>
        <v>37.3384525744659</v>
      </c>
      <c r="I62" s="382" t="n">
        <f aca="false">H62+I61</f>
        <v>44.3654220932051</v>
      </c>
      <c r="J62" s="382" t="n">
        <f aca="false">I62+J61</f>
        <v>54.003711440766</v>
      </c>
      <c r="K62" s="382" t="n">
        <f aca="false">J62+K61</f>
        <v>60.5453408735274</v>
      </c>
      <c r="L62" s="382" t="n">
        <f aca="false">K62+L61</f>
        <v>86.5037790341228</v>
      </c>
      <c r="M62" s="382" t="n">
        <f aca="false">L62+M61</f>
        <v>95.0947340130769</v>
      </c>
      <c r="N62" s="382" t="n">
        <f aca="false">M62+N61</f>
        <v>100</v>
      </c>
      <c r="O62" s="395"/>
    </row>
  </sheetData>
  <mergeCells count="4">
    <mergeCell ref="A1:O1"/>
    <mergeCell ref="A2:O2"/>
    <mergeCell ref="A3:O3"/>
    <mergeCell ref="A4:O4"/>
  </mergeCells>
  <hyperlinks>
    <hyperlink ref="B11" r:id="rId1" display="Ministry of Coal "/>
    <hyperlink ref="B14" r:id="rId2" display="Ministry of Consumer Affairs, Food and Public Distribution "/>
    <hyperlink ref="B15" r:id="rId3" display="Ministry of Corporate Affairs "/>
    <hyperlink ref="B16" r:id="rId4" display="Ministry of Culture "/>
    <hyperlink ref="B17" r:id="rId5" display="Ministry of Defence "/>
    <hyperlink ref="B18" r:id="rId6" display="Ministry of Development of North Eastern Region "/>
    <hyperlink ref="B19" r:id="rId7" display="Ministry of Earth Sciences "/>
    <hyperlink ref="B20" r:id="rId8" display="Ministry of Environment and Forests "/>
    <hyperlink ref="B21" r:id="rId9" display="Ministry of External Affairs "/>
    <hyperlink ref="B22" r:id="rId10" display="Ministry of Finance "/>
    <hyperlink ref="B23" r:id="rId11" display="Ministry of Food Processing Industries "/>
    <hyperlink ref="B24" r:id="rId12" display="Ministry of Health and Family Welfare "/>
    <hyperlink ref="B26" r:id="rId13" display="Ministry of Home Affairs "/>
    <hyperlink ref="B27" r:id="rId14" display="Ministry of Housing and Urban Poverty Alleviation "/>
    <hyperlink ref="B28" r:id="rId15" display="Ministry of Human Resource Development "/>
    <hyperlink ref="B29" r:id="rId16" display="Ministry of Information and Broadcasting "/>
    <hyperlink ref="B30" r:id="rId17" display="Ministry of Labour and Employment "/>
    <hyperlink ref="B33" r:id="rId18" display="Ministry of Mines "/>
    <hyperlink ref="B34" r:id="rId19" display="Ministry of Minority Affairs "/>
    <hyperlink ref="B35" r:id="rId20" display="Ministry of New and Renewable Energy "/>
    <hyperlink ref="B36" r:id="rId21" display="Ministry of Overseas Indian Affairs "/>
    <hyperlink ref="B37" r:id="rId22" display="Ministry of Panchayati Raj "/>
    <hyperlink ref="B38" r:id="rId23" display="Ministry of Parliamentary Affairs "/>
    <hyperlink ref="B39" r:id="rId24" display="Ministry of Personnel, Public Grievances and Pensions "/>
    <hyperlink ref="B40" r:id="rId25" display="Ministry of Petroleum and Natural Gas "/>
    <hyperlink ref="B41" r:id="rId26" display="Ministry of Planning"/>
    <hyperlink ref="B42" r:id="rId27" display="Planning Commission"/>
    <hyperlink ref="B43" r:id="rId28" display="Ministry of Power "/>
    <hyperlink ref="B44" r:id="rId29" display="Ministry of Railways "/>
    <hyperlink ref="B46" r:id="rId30" display="Ministry of Rural Development "/>
    <hyperlink ref="B49" r:id="rId31" display="Ministry of Social Justice and Empowerment "/>
    <hyperlink ref="B51" r:id="rId32" display="Ministry of Statistics and Programme Implementation "/>
    <hyperlink ref="B52" r:id="rId33" display="Ministry of Steel "/>
    <hyperlink ref="B53" r:id="rId34" display="Ministry of Textiles "/>
    <hyperlink ref="B54" r:id="rId35" display="Ministry of Tourism "/>
    <hyperlink ref="B55" r:id="rId36" display="Ministry of Tribal Affairs "/>
    <hyperlink ref="B56" r:id="rId37" display="Ministry of Urban Development "/>
    <hyperlink ref="B57" r:id="rId38" display="Ministry of Water Resources "/>
    <hyperlink ref="B58" r:id="rId39" display="Ministry of Women and Child Development "/>
    <hyperlink ref="B59" r:id="rId40" display="Ministry of Youth Affairs and Sports "/>
  </hyperlinks>
  <printOptions headings="false" gridLines="false" gridLinesSet="true" horizontalCentered="false" verticalCentered="false"/>
  <pageMargins left="0.3" right="0.479861111111111" top="0.747916666666667" bottom="0.748611111111111" header="0.511811023622047" footer="0.315277777777778"/>
  <pageSetup paperSize="9" scale="67" fitToWidth="1" fitToHeight="1" pageOrder="downThenOver" orientation="landscape" blackAndWhite="false" draft="false" cellComments="none" firstPageNumber="186" useFirstPageNumber="true" horizontalDpi="300" verticalDpi="300" copies="1"/>
  <headerFooter differentFirst="false" differentOddEven="false">
    <oddHeader/>
    <oddFooter>&amp;C&amp;P</oddFooter>
  </headerFooter>
  <colBreaks count="1" manualBreakCount="1">
    <brk id="15" man="true" max="65535" min="0"/>
  </col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10.28125" defaultRowHeight="12.75" zeroHeight="false" outlineLevelRow="0" outlineLevelCol="0"/>
  <cols>
    <col collapsed="false" customWidth="true" hidden="false" outlineLevel="0" max="1" min="1" style="507" width="8.7"/>
    <col collapsed="false" customWidth="true" hidden="false" outlineLevel="0" max="2" min="2" style="382" width="54.7"/>
    <col collapsed="false" customWidth="true" hidden="false" outlineLevel="0" max="3" min="3" style="382" width="13.41"/>
    <col collapsed="false" customWidth="true" hidden="false" outlineLevel="0" max="4" min="4" style="382" width="10.85"/>
    <col collapsed="false" customWidth="true" hidden="false" outlineLevel="0" max="5" min="5" style="382" width="9.56"/>
    <col collapsed="false" customWidth="true" hidden="false" outlineLevel="0" max="6" min="6" style="382" width="11.7"/>
    <col collapsed="false" customWidth="true" hidden="false" outlineLevel="0" max="7" min="7" style="382" width="10.41"/>
    <col collapsed="false" customWidth="true" hidden="false" outlineLevel="0" max="8" min="8" style="382" width="11.7"/>
    <col collapsed="false" customWidth="true" hidden="false" outlineLevel="0" max="9" min="9" style="382" width="9.14"/>
    <col collapsed="false" customWidth="true" hidden="false" outlineLevel="0" max="10" min="10" style="382" width="11.7"/>
    <col collapsed="false" customWidth="true" hidden="false" outlineLevel="0" max="11" min="11" style="382" width="10.41"/>
    <col collapsed="false" customWidth="true" hidden="false" outlineLevel="0" max="12" min="12" style="382" width="9.85"/>
    <col collapsed="false" customWidth="true" hidden="false" outlineLevel="0" max="13" min="13" style="382" width="9.7"/>
    <col collapsed="false" customWidth="true" hidden="false" outlineLevel="0" max="14" min="14" style="382" width="13.99"/>
    <col collapsed="false" customWidth="true" hidden="false" outlineLevel="0" max="15" min="15" style="382" width="14.28"/>
    <col collapsed="false" customWidth="false" hidden="false" outlineLevel="0" max="19" min="16" style="382" width="10.28"/>
    <col collapsed="false" customWidth="true" hidden="false" outlineLevel="0" max="20" min="20" style="382" width="9.56"/>
    <col collapsed="false" customWidth="false" hidden="false" outlineLevel="0" max="257" min="21" style="382" width="10.28"/>
  </cols>
  <sheetData>
    <row r="1" customFormat="false" ht="20.25" hidden="false" customHeight="true" outlineLevel="0" collapsed="false">
      <c r="A1" s="496" t="s">
        <v>1524</v>
      </c>
      <c r="B1" s="496"/>
      <c r="C1" s="496"/>
      <c r="D1" s="496"/>
      <c r="E1" s="496"/>
      <c r="F1" s="496"/>
      <c r="G1" s="496"/>
      <c r="H1" s="496"/>
      <c r="I1" s="496"/>
      <c r="J1" s="496"/>
      <c r="K1" s="496"/>
      <c r="L1" s="496"/>
      <c r="M1" s="496"/>
      <c r="N1" s="496"/>
      <c r="O1" s="496"/>
    </row>
    <row r="2" customFormat="false" ht="20.25" hidden="false" customHeight="true" outlineLevel="0" collapsed="false">
      <c r="A2" s="497" t="s">
        <v>1525</v>
      </c>
      <c r="B2" s="497"/>
      <c r="C2" s="497"/>
      <c r="D2" s="497"/>
      <c r="E2" s="497"/>
      <c r="F2" s="497"/>
      <c r="G2" s="497"/>
      <c r="H2" s="497"/>
      <c r="I2" s="497"/>
      <c r="J2" s="497"/>
      <c r="K2" s="497"/>
      <c r="L2" s="497"/>
      <c r="M2" s="497"/>
      <c r="N2" s="497"/>
      <c r="O2" s="497"/>
    </row>
    <row r="3" customFormat="false" ht="19.5" hidden="false" customHeight="true" outlineLevel="0" collapsed="false">
      <c r="A3" s="508" t="s">
        <v>107</v>
      </c>
      <c r="B3" s="508"/>
      <c r="C3" s="508"/>
      <c r="D3" s="508"/>
      <c r="E3" s="508"/>
      <c r="F3" s="508"/>
      <c r="G3" s="508"/>
      <c r="H3" s="508"/>
      <c r="I3" s="508"/>
      <c r="J3" s="508"/>
      <c r="K3" s="508"/>
      <c r="L3" s="508"/>
      <c r="M3" s="508"/>
      <c r="N3" s="508"/>
      <c r="O3" s="508"/>
    </row>
    <row r="4" customFormat="false" ht="19.5" hidden="false" customHeight="true" outlineLevel="0" collapsed="false">
      <c r="A4" s="508" t="s">
        <v>1527</v>
      </c>
      <c r="B4" s="508"/>
      <c r="C4" s="508"/>
      <c r="D4" s="508"/>
      <c r="E4" s="508"/>
      <c r="F4" s="508"/>
      <c r="G4" s="508"/>
      <c r="H4" s="508"/>
      <c r="I4" s="508"/>
      <c r="J4" s="508"/>
      <c r="K4" s="508"/>
      <c r="L4" s="508"/>
      <c r="M4" s="508"/>
      <c r="N4" s="508"/>
      <c r="O4" s="508"/>
    </row>
    <row r="5" customFormat="false" ht="19.5" hidden="false" customHeight="true" outlineLevel="0" collapsed="false">
      <c r="N5" s="380" t="s">
        <v>1528</v>
      </c>
    </row>
    <row r="6" s="501" customFormat="true" ht="21" hidden="false" customHeight="true" outlineLevel="0" collapsed="false">
      <c r="A6" s="500" t="s">
        <v>1529</v>
      </c>
      <c r="B6" s="415" t="s">
        <v>1530</v>
      </c>
      <c r="C6" s="415" t="s">
        <v>1531</v>
      </c>
      <c r="D6" s="415" t="s">
        <v>1532</v>
      </c>
      <c r="E6" s="415" t="s">
        <v>1533</v>
      </c>
      <c r="F6" s="415" t="s">
        <v>1534</v>
      </c>
      <c r="G6" s="415" t="s">
        <v>1535</v>
      </c>
      <c r="H6" s="415" t="s">
        <v>1536</v>
      </c>
      <c r="I6" s="415" t="s">
        <v>1537</v>
      </c>
      <c r="J6" s="415" t="s">
        <v>1538</v>
      </c>
      <c r="K6" s="415" t="s">
        <v>1539</v>
      </c>
      <c r="L6" s="415" t="s">
        <v>1540</v>
      </c>
      <c r="M6" s="415" t="s">
        <v>1541</v>
      </c>
      <c r="N6" s="415" t="s">
        <v>1542</v>
      </c>
      <c r="O6" s="415" t="s">
        <v>459</v>
      </c>
    </row>
    <row r="7" s="395" customFormat="true" ht="21" hidden="false" customHeight="true" outlineLevel="0" collapsed="false">
      <c r="A7" s="495" t="n">
        <v>1</v>
      </c>
      <c r="B7" s="395" t="s">
        <v>1543</v>
      </c>
      <c r="C7" s="395" t="n">
        <v>491.4</v>
      </c>
      <c r="D7" s="502" t="n">
        <v>0</v>
      </c>
      <c r="E7" s="395" t="n">
        <v>4.43</v>
      </c>
      <c r="F7" s="395" t="n">
        <v>1323</v>
      </c>
      <c r="G7" s="395" t="n">
        <v>14.22</v>
      </c>
      <c r="H7" s="395" t="n">
        <v>23.3</v>
      </c>
      <c r="I7" s="395" t="n">
        <v>1089.96</v>
      </c>
      <c r="J7" s="395" t="n">
        <v>128.55</v>
      </c>
      <c r="K7" s="395" t="n">
        <v>29.67</v>
      </c>
      <c r="L7" s="395" t="n">
        <v>6.19</v>
      </c>
      <c r="M7" s="395" t="n">
        <v>961.5</v>
      </c>
      <c r="N7" s="395" t="n">
        <v>377.88</v>
      </c>
      <c r="O7" s="395" t="n">
        <f aca="false">SUM(C7:N7)</f>
        <v>4450.1</v>
      </c>
    </row>
    <row r="8" s="395" customFormat="true" ht="21" hidden="false" customHeight="true" outlineLevel="0" collapsed="false">
      <c r="A8" s="495" t="n">
        <v>2</v>
      </c>
      <c r="B8" s="395" t="s">
        <v>1544</v>
      </c>
      <c r="C8" s="502" t="n">
        <v>0</v>
      </c>
      <c r="D8" s="502" t="n">
        <v>0</v>
      </c>
      <c r="E8" s="502" t="n">
        <v>0</v>
      </c>
      <c r="F8" s="502" t="n">
        <v>0</v>
      </c>
      <c r="G8" s="502" t="n">
        <v>0</v>
      </c>
      <c r="H8" s="502" t="n">
        <v>0</v>
      </c>
      <c r="I8" s="502" t="n">
        <v>0</v>
      </c>
      <c r="J8" s="502" t="n">
        <v>0</v>
      </c>
      <c r="K8" s="502" t="n">
        <v>0</v>
      </c>
      <c r="L8" s="502" t="n">
        <v>0</v>
      </c>
      <c r="M8" s="502" t="n">
        <v>0</v>
      </c>
      <c r="N8" s="502" t="n">
        <v>0</v>
      </c>
      <c r="O8" s="502" t="n">
        <f aca="false">SUM(C8:N8)</f>
        <v>0</v>
      </c>
    </row>
    <row r="9" s="395" customFormat="true" ht="21" hidden="false" customHeight="true" outlineLevel="0" collapsed="false">
      <c r="A9" s="495" t="n">
        <v>3</v>
      </c>
      <c r="B9" s="395" t="s">
        <v>1545</v>
      </c>
      <c r="C9" s="502" t="n">
        <v>0</v>
      </c>
      <c r="D9" s="502" t="n">
        <v>0</v>
      </c>
      <c r="E9" s="502" t="n">
        <v>0</v>
      </c>
      <c r="F9" s="502" t="n">
        <v>0</v>
      </c>
      <c r="G9" s="502" t="n">
        <v>0</v>
      </c>
      <c r="H9" s="502" t="n">
        <v>0</v>
      </c>
      <c r="I9" s="502" t="n">
        <v>0</v>
      </c>
      <c r="J9" s="502" t="n">
        <v>0</v>
      </c>
      <c r="K9" s="502" t="n">
        <v>0</v>
      </c>
      <c r="L9" s="502" t="n">
        <v>0</v>
      </c>
      <c r="M9" s="502" t="n">
        <v>0</v>
      </c>
      <c r="N9" s="502" t="n">
        <v>0</v>
      </c>
      <c r="O9" s="502" t="n">
        <f aca="false">SUM(C9:N9)</f>
        <v>0</v>
      </c>
    </row>
    <row r="10" s="395" customFormat="true" ht="21" hidden="false" customHeight="true" outlineLevel="0" collapsed="false">
      <c r="A10" s="495" t="n">
        <v>4</v>
      </c>
      <c r="B10" s="395" t="s">
        <v>1546</v>
      </c>
      <c r="C10" s="502" t="n">
        <v>0</v>
      </c>
      <c r="D10" s="502" t="n">
        <v>0</v>
      </c>
      <c r="E10" s="502" t="n">
        <v>0</v>
      </c>
      <c r="F10" s="502" t="n">
        <v>0</v>
      </c>
      <c r="G10" s="502" t="n">
        <v>0</v>
      </c>
      <c r="H10" s="502" t="n">
        <v>0</v>
      </c>
      <c r="I10" s="502" t="n">
        <v>0</v>
      </c>
      <c r="J10" s="502" t="n">
        <v>0</v>
      </c>
      <c r="K10" s="502" t="n">
        <v>0</v>
      </c>
      <c r="L10" s="502" t="n">
        <v>0</v>
      </c>
      <c r="M10" s="502" t="n">
        <v>0</v>
      </c>
      <c r="N10" s="502" t="n">
        <v>0</v>
      </c>
      <c r="O10" s="502" t="n">
        <f aca="false">SUM(C10:N10)</f>
        <v>0</v>
      </c>
    </row>
    <row r="11" s="395" customFormat="true" ht="21" hidden="false" customHeight="true" outlineLevel="0" collapsed="false">
      <c r="A11" s="495" t="n">
        <v>5</v>
      </c>
      <c r="B11" s="504" t="s">
        <v>1547</v>
      </c>
      <c r="C11" s="502" t="n">
        <v>0</v>
      </c>
      <c r="D11" s="502" t="n">
        <v>0</v>
      </c>
      <c r="E11" s="502" t="n">
        <v>0</v>
      </c>
      <c r="F11" s="502" t="n">
        <v>0</v>
      </c>
      <c r="G11" s="502" t="n">
        <v>0</v>
      </c>
      <c r="H11" s="502" t="n">
        <v>0</v>
      </c>
      <c r="I11" s="502" t="n">
        <v>0</v>
      </c>
      <c r="J11" s="502" t="n">
        <v>0</v>
      </c>
      <c r="K11" s="502" t="n">
        <v>0</v>
      </c>
      <c r="L11" s="502" t="n">
        <v>0</v>
      </c>
      <c r="M11" s="502" t="n">
        <v>0</v>
      </c>
      <c r="N11" s="502" t="n">
        <v>0</v>
      </c>
      <c r="O11" s="502" t="n">
        <f aca="false">SUM(C11:N11)</f>
        <v>0</v>
      </c>
    </row>
    <row r="12" s="395" customFormat="true" ht="21" hidden="false" customHeight="true" outlineLevel="0" collapsed="false">
      <c r="A12" s="495" t="n">
        <v>6</v>
      </c>
      <c r="B12" s="395" t="s">
        <v>1548</v>
      </c>
      <c r="C12" s="502" t="n">
        <v>0</v>
      </c>
      <c r="D12" s="502" t="n">
        <v>0</v>
      </c>
      <c r="E12" s="502" t="n">
        <v>0</v>
      </c>
      <c r="F12" s="502" t="n">
        <v>0</v>
      </c>
      <c r="G12" s="502" t="n">
        <v>0</v>
      </c>
      <c r="H12" s="502" t="n">
        <v>0</v>
      </c>
      <c r="I12" s="502" t="n">
        <v>0</v>
      </c>
      <c r="J12" s="502" t="n">
        <v>0</v>
      </c>
      <c r="K12" s="502" t="n">
        <v>0</v>
      </c>
      <c r="L12" s="502" t="n">
        <v>0</v>
      </c>
      <c r="M12" s="502" t="n">
        <v>0</v>
      </c>
      <c r="N12" s="502" t="n">
        <v>0</v>
      </c>
      <c r="O12" s="502" t="n">
        <f aca="false">SUM(C12:N12)</f>
        <v>0</v>
      </c>
    </row>
    <row r="13" s="395" customFormat="true" ht="21" hidden="false" customHeight="true" outlineLevel="0" collapsed="false">
      <c r="A13" s="495" t="n">
        <v>7</v>
      </c>
      <c r="B13" s="395" t="s">
        <v>1549</v>
      </c>
      <c r="C13" s="502" t="n">
        <v>0</v>
      </c>
      <c r="D13" s="502" t="n">
        <v>0</v>
      </c>
      <c r="E13" s="502" t="n">
        <v>0</v>
      </c>
      <c r="F13" s="395" t="n">
        <v>3.5888</v>
      </c>
      <c r="G13" s="502" t="n">
        <v>0</v>
      </c>
      <c r="H13" s="502" t="n">
        <v>0</v>
      </c>
      <c r="I13" s="502" t="n">
        <v>0</v>
      </c>
      <c r="J13" s="502" t="n">
        <v>0</v>
      </c>
      <c r="K13" s="502" t="n">
        <v>0</v>
      </c>
      <c r="L13" s="502" t="n">
        <v>0</v>
      </c>
      <c r="M13" s="502" t="n">
        <v>0</v>
      </c>
      <c r="N13" s="502" t="n">
        <v>0</v>
      </c>
      <c r="O13" s="395" t="n">
        <f aca="false">SUM(C13:N13)</f>
        <v>3.5888</v>
      </c>
    </row>
    <row r="14" s="395" customFormat="true" ht="21" hidden="false" customHeight="true" outlineLevel="0" collapsed="false">
      <c r="A14" s="495" t="n">
        <v>8</v>
      </c>
      <c r="B14" s="504" t="s">
        <v>1550</v>
      </c>
      <c r="C14" s="502" t="n">
        <v>0</v>
      </c>
      <c r="D14" s="395" t="n">
        <v>5.2812</v>
      </c>
      <c r="E14" s="502" t="n">
        <v>0</v>
      </c>
      <c r="F14" s="502" t="n">
        <v>0</v>
      </c>
      <c r="G14" s="502" t="n">
        <v>0</v>
      </c>
      <c r="H14" s="502" t="n">
        <v>0</v>
      </c>
      <c r="I14" s="502" t="n">
        <v>0</v>
      </c>
      <c r="J14" s="502" t="n">
        <v>0</v>
      </c>
      <c r="K14" s="502" t="n">
        <v>0</v>
      </c>
      <c r="L14" s="502" t="n">
        <v>0</v>
      </c>
      <c r="M14" s="502" t="n">
        <v>0</v>
      </c>
      <c r="N14" s="502" t="n">
        <v>0</v>
      </c>
      <c r="O14" s="395" t="n">
        <f aca="false">SUM(C14:N14)</f>
        <v>5.2812</v>
      </c>
    </row>
    <row r="15" s="395" customFormat="true" ht="21" hidden="false" customHeight="true" outlineLevel="0" collapsed="false">
      <c r="A15" s="495" t="n">
        <v>9</v>
      </c>
      <c r="B15" s="504" t="s">
        <v>1551</v>
      </c>
      <c r="C15" s="502" t="n">
        <v>0</v>
      </c>
      <c r="D15" s="502" t="n">
        <v>0</v>
      </c>
      <c r="E15" s="502" t="n">
        <v>0</v>
      </c>
      <c r="F15" s="502" t="n">
        <v>0</v>
      </c>
      <c r="G15" s="502" t="n">
        <v>0</v>
      </c>
      <c r="H15" s="502" t="n">
        <v>0</v>
      </c>
      <c r="I15" s="502" t="n">
        <v>0</v>
      </c>
      <c r="J15" s="502" t="n">
        <v>0</v>
      </c>
      <c r="K15" s="502" t="n">
        <v>0</v>
      </c>
      <c r="L15" s="502" t="n">
        <v>0</v>
      </c>
      <c r="M15" s="502" t="n">
        <v>0</v>
      </c>
      <c r="N15" s="502" t="n">
        <v>0</v>
      </c>
      <c r="O15" s="502" t="n">
        <f aca="false">SUM(C15:N15)</f>
        <v>0</v>
      </c>
    </row>
    <row r="16" s="395" customFormat="true" ht="21" hidden="false" customHeight="true" outlineLevel="0" collapsed="false">
      <c r="A16" s="495" t="n">
        <v>10</v>
      </c>
      <c r="B16" s="504" t="s">
        <v>1552</v>
      </c>
      <c r="C16" s="395" t="n">
        <v>5.625</v>
      </c>
      <c r="D16" s="502" t="n">
        <v>0</v>
      </c>
      <c r="E16" s="502" t="n">
        <v>0</v>
      </c>
      <c r="F16" s="502" t="n">
        <v>0</v>
      </c>
      <c r="G16" s="502" t="n">
        <v>0</v>
      </c>
      <c r="H16" s="502" t="n">
        <v>0</v>
      </c>
      <c r="I16" s="502" t="n">
        <v>0</v>
      </c>
      <c r="J16" s="502" t="n">
        <v>0</v>
      </c>
      <c r="K16" s="502" t="n">
        <v>0</v>
      </c>
      <c r="L16" s="502" t="n">
        <v>0</v>
      </c>
      <c r="M16" s="502" t="n">
        <v>0</v>
      </c>
      <c r="N16" s="502" t="n">
        <v>0</v>
      </c>
      <c r="O16" s="395" t="n">
        <f aca="false">SUM(C16:N16)</f>
        <v>5.625</v>
      </c>
    </row>
    <row r="17" s="395" customFormat="true" ht="21" hidden="false" customHeight="true" outlineLevel="0" collapsed="false">
      <c r="A17" s="495" t="n">
        <v>11</v>
      </c>
      <c r="B17" s="504" t="s">
        <v>1553</v>
      </c>
      <c r="C17" s="502" t="n">
        <v>0</v>
      </c>
      <c r="D17" s="502" t="n">
        <v>0</v>
      </c>
      <c r="E17" s="502" t="n">
        <v>0</v>
      </c>
      <c r="F17" s="502" t="n">
        <v>0</v>
      </c>
      <c r="G17" s="502" t="n">
        <v>0</v>
      </c>
      <c r="H17" s="502" t="n">
        <v>0</v>
      </c>
      <c r="I17" s="502" t="n">
        <v>0</v>
      </c>
      <c r="J17" s="502" t="n">
        <v>0</v>
      </c>
      <c r="K17" s="502" t="n">
        <v>0</v>
      </c>
      <c r="L17" s="502" t="n">
        <v>0</v>
      </c>
      <c r="M17" s="502" t="n">
        <v>0</v>
      </c>
      <c r="N17" s="502" t="n">
        <v>0</v>
      </c>
      <c r="O17" s="502" t="n">
        <f aca="false">SUM(C17:N17)</f>
        <v>0</v>
      </c>
    </row>
    <row r="18" s="395" customFormat="true" ht="21" hidden="false" customHeight="true" outlineLevel="0" collapsed="false">
      <c r="A18" s="495" t="n">
        <v>12</v>
      </c>
      <c r="B18" s="504" t="s">
        <v>1554</v>
      </c>
      <c r="C18" s="395" t="n">
        <v>75</v>
      </c>
      <c r="D18" s="502" t="n">
        <v>0</v>
      </c>
      <c r="E18" s="395" t="n">
        <v>2350</v>
      </c>
      <c r="F18" s="395" t="n">
        <v>1944.27</v>
      </c>
      <c r="G18" s="502" t="n">
        <v>0</v>
      </c>
      <c r="H18" s="395" t="n">
        <v>348.31775</v>
      </c>
      <c r="I18" s="395" t="n">
        <v>262.63</v>
      </c>
      <c r="J18" s="502" t="n">
        <v>0</v>
      </c>
      <c r="K18" s="395" t="n">
        <v>1029.2969</v>
      </c>
      <c r="L18" s="395" t="n">
        <v>6663.15409</v>
      </c>
      <c r="M18" s="395" t="n">
        <v>340.23829</v>
      </c>
      <c r="N18" s="395" t="n">
        <v>2712.4</v>
      </c>
      <c r="O18" s="395" t="n">
        <f aca="false">SUM(C18:N18)</f>
        <v>15725.30703</v>
      </c>
    </row>
    <row r="19" s="395" customFormat="true" ht="21" hidden="false" customHeight="true" outlineLevel="0" collapsed="false">
      <c r="A19" s="495" t="n">
        <v>13</v>
      </c>
      <c r="B19" s="504" t="s">
        <v>1555</v>
      </c>
      <c r="C19" s="502" t="n">
        <v>0</v>
      </c>
      <c r="D19" s="502" t="n">
        <v>0</v>
      </c>
      <c r="E19" s="502" t="n">
        <v>0</v>
      </c>
      <c r="F19" s="502" t="n">
        <v>0</v>
      </c>
      <c r="G19" s="502" t="n">
        <v>0</v>
      </c>
      <c r="H19" s="502" t="n">
        <v>0</v>
      </c>
      <c r="I19" s="502" t="n">
        <v>0</v>
      </c>
      <c r="J19" s="502" t="n">
        <v>0</v>
      </c>
      <c r="K19" s="502" t="n">
        <v>0</v>
      </c>
      <c r="L19" s="502" t="n">
        <v>0</v>
      </c>
      <c r="M19" s="502" t="n">
        <v>0</v>
      </c>
      <c r="N19" s="502" t="n">
        <v>0</v>
      </c>
      <c r="O19" s="502" t="n">
        <f aca="false">SUM(C19:N19)</f>
        <v>0</v>
      </c>
    </row>
    <row r="20" s="395" customFormat="true" ht="21" hidden="false" customHeight="true" outlineLevel="0" collapsed="false">
      <c r="A20" s="495" t="n">
        <v>14</v>
      </c>
      <c r="B20" s="504" t="s">
        <v>1556</v>
      </c>
      <c r="C20" s="395" t="n">
        <v>96.1328</v>
      </c>
      <c r="D20" s="502" t="n">
        <v>0</v>
      </c>
      <c r="E20" s="502" t="n">
        <v>0</v>
      </c>
      <c r="F20" s="502" t="n">
        <v>0</v>
      </c>
      <c r="G20" s="502" t="n">
        <v>0</v>
      </c>
      <c r="H20" s="502" t="n">
        <v>0</v>
      </c>
      <c r="I20" s="395" t="n">
        <v>9.75338</v>
      </c>
      <c r="J20" s="502" t="n">
        <v>0</v>
      </c>
      <c r="K20" s="395" t="n">
        <v>208.579</v>
      </c>
      <c r="L20" s="502" t="n">
        <v>0</v>
      </c>
      <c r="M20" s="502" t="n">
        <v>0</v>
      </c>
      <c r="N20" s="395" t="n">
        <v>60.5115</v>
      </c>
      <c r="O20" s="395" t="n">
        <f aca="false">SUM(C20:N20)</f>
        <v>374.97668</v>
      </c>
    </row>
    <row r="21" s="395" customFormat="true" ht="21" hidden="false" customHeight="true" outlineLevel="0" collapsed="false">
      <c r="A21" s="495" t="n">
        <v>15</v>
      </c>
      <c r="B21" s="504" t="s">
        <v>1557</v>
      </c>
      <c r="C21" s="502" t="n">
        <v>0</v>
      </c>
      <c r="D21" s="502" t="n">
        <v>0</v>
      </c>
      <c r="E21" s="502" t="n">
        <v>0</v>
      </c>
      <c r="F21" s="502" t="n">
        <v>0</v>
      </c>
      <c r="G21" s="502" t="n">
        <v>0</v>
      </c>
      <c r="H21" s="502" t="n">
        <v>0</v>
      </c>
      <c r="I21" s="502" t="n">
        <v>0</v>
      </c>
      <c r="J21" s="502" t="n">
        <v>0</v>
      </c>
      <c r="K21" s="502" t="n">
        <v>0</v>
      </c>
      <c r="L21" s="502" t="n">
        <v>0</v>
      </c>
      <c r="M21" s="502" t="n">
        <v>0</v>
      </c>
      <c r="N21" s="502" t="n">
        <v>0</v>
      </c>
      <c r="O21" s="502" t="n">
        <f aca="false">SUM(C21:N21)</f>
        <v>0</v>
      </c>
    </row>
    <row r="22" s="395" customFormat="true" ht="21" hidden="false" customHeight="true" outlineLevel="0" collapsed="false">
      <c r="A22" s="495" t="n">
        <v>16</v>
      </c>
      <c r="B22" s="504" t="s">
        <v>1558</v>
      </c>
      <c r="C22" s="395" t="n">
        <v>15296.69</v>
      </c>
      <c r="D22" s="395" t="n">
        <v>8434.35</v>
      </c>
      <c r="E22" s="395" t="n">
        <v>6857.16</v>
      </c>
      <c r="F22" s="395" t="n">
        <v>5932.14</v>
      </c>
      <c r="G22" s="395" t="n">
        <v>9087.12</v>
      </c>
      <c r="H22" s="395" t="n">
        <v>13318.59</v>
      </c>
      <c r="I22" s="395" t="n">
        <v>11092.91</v>
      </c>
      <c r="J22" s="395" t="n">
        <v>15593.05</v>
      </c>
      <c r="K22" s="395" t="n">
        <v>29620.63</v>
      </c>
      <c r="L22" s="395" t="n">
        <v>19680.80583</v>
      </c>
      <c r="M22" s="395" t="n">
        <v>7874.27</v>
      </c>
      <c r="N22" s="395" t="n">
        <v>9970.28</v>
      </c>
      <c r="O22" s="395" t="n">
        <f aca="false">SUM(C22:N22)</f>
        <v>152757.99583</v>
      </c>
    </row>
    <row r="23" s="395" customFormat="true" ht="21" hidden="false" customHeight="true" outlineLevel="0" collapsed="false">
      <c r="A23" s="495" t="n">
        <v>17</v>
      </c>
      <c r="B23" s="504" t="s">
        <v>1559</v>
      </c>
      <c r="C23" s="502" t="n">
        <v>0</v>
      </c>
      <c r="D23" s="502" t="n">
        <v>0</v>
      </c>
      <c r="E23" s="502" t="n">
        <v>0</v>
      </c>
      <c r="F23" s="502" t="n">
        <v>0</v>
      </c>
      <c r="G23" s="502" t="n">
        <v>0</v>
      </c>
      <c r="H23" s="502" t="n">
        <v>0</v>
      </c>
      <c r="I23" s="502" t="n">
        <v>0</v>
      </c>
      <c r="J23" s="395" t="n">
        <v>156</v>
      </c>
      <c r="K23" s="502" t="n">
        <v>0</v>
      </c>
      <c r="L23" s="502" t="n">
        <v>0</v>
      </c>
      <c r="M23" s="502" t="n">
        <v>0</v>
      </c>
      <c r="N23" s="502" t="n">
        <v>0</v>
      </c>
      <c r="O23" s="395" t="n">
        <f aca="false">SUM(C23:N23)</f>
        <v>156</v>
      </c>
    </row>
    <row r="24" s="395" customFormat="true" ht="21" hidden="false" customHeight="true" outlineLevel="0" collapsed="false">
      <c r="A24" s="495" t="n">
        <v>18</v>
      </c>
      <c r="B24" s="504" t="s">
        <v>1560</v>
      </c>
      <c r="C24" s="502" t="n">
        <v>0</v>
      </c>
      <c r="D24" s="502" t="n">
        <v>0</v>
      </c>
      <c r="E24" s="502" t="n">
        <v>0</v>
      </c>
      <c r="F24" s="395" t="n">
        <v>428.5</v>
      </c>
      <c r="G24" s="395" t="n">
        <v>21.96</v>
      </c>
      <c r="H24" s="502" t="n">
        <v>0</v>
      </c>
      <c r="I24" s="502" t="n">
        <v>0</v>
      </c>
      <c r="J24" s="395" t="n">
        <v>857</v>
      </c>
      <c r="K24" s="502" t="n">
        <v>0</v>
      </c>
      <c r="L24" s="502" t="n">
        <v>0</v>
      </c>
      <c r="M24" s="502" t="n">
        <v>0</v>
      </c>
      <c r="N24" s="502" t="n">
        <v>0</v>
      </c>
      <c r="O24" s="395" t="n">
        <f aca="false">SUM(C24:N24)</f>
        <v>1307.46</v>
      </c>
    </row>
    <row r="25" s="395" customFormat="true" ht="21" hidden="false" customHeight="true" outlineLevel="0" collapsed="false">
      <c r="A25" s="495" t="n">
        <v>19</v>
      </c>
      <c r="B25" s="395" t="s">
        <v>1561</v>
      </c>
      <c r="C25" s="502" t="n">
        <v>0</v>
      </c>
      <c r="D25" s="502" t="n">
        <v>0</v>
      </c>
      <c r="E25" s="502" t="n">
        <v>0</v>
      </c>
      <c r="F25" s="502" t="n">
        <v>0</v>
      </c>
      <c r="G25" s="502" t="n">
        <v>0</v>
      </c>
      <c r="H25" s="502" t="n">
        <v>0</v>
      </c>
      <c r="I25" s="502" t="n">
        <v>0</v>
      </c>
      <c r="J25" s="502" t="n">
        <v>0</v>
      </c>
      <c r="K25" s="502" t="n">
        <v>0</v>
      </c>
      <c r="L25" s="502" t="n">
        <v>0</v>
      </c>
      <c r="M25" s="502" t="n">
        <v>0</v>
      </c>
      <c r="N25" s="502" t="n">
        <v>0</v>
      </c>
      <c r="O25" s="502" t="n">
        <f aca="false">SUM(C25:N25)</f>
        <v>0</v>
      </c>
    </row>
    <row r="26" s="395" customFormat="true" ht="21" hidden="false" customHeight="true" outlineLevel="0" collapsed="false">
      <c r="A26" s="495" t="n">
        <v>20</v>
      </c>
      <c r="B26" s="504" t="s">
        <v>1562</v>
      </c>
      <c r="C26" s="395" t="n">
        <v>322.78958</v>
      </c>
      <c r="D26" s="395" t="n">
        <v>12.265</v>
      </c>
      <c r="E26" s="395" t="n">
        <v>1137.39</v>
      </c>
      <c r="F26" s="395" t="n">
        <v>140.2</v>
      </c>
      <c r="G26" s="502" t="n">
        <v>0</v>
      </c>
      <c r="H26" s="502" t="n">
        <v>0</v>
      </c>
      <c r="I26" s="502" t="n">
        <v>0</v>
      </c>
      <c r="J26" s="502" t="n">
        <v>0</v>
      </c>
      <c r="K26" s="395" t="n">
        <v>413.95</v>
      </c>
      <c r="L26" s="502" t="n">
        <v>0</v>
      </c>
      <c r="M26" s="502" t="n">
        <v>0</v>
      </c>
      <c r="N26" s="395" t="n">
        <v>80</v>
      </c>
      <c r="O26" s="395" t="n">
        <f aca="false">SUM(C26:N26)</f>
        <v>2106.59458</v>
      </c>
    </row>
    <row r="27" s="395" customFormat="true" ht="21" hidden="false" customHeight="true" outlineLevel="0" collapsed="false">
      <c r="A27" s="495" t="n">
        <v>21</v>
      </c>
      <c r="B27" s="504" t="s">
        <v>1563</v>
      </c>
      <c r="C27" s="502" t="n">
        <v>0</v>
      </c>
      <c r="D27" s="502" t="n">
        <v>0</v>
      </c>
      <c r="E27" s="502" t="n">
        <v>0</v>
      </c>
      <c r="F27" s="502" t="n">
        <v>0</v>
      </c>
      <c r="G27" s="395" t="n">
        <v>2.4</v>
      </c>
      <c r="H27" s="502" t="n">
        <v>0</v>
      </c>
      <c r="I27" s="502" t="n">
        <v>0</v>
      </c>
      <c r="J27" s="395" t="n">
        <v>3.6</v>
      </c>
      <c r="K27" s="502" t="n">
        <v>0</v>
      </c>
      <c r="L27" s="502" t="n">
        <v>0</v>
      </c>
      <c r="M27" s="502" t="n">
        <v>0</v>
      </c>
      <c r="N27" s="502" t="n">
        <v>0</v>
      </c>
      <c r="O27" s="395" t="n">
        <f aca="false">SUM(C27:N27)</f>
        <v>6</v>
      </c>
    </row>
    <row r="28" s="395" customFormat="true" ht="21" hidden="false" customHeight="true" outlineLevel="0" collapsed="false">
      <c r="A28" s="495" t="n">
        <v>22</v>
      </c>
      <c r="B28" s="504" t="s">
        <v>1564</v>
      </c>
      <c r="C28" s="395" t="n">
        <v>69.03</v>
      </c>
      <c r="D28" s="502" t="n">
        <v>0</v>
      </c>
      <c r="E28" s="395" t="n">
        <v>271.73</v>
      </c>
      <c r="F28" s="502" t="n">
        <v>0</v>
      </c>
      <c r="G28" s="395" t="n">
        <v>237.88</v>
      </c>
      <c r="H28" s="395" t="n">
        <v>140.6</v>
      </c>
      <c r="I28" s="502" t="n">
        <v>0</v>
      </c>
      <c r="J28" s="502" t="n">
        <v>0</v>
      </c>
      <c r="K28" s="502" t="n">
        <v>0</v>
      </c>
      <c r="L28" s="502" t="n">
        <v>0</v>
      </c>
      <c r="M28" s="395" t="n">
        <v>175.03</v>
      </c>
      <c r="N28" s="395" t="n">
        <v>136.6</v>
      </c>
      <c r="O28" s="395" t="n">
        <f aca="false">SUM(C28:N28)</f>
        <v>1030.87</v>
      </c>
    </row>
    <row r="29" s="395" customFormat="true" ht="21" hidden="false" customHeight="true" outlineLevel="0" collapsed="false">
      <c r="A29" s="495" t="n">
        <v>23</v>
      </c>
      <c r="B29" s="504" t="s">
        <v>1565</v>
      </c>
      <c r="C29" s="502" t="n">
        <v>0</v>
      </c>
      <c r="D29" s="502" t="n">
        <v>0</v>
      </c>
      <c r="E29" s="502" t="n">
        <v>0</v>
      </c>
      <c r="F29" s="502" t="n">
        <v>0</v>
      </c>
      <c r="G29" s="502" t="n">
        <v>0</v>
      </c>
      <c r="H29" s="502" t="n">
        <v>0</v>
      </c>
      <c r="I29" s="502" t="n">
        <v>0</v>
      </c>
      <c r="J29" s="502" t="n">
        <v>0</v>
      </c>
      <c r="K29" s="502" t="n">
        <v>0</v>
      </c>
      <c r="L29" s="502" t="n">
        <v>0</v>
      </c>
      <c r="M29" s="502" t="n">
        <v>0</v>
      </c>
      <c r="N29" s="502" t="n">
        <v>0</v>
      </c>
      <c r="O29" s="502" t="n">
        <f aca="false">SUM(C29:N29)</f>
        <v>0</v>
      </c>
    </row>
    <row r="30" s="395" customFormat="true" ht="21" hidden="false" customHeight="true" outlineLevel="0" collapsed="false">
      <c r="A30" s="495" t="n">
        <v>24</v>
      </c>
      <c r="B30" s="504" t="s">
        <v>1566</v>
      </c>
      <c r="C30" s="395" t="n">
        <v>1.395</v>
      </c>
      <c r="D30" s="502" t="n">
        <v>0</v>
      </c>
      <c r="E30" s="502" t="n">
        <v>0</v>
      </c>
      <c r="F30" s="502" t="n">
        <v>0</v>
      </c>
      <c r="G30" s="502" t="n">
        <v>0</v>
      </c>
      <c r="H30" s="502" t="n">
        <v>0</v>
      </c>
      <c r="I30" s="502" t="n">
        <v>0</v>
      </c>
      <c r="J30" s="502" t="n">
        <v>0</v>
      </c>
      <c r="K30" s="502" t="n">
        <v>0</v>
      </c>
      <c r="L30" s="502" t="n">
        <v>0</v>
      </c>
      <c r="M30" s="502" t="n">
        <v>0</v>
      </c>
      <c r="N30" s="502" t="n">
        <v>0</v>
      </c>
      <c r="O30" s="395" t="n">
        <f aca="false">SUM(C30:N30)</f>
        <v>1.395</v>
      </c>
    </row>
    <row r="31" s="395" customFormat="true" ht="21" hidden="false" customHeight="true" outlineLevel="0" collapsed="false">
      <c r="A31" s="495" t="n">
        <v>25</v>
      </c>
      <c r="B31" s="395" t="s">
        <v>1567</v>
      </c>
      <c r="C31" s="502" t="n">
        <v>0</v>
      </c>
      <c r="D31" s="502" t="n">
        <v>0</v>
      </c>
      <c r="E31" s="502" t="n">
        <v>0</v>
      </c>
      <c r="F31" s="502" t="n">
        <v>0</v>
      </c>
      <c r="G31" s="502" t="n">
        <v>0</v>
      </c>
      <c r="H31" s="502" t="n">
        <v>0</v>
      </c>
      <c r="I31" s="502" t="n">
        <v>0</v>
      </c>
      <c r="J31" s="395" t="n">
        <v>549.5</v>
      </c>
      <c r="K31" s="395" t="n">
        <v>400</v>
      </c>
      <c r="L31" s="502" t="n">
        <v>0</v>
      </c>
      <c r="M31" s="502" t="n">
        <v>0</v>
      </c>
      <c r="N31" s="502" t="n">
        <v>0</v>
      </c>
      <c r="O31" s="395" t="n">
        <f aca="false">SUM(C31:N31)</f>
        <v>949.5</v>
      </c>
    </row>
    <row r="32" s="395" customFormat="true" ht="21" hidden="false" customHeight="true" outlineLevel="0" collapsed="false">
      <c r="A32" s="495" t="n">
        <v>26</v>
      </c>
      <c r="B32" s="395" t="s">
        <v>1568</v>
      </c>
      <c r="C32" s="502" t="n">
        <v>0</v>
      </c>
      <c r="D32" s="502" t="n">
        <v>0</v>
      </c>
      <c r="E32" s="502" t="n">
        <v>0</v>
      </c>
      <c r="F32" s="502" t="n">
        <v>0</v>
      </c>
      <c r="G32" s="502" t="n">
        <v>0</v>
      </c>
      <c r="H32" s="502" t="n">
        <v>0</v>
      </c>
      <c r="I32" s="502" t="n">
        <v>0</v>
      </c>
      <c r="J32" s="502" t="n">
        <v>0</v>
      </c>
      <c r="K32" s="502" t="n">
        <v>0</v>
      </c>
      <c r="L32" s="502" t="n">
        <v>0</v>
      </c>
      <c r="M32" s="502" t="n">
        <v>0</v>
      </c>
      <c r="N32" s="502" t="n">
        <v>0</v>
      </c>
      <c r="O32" s="502" t="n">
        <f aca="false">SUM(C32:N32)</f>
        <v>0</v>
      </c>
    </row>
    <row r="33" s="395" customFormat="true" ht="21" hidden="false" customHeight="true" outlineLevel="0" collapsed="false">
      <c r="A33" s="495" t="n">
        <v>27</v>
      </c>
      <c r="B33" s="504" t="s">
        <v>1569</v>
      </c>
      <c r="C33" s="502" t="n">
        <v>0</v>
      </c>
      <c r="D33" s="502" t="n">
        <v>0</v>
      </c>
      <c r="E33" s="502" t="n">
        <v>0</v>
      </c>
      <c r="F33" s="502" t="n">
        <v>0</v>
      </c>
      <c r="G33" s="502" t="n">
        <v>0</v>
      </c>
      <c r="H33" s="502" t="n">
        <v>0</v>
      </c>
      <c r="I33" s="502" t="n">
        <v>0</v>
      </c>
      <c r="J33" s="502" t="n">
        <v>0</v>
      </c>
      <c r="K33" s="502" t="n">
        <v>0</v>
      </c>
      <c r="L33" s="502" t="n">
        <v>0</v>
      </c>
      <c r="M33" s="502" t="n">
        <v>0</v>
      </c>
      <c r="N33" s="502" t="n">
        <v>0</v>
      </c>
      <c r="O33" s="502" t="n">
        <f aca="false">SUM(C33:N33)</f>
        <v>0</v>
      </c>
    </row>
    <row r="34" s="395" customFormat="true" ht="21" hidden="false" customHeight="true" outlineLevel="0" collapsed="false">
      <c r="A34" s="495" t="n">
        <v>28</v>
      </c>
      <c r="B34" s="504" t="s">
        <v>1570</v>
      </c>
      <c r="C34" s="395" t="n">
        <v>67.5</v>
      </c>
      <c r="D34" s="502" t="n">
        <v>0</v>
      </c>
      <c r="E34" s="502" t="n">
        <v>0</v>
      </c>
      <c r="F34" s="395" t="n">
        <v>90.5</v>
      </c>
      <c r="G34" s="395" t="n">
        <v>107.26</v>
      </c>
      <c r="H34" s="395" t="n">
        <v>84</v>
      </c>
      <c r="I34" s="502" t="n">
        <v>0</v>
      </c>
      <c r="J34" s="395" t="n">
        <v>11.95513</v>
      </c>
      <c r="K34" s="502" t="n">
        <v>0</v>
      </c>
      <c r="L34" s="395" t="n">
        <v>34.56193</v>
      </c>
      <c r="M34" s="502" t="n">
        <v>0</v>
      </c>
      <c r="N34" s="395" t="n">
        <v>17.18278</v>
      </c>
      <c r="O34" s="395" t="n">
        <f aca="false">SUM(C34:N34)</f>
        <v>412.95984</v>
      </c>
    </row>
    <row r="35" s="395" customFormat="true" ht="21" hidden="false" customHeight="true" outlineLevel="0" collapsed="false">
      <c r="A35" s="495" t="n">
        <v>29</v>
      </c>
      <c r="B35" s="504" t="s">
        <v>1571</v>
      </c>
      <c r="C35" s="502" t="n">
        <v>0</v>
      </c>
      <c r="D35" s="502" t="n">
        <v>0</v>
      </c>
      <c r="E35" s="502" t="n">
        <v>0</v>
      </c>
      <c r="F35" s="502" t="n">
        <v>0</v>
      </c>
      <c r="G35" s="502" t="n">
        <v>0</v>
      </c>
      <c r="H35" s="502" t="n">
        <v>0</v>
      </c>
      <c r="I35" s="502" t="n">
        <v>0</v>
      </c>
      <c r="J35" s="502" t="n">
        <v>0</v>
      </c>
      <c r="K35" s="502" t="n">
        <v>0</v>
      </c>
      <c r="L35" s="502" t="n">
        <v>0</v>
      </c>
      <c r="M35" s="502" t="n">
        <v>0</v>
      </c>
      <c r="N35" s="502" t="n">
        <v>0</v>
      </c>
      <c r="O35" s="502" t="n">
        <f aca="false">SUM(C35:N35)</f>
        <v>0</v>
      </c>
    </row>
    <row r="36" s="395" customFormat="true" ht="21" hidden="false" customHeight="true" outlineLevel="0" collapsed="false">
      <c r="A36" s="495" t="n">
        <v>30</v>
      </c>
      <c r="B36" s="504" t="s">
        <v>1572</v>
      </c>
      <c r="C36" s="502" t="n">
        <v>0</v>
      </c>
      <c r="D36" s="502" t="n">
        <v>0</v>
      </c>
      <c r="E36" s="502" t="n">
        <v>0</v>
      </c>
      <c r="F36" s="502" t="n">
        <v>0</v>
      </c>
      <c r="G36" s="502" t="n">
        <v>0</v>
      </c>
      <c r="H36" s="502" t="n">
        <v>0</v>
      </c>
      <c r="I36" s="502" t="n">
        <v>0</v>
      </c>
      <c r="J36" s="502" t="n">
        <v>0</v>
      </c>
      <c r="K36" s="502" t="n">
        <v>0</v>
      </c>
      <c r="L36" s="502" t="n">
        <v>0</v>
      </c>
      <c r="M36" s="502" t="n">
        <v>0</v>
      </c>
      <c r="N36" s="502" t="n">
        <v>0</v>
      </c>
      <c r="O36" s="502" t="n">
        <f aca="false">SUM(C36:N36)</f>
        <v>0</v>
      </c>
    </row>
    <row r="37" s="395" customFormat="true" ht="21" hidden="false" customHeight="true" outlineLevel="0" collapsed="false">
      <c r="A37" s="495" t="n">
        <v>31</v>
      </c>
      <c r="B37" s="504" t="s">
        <v>1573</v>
      </c>
      <c r="C37" s="395" t="n">
        <v>984.6</v>
      </c>
      <c r="D37" s="502" t="n">
        <v>0</v>
      </c>
      <c r="E37" s="395" t="n">
        <v>53</v>
      </c>
      <c r="F37" s="502" t="n">
        <v>0</v>
      </c>
      <c r="G37" s="502" t="n">
        <v>0</v>
      </c>
      <c r="H37" s="502" t="n">
        <v>0</v>
      </c>
      <c r="I37" s="502" t="n">
        <v>0</v>
      </c>
      <c r="J37" s="502" t="n">
        <v>0</v>
      </c>
      <c r="K37" s="502" t="n">
        <v>0</v>
      </c>
      <c r="L37" s="502" t="n">
        <v>0</v>
      </c>
      <c r="M37" s="395" t="n">
        <v>1058</v>
      </c>
      <c r="N37" s="502" t="n">
        <v>0</v>
      </c>
      <c r="O37" s="395" t="n">
        <f aca="false">SUM(C37:N37)</f>
        <v>2095.6</v>
      </c>
    </row>
    <row r="38" s="395" customFormat="true" ht="21" hidden="false" customHeight="true" outlineLevel="0" collapsed="false">
      <c r="A38" s="495" t="n">
        <v>32</v>
      </c>
      <c r="B38" s="504" t="s">
        <v>1574</v>
      </c>
      <c r="C38" s="502" t="n">
        <v>0</v>
      </c>
      <c r="D38" s="502" t="n">
        <v>0</v>
      </c>
      <c r="E38" s="502" t="n">
        <v>0</v>
      </c>
      <c r="F38" s="502" t="n">
        <v>0</v>
      </c>
      <c r="G38" s="502" t="n">
        <v>0</v>
      </c>
      <c r="H38" s="502" t="n">
        <v>0</v>
      </c>
      <c r="I38" s="502" t="n">
        <v>0</v>
      </c>
      <c r="J38" s="502" t="n">
        <v>0</v>
      </c>
      <c r="K38" s="502" t="n">
        <v>0</v>
      </c>
      <c r="L38" s="502" t="n">
        <v>0</v>
      </c>
      <c r="M38" s="502" t="n">
        <v>0</v>
      </c>
      <c r="N38" s="502" t="n">
        <v>0</v>
      </c>
      <c r="O38" s="502" t="n">
        <f aca="false">SUM(C38:N38)</f>
        <v>0</v>
      </c>
    </row>
    <row r="39" s="395" customFormat="true" ht="21" hidden="false" customHeight="true" outlineLevel="0" collapsed="false">
      <c r="A39" s="495" t="n">
        <v>33</v>
      </c>
      <c r="B39" s="504" t="s">
        <v>1575</v>
      </c>
      <c r="C39" s="502" t="n">
        <v>0</v>
      </c>
      <c r="D39" s="502" t="n">
        <v>0</v>
      </c>
      <c r="E39" s="502" t="n">
        <v>0</v>
      </c>
      <c r="F39" s="502" t="n">
        <v>0</v>
      </c>
      <c r="G39" s="395" t="n">
        <v>5.19</v>
      </c>
      <c r="H39" s="502" t="n">
        <v>0</v>
      </c>
      <c r="I39" s="502" t="n">
        <v>0</v>
      </c>
      <c r="J39" s="395" t="n">
        <v>2.49</v>
      </c>
      <c r="K39" s="502" t="n">
        <v>0</v>
      </c>
      <c r="L39" s="502" t="n">
        <v>0</v>
      </c>
      <c r="M39" s="502" t="n">
        <v>0</v>
      </c>
      <c r="N39" s="395" t="n">
        <v>19.66</v>
      </c>
      <c r="O39" s="395" t="n">
        <f aca="false">SUM(C39:N39)</f>
        <v>27.34</v>
      </c>
    </row>
    <row r="40" s="395" customFormat="true" ht="21" hidden="false" customHeight="true" outlineLevel="0" collapsed="false">
      <c r="A40" s="495" t="n">
        <v>34</v>
      </c>
      <c r="B40" s="504" t="s">
        <v>1576</v>
      </c>
      <c r="C40" s="502" t="n">
        <v>0</v>
      </c>
      <c r="D40" s="502" t="n">
        <v>0</v>
      </c>
      <c r="E40" s="502" t="n">
        <v>0</v>
      </c>
      <c r="F40" s="502" t="n">
        <v>0</v>
      </c>
      <c r="G40" s="502" t="n">
        <v>0</v>
      </c>
      <c r="H40" s="502" t="n">
        <v>0</v>
      </c>
      <c r="I40" s="502" t="n">
        <v>0</v>
      </c>
      <c r="J40" s="502" t="n">
        <v>0</v>
      </c>
      <c r="K40" s="502" t="n">
        <v>0</v>
      </c>
      <c r="L40" s="502" t="n">
        <v>0</v>
      </c>
      <c r="M40" s="502" t="n">
        <v>0</v>
      </c>
      <c r="N40" s="502" t="n">
        <v>0</v>
      </c>
      <c r="O40" s="502" t="n">
        <f aca="false">SUM(C40:N40)</f>
        <v>0</v>
      </c>
    </row>
    <row r="41" s="395" customFormat="true" ht="21" hidden="false" customHeight="true" outlineLevel="0" collapsed="false">
      <c r="A41" s="495" t="n">
        <v>35</v>
      </c>
      <c r="B41" s="504" t="s">
        <v>1577</v>
      </c>
      <c r="C41" s="502" t="n">
        <v>0</v>
      </c>
      <c r="D41" s="502" t="n">
        <v>0</v>
      </c>
      <c r="E41" s="502" t="n">
        <v>0</v>
      </c>
      <c r="F41" s="502" t="n">
        <v>0</v>
      </c>
      <c r="G41" s="502" t="n">
        <v>0</v>
      </c>
      <c r="H41" s="502" t="n">
        <v>0</v>
      </c>
      <c r="I41" s="502" t="n">
        <v>0</v>
      </c>
      <c r="J41" s="502" t="n">
        <v>0</v>
      </c>
      <c r="K41" s="502" t="n">
        <v>0</v>
      </c>
      <c r="L41" s="502" t="n">
        <v>0</v>
      </c>
      <c r="M41" s="502" t="n">
        <v>0</v>
      </c>
      <c r="N41" s="502" t="n">
        <v>0</v>
      </c>
      <c r="O41" s="502" t="n">
        <f aca="false">SUM(C41:N41)</f>
        <v>0</v>
      </c>
    </row>
    <row r="42" s="395" customFormat="true" ht="21" hidden="false" customHeight="true" outlineLevel="0" collapsed="false">
      <c r="A42" s="495" t="n">
        <v>36</v>
      </c>
      <c r="B42" s="504" t="s">
        <v>1578</v>
      </c>
      <c r="C42" s="502" t="n">
        <v>0</v>
      </c>
      <c r="D42" s="502" t="n">
        <v>0</v>
      </c>
      <c r="E42" s="502" t="n">
        <v>0</v>
      </c>
      <c r="F42" s="502" t="n">
        <v>0</v>
      </c>
      <c r="G42" s="502" t="n">
        <v>0</v>
      </c>
      <c r="H42" s="502" t="n">
        <v>0</v>
      </c>
      <c r="I42" s="502" t="n">
        <v>0</v>
      </c>
      <c r="J42" s="502" t="n">
        <v>0</v>
      </c>
      <c r="K42" s="502" t="n">
        <v>0</v>
      </c>
      <c r="L42" s="502" t="n">
        <v>0</v>
      </c>
      <c r="M42" s="502" t="n">
        <v>0</v>
      </c>
      <c r="N42" s="502" t="n">
        <v>0</v>
      </c>
      <c r="O42" s="502" t="n">
        <f aca="false">SUM(C42:N42)</f>
        <v>0</v>
      </c>
    </row>
    <row r="43" s="395" customFormat="true" ht="21" hidden="false" customHeight="true" outlineLevel="0" collapsed="false">
      <c r="A43" s="495" t="n">
        <v>37</v>
      </c>
      <c r="B43" s="504" t="s">
        <v>1579</v>
      </c>
      <c r="C43" s="502" t="n">
        <v>0</v>
      </c>
      <c r="D43" s="502" t="n">
        <v>0</v>
      </c>
      <c r="E43" s="502" t="n">
        <v>0</v>
      </c>
      <c r="F43" s="502" t="n">
        <v>0</v>
      </c>
      <c r="G43" s="502" t="n">
        <v>0</v>
      </c>
      <c r="H43" s="502" t="n">
        <v>0</v>
      </c>
      <c r="I43" s="502" t="n">
        <v>0</v>
      </c>
      <c r="J43" s="502" t="n">
        <v>0</v>
      </c>
      <c r="K43" s="502" t="n">
        <v>0</v>
      </c>
      <c r="L43" s="502" t="n">
        <v>0</v>
      </c>
      <c r="M43" s="502" t="n">
        <v>0</v>
      </c>
      <c r="N43" s="502" t="n">
        <v>0</v>
      </c>
      <c r="O43" s="502" t="n">
        <f aca="false">SUM(C43:N43)</f>
        <v>0</v>
      </c>
    </row>
    <row r="44" s="395" customFormat="true" ht="21" hidden="false" customHeight="true" outlineLevel="0" collapsed="false">
      <c r="A44" s="495" t="n">
        <v>38</v>
      </c>
      <c r="B44" s="504" t="s">
        <v>1580</v>
      </c>
      <c r="C44" s="502" t="n">
        <v>0</v>
      </c>
      <c r="D44" s="502" t="n">
        <v>0</v>
      </c>
      <c r="E44" s="502" t="n">
        <v>0</v>
      </c>
      <c r="F44" s="502" t="n">
        <v>0</v>
      </c>
      <c r="G44" s="502" t="n">
        <v>0</v>
      </c>
      <c r="H44" s="502" t="n">
        <v>0</v>
      </c>
      <c r="I44" s="502" t="n">
        <v>0</v>
      </c>
      <c r="J44" s="502" t="n">
        <v>0</v>
      </c>
      <c r="K44" s="502" t="n">
        <v>0</v>
      </c>
      <c r="L44" s="502" t="n">
        <v>0</v>
      </c>
      <c r="M44" s="502" t="n">
        <v>0</v>
      </c>
      <c r="N44" s="502" t="n">
        <v>0</v>
      </c>
      <c r="O44" s="502" t="n">
        <f aca="false">SUM(C44:N44)</f>
        <v>0</v>
      </c>
    </row>
    <row r="45" s="395" customFormat="true" ht="21" hidden="false" customHeight="true" outlineLevel="0" collapsed="false">
      <c r="A45" s="495" t="n">
        <v>39</v>
      </c>
      <c r="B45" s="395" t="s">
        <v>1581</v>
      </c>
      <c r="C45" s="395" t="n">
        <v>670</v>
      </c>
      <c r="D45" s="502" t="n">
        <v>0</v>
      </c>
      <c r="E45" s="395" t="n">
        <v>41.74269</v>
      </c>
      <c r="F45" s="502" t="n">
        <v>0</v>
      </c>
      <c r="G45" s="502" t="n">
        <v>0</v>
      </c>
      <c r="H45" s="502" t="n">
        <v>0</v>
      </c>
      <c r="I45" s="395" t="n">
        <v>15.04545</v>
      </c>
      <c r="J45" s="502" t="n">
        <v>0</v>
      </c>
      <c r="K45" s="395" t="n">
        <v>2393.48</v>
      </c>
      <c r="L45" s="502" t="n">
        <v>0</v>
      </c>
      <c r="M45" s="502" t="n">
        <v>0</v>
      </c>
      <c r="N45" s="395" t="n">
        <v>6.57487</v>
      </c>
      <c r="O45" s="395" t="n">
        <f aca="false">SUM(C45:N45)</f>
        <v>3126.84301</v>
      </c>
    </row>
    <row r="46" s="395" customFormat="true" ht="21" hidden="false" customHeight="true" outlineLevel="0" collapsed="false">
      <c r="A46" s="495" t="n">
        <v>40</v>
      </c>
      <c r="B46" s="504" t="s">
        <v>1582</v>
      </c>
      <c r="C46" s="502" t="n">
        <v>0</v>
      </c>
      <c r="D46" s="502" t="n">
        <v>0</v>
      </c>
      <c r="E46" s="502" t="n">
        <v>0</v>
      </c>
      <c r="F46" s="502" t="n">
        <v>0</v>
      </c>
      <c r="G46" s="502" t="n">
        <v>0</v>
      </c>
      <c r="H46" s="502" t="n">
        <v>0</v>
      </c>
      <c r="I46" s="502" t="n">
        <v>0</v>
      </c>
      <c r="J46" s="502" t="n">
        <v>0</v>
      </c>
      <c r="K46" s="502" t="n">
        <v>0</v>
      </c>
      <c r="L46" s="502" t="n">
        <v>0</v>
      </c>
      <c r="M46" s="502" t="n">
        <v>0</v>
      </c>
      <c r="N46" s="502" t="n">
        <v>0</v>
      </c>
      <c r="O46" s="502" t="n">
        <f aca="false">SUM(C46:N46)</f>
        <v>0</v>
      </c>
    </row>
    <row r="47" s="395" customFormat="true" ht="21" hidden="false" customHeight="true" outlineLevel="0" collapsed="false">
      <c r="A47" s="495" t="n">
        <v>41</v>
      </c>
      <c r="B47" s="395" t="s">
        <v>1583</v>
      </c>
      <c r="C47" s="502" t="n">
        <v>0</v>
      </c>
      <c r="D47" s="502" t="n">
        <v>0</v>
      </c>
      <c r="E47" s="502" t="n">
        <v>0</v>
      </c>
      <c r="F47" s="502" t="n">
        <v>0</v>
      </c>
      <c r="G47" s="502" t="n">
        <v>0</v>
      </c>
      <c r="H47" s="502" t="n">
        <v>0</v>
      </c>
      <c r="I47" s="502" t="n">
        <v>0</v>
      </c>
      <c r="J47" s="502" t="n">
        <v>0</v>
      </c>
      <c r="K47" s="502" t="n">
        <v>0</v>
      </c>
      <c r="L47" s="502" t="n">
        <v>0</v>
      </c>
      <c r="M47" s="502" t="n">
        <v>0</v>
      </c>
      <c r="N47" s="502" t="n">
        <v>0</v>
      </c>
      <c r="O47" s="502" t="n">
        <f aca="false">SUM(C47:N47)</f>
        <v>0</v>
      </c>
    </row>
    <row r="48" s="395" customFormat="true" ht="21" hidden="false" customHeight="true" outlineLevel="0" collapsed="false">
      <c r="A48" s="495" t="n">
        <v>42</v>
      </c>
      <c r="B48" s="395" t="s">
        <v>1584</v>
      </c>
      <c r="C48" s="502" t="n">
        <v>0</v>
      </c>
      <c r="D48" s="502" t="n">
        <v>0</v>
      </c>
      <c r="E48" s="502" t="n">
        <v>0</v>
      </c>
      <c r="F48" s="502" t="n">
        <v>0</v>
      </c>
      <c r="G48" s="502" t="n">
        <v>0</v>
      </c>
      <c r="H48" s="502" t="n">
        <v>0</v>
      </c>
      <c r="I48" s="502" t="n">
        <v>0</v>
      </c>
      <c r="J48" s="502" t="n">
        <v>0</v>
      </c>
      <c r="K48" s="502" t="n">
        <v>0</v>
      </c>
      <c r="L48" s="502" t="n">
        <v>0</v>
      </c>
      <c r="M48" s="502" t="n">
        <v>0</v>
      </c>
      <c r="N48" s="502" t="n">
        <v>0</v>
      </c>
      <c r="O48" s="502" t="n">
        <f aca="false">SUM(C48:N48)</f>
        <v>0</v>
      </c>
    </row>
    <row r="49" s="395" customFormat="true" ht="21" hidden="false" customHeight="true" outlineLevel="0" collapsed="false">
      <c r="A49" s="495" t="n">
        <v>43</v>
      </c>
      <c r="B49" s="504" t="s">
        <v>1585</v>
      </c>
      <c r="C49" s="502" t="n">
        <v>0</v>
      </c>
      <c r="D49" s="502" t="n">
        <v>0</v>
      </c>
      <c r="E49" s="395" t="n">
        <v>4.7953</v>
      </c>
      <c r="F49" s="502" t="n">
        <v>0</v>
      </c>
      <c r="G49" s="395" t="n">
        <v>77.7</v>
      </c>
      <c r="H49" s="502" t="n">
        <v>0</v>
      </c>
      <c r="I49" s="395" t="n">
        <v>3</v>
      </c>
      <c r="J49" s="502" t="n">
        <v>0</v>
      </c>
      <c r="K49" s="395" t="n">
        <v>19.07</v>
      </c>
      <c r="L49" s="395" t="n">
        <v>8.022</v>
      </c>
      <c r="M49" s="502" t="n">
        <v>0</v>
      </c>
      <c r="N49" s="502" t="n">
        <v>0</v>
      </c>
      <c r="O49" s="395" t="n">
        <f aca="false">SUM(C49:N49)</f>
        <v>112.5873</v>
      </c>
    </row>
    <row r="50" s="395" customFormat="true" ht="21" hidden="false" customHeight="true" outlineLevel="0" collapsed="false">
      <c r="A50" s="495" t="n">
        <v>44</v>
      </c>
      <c r="B50" s="395" t="s">
        <v>1586</v>
      </c>
      <c r="C50" s="502" t="n">
        <v>0</v>
      </c>
      <c r="D50" s="502" t="n">
        <v>0</v>
      </c>
      <c r="E50" s="502" t="n">
        <v>0</v>
      </c>
      <c r="F50" s="502" t="n">
        <v>0</v>
      </c>
      <c r="G50" s="502" t="n">
        <v>0</v>
      </c>
      <c r="H50" s="502" t="n">
        <v>0</v>
      </c>
      <c r="I50" s="502" t="n">
        <v>0</v>
      </c>
      <c r="J50" s="502" t="n">
        <v>0</v>
      </c>
      <c r="K50" s="502" t="n">
        <v>0</v>
      </c>
      <c r="L50" s="502" t="n">
        <v>0</v>
      </c>
      <c r="M50" s="502" t="n">
        <v>0</v>
      </c>
      <c r="N50" s="502" t="n">
        <v>0</v>
      </c>
      <c r="O50" s="502" t="n">
        <f aca="false">SUM(C50:N50)</f>
        <v>0</v>
      </c>
    </row>
    <row r="51" s="395" customFormat="true" ht="21" hidden="false" customHeight="true" outlineLevel="0" collapsed="false">
      <c r="A51" s="495" t="n">
        <v>45</v>
      </c>
      <c r="B51" s="504" t="s">
        <v>1587</v>
      </c>
      <c r="C51" s="395" t="n">
        <v>484</v>
      </c>
      <c r="D51" s="502" t="n">
        <v>0</v>
      </c>
      <c r="E51" s="502" t="n">
        <v>0</v>
      </c>
      <c r="F51" s="502" t="n">
        <v>0</v>
      </c>
      <c r="G51" s="502" t="n">
        <v>0</v>
      </c>
      <c r="H51" s="502" t="n">
        <v>0</v>
      </c>
      <c r="I51" s="395" t="n">
        <v>8.01275</v>
      </c>
      <c r="J51" s="395" t="n">
        <v>32.8</v>
      </c>
      <c r="K51" s="395" t="n">
        <v>59.03</v>
      </c>
      <c r="L51" s="395" t="n">
        <v>38.73742</v>
      </c>
      <c r="M51" s="502" t="n">
        <v>0</v>
      </c>
      <c r="N51" s="395" t="n">
        <v>32.8</v>
      </c>
      <c r="O51" s="395" t="n">
        <f aca="false">SUM(C51:N51)</f>
        <v>655.38017</v>
      </c>
    </row>
    <row r="52" s="395" customFormat="true" ht="21" hidden="false" customHeight="true" outlineLevel="0" collapsed="false">
      <c r="A52" s="495" t="n">
        <v>46</v>
      </c>
      <c r="B52" s="504" t="s">
        <v>1588</v>
      </c>
      <c r="C52" s="502" t="n">
        <v>0</v>
      </c>
      <c r="D52" s="502" t="n">
        <v>0</v>
      </c>
      <c r="E52" s="502" t="n">
        <v>0</v>
      </c>
      <c r="F52" s="502" t="n">
        <v>0</v>
      </c>
      <c r="G52" s="502" t="n">
        <v>0</v>
      </c>
      <c r="H52" s="502" t="n">
        <v>0</v>
      </c>
      <c r="I52" s="502" t="n">
        <v>0</v>
      </c>
      <c r="J52" s="502" t="n">
        <v>0</v>
      </c>
      <c r="K52" s="502" t="n">
        <v>0</v>
      </c>
      <c r="L52" s="502" t="n">
        <v>0</v>
      </c>
      <c r="M52" s="502" t="n">
        <v>0</v>
      </c>
      <c r="N52" s="502" t="n">
        <v>0</v>
      </c>
      <c r="O52" s="502" t="n">
        <f aca="false">SUM(C52:N52)</f>
        <v>0</v>
      </c>
    </row>
    <row r="53" s="395" customFormat="true" ht="21" hidden="false" customHeight="true" outlineLevel="0" collapsed="false">
      <c r="A53" s="495" t="n">
        <v>47</v>
      </c>
      <c r="B53" s="504" t="s">
        <v>1589</v>
      </c>
      <c r="C53" s="502" t="n">
        <v>0</v>
      </c>
      <c r="D53" s="395" t="n">
        <v>7.76612</v>
      </c>
      <c r="E53" s="502" t="n">
        <v>0</v>
      </c>
      <c r="F53" s="502" t="n">
        <v>0</v>
      </c>
      <c r="G53" s="502" t="n">
        <v>0</v>
      </c>
      <c r="H53" s="502" t="n">
        <v>0</v>
      </c>
      <c r="I53" s="502" t="n">
        <v>0</v>
      </c>
      <c r="J53" s="502" t="n">
        <v>0</v>
      </c>
      <c r="K53" s="502" t="n">
        <v>0</v>
      </c>
      <c r="L53" s="502" t="n">
        <v>0</v>
      </c>
      <c r="M53" s="502" t="n">
        <v>0</v>
      </c>
      <c r="N53" s="502" t="n">
        <v>0</v>
      </c>
      <c r="O53" s="395" t="n">
        <f aca="false">SUM(C53:N53)</f>
        <v>7.76612</v>
      </c>
    </row>
    <row r="54" s="395" customFormat="true" ht="21" hidden="false" customHeight="true" outlineLevel="0" collapsed="false">
      <c r="A54" s="495" t="n">
        <v>48</v>
      </c>
      <c r="B54" s="504" t="s">
        <v>1590</v>
      </c>
      <c r="C54" s="502" t="n">
        <v>0</v>
      </c>
      <c r="D54" s="395" t="n">
        <v>93.35</v>
      </c>
      <c r="E54" s="502" t="n">
        <v>0</v>
      </c>
      <c r="F54" s="502" t="n">
        <v>0</v>
      </c>
      <c r="G54" s="395" t="n">
        <v>391.78</v>
      </c>
      <c r="H54" s="395" t="n">
        <v>644.46</v>
      </c>
      <c r="I54" s="395" t="n">
        <v>2344.96</v>
      </c>
      <c r="J54" s="395" t="n">
        <v>79.98</v>
      </c>
      <c r="K54" s="395" t="n">
        <v>65.6</v>
      </c>
      <c r="L54" s="502" t="n">
        <v>0</v>
      </c>
      <c r="M54" s="502" t="n">
        <v>0</v>
      </c>
      <c r="N54" s="395" t="n">
        <v>20</v>
      </c>
      <c r="O54" s="395" t="n">
        <f aca="false">SUM(C54:N54)</f>
        <v>3640.13</v>
      </c>
    </row>
    <row r="55" s="395" customFormat="true" ht="21" hidden="false" customHeight="true" outlineLevel="0" collapsed="false">
      <c r="A55" s="495" t="n">
        <v>49</v>
      </c>
      <c r="B55" s="504" t="s">
        <v>1591</v>
      </c>
      <c r="C55" s="395" t="n">
        <v>67.01</v>
      </c>
      <c r="D55" s="502" t="n">
        <v>0</v>
      </c>
      <c r="E55" s="502" t="n">
        <v>0</v>
      </c>
      <c r="F55" s="395" t="n">
        <v>100</v>
      </c>
      <c r="G55" s="502" t="n">
        <v>0</v>
      </c>
      <c r="H55" s="395" t="n">
        <v>314.15</v>
      </c>
      <c r="I55" s="395" t="n">
        <v>3.12</v>
      </c>
      <c r="J55" s="395" t="n">
        <v>0</v>
      </c>
      <c r="K55" s="502" t="n">
        <v>0</v>
      </c>
      <c r="L55" s="395" t="n">
        <v>680.6</v>
      </c>
      <c r="M55" s="502" t="n">
        <v>0</v>
      </c>
      <c r="N55" s="395" t="n">
        <v>4</v>
      </c>
      <c r="O55" s="395" t="n">
        <f aca="false">SUM(C55:N55)</f>
        <v>1168.88</v>
      </c>
    </row>
    <row r="56" s="395" customFormat="true" ht="21" hidden="false" customHeight="true" outlineLevel="0" collapsed="false">
      <c r="A56" s="495" t="n">
        <v>50</v>
      </c>
      <c r="B56" s="504" t="s">
        <v>1592</v>
      </c>
      <c r="C56" s="395" t="n">
        <v>60.08419</v>
      </c>
      <c r="D56" s="395" t="n">
        <v>99.5</v>
      </c>
      <c r="E56" s="395" t="n">
        <v>79.10825</v>
      </c>
      <c r="F56" s="502" t="n">
        <v>0</v>
      </c>
      <c r="G56" s="395" t="n">
        <v>58.32</v>
      </c>
      <c r="H56" s="395" t="n">
        <v>244.59</v>
      </c>
      <c r="I56" s="502" t="n">
        <v>0</v>
      </c>
      <c r="J56" s="395" t="n">
        <v>254.21654</v>
      </c>
      <c r="K56" s="502" t="n">
        <v>0</v>
      </c>
      <c r="L56" s="395" t="n">
        <v>58.31</v>
      </c>
      <c r="M56" s="502" t="n">
        <v>0</v>
      </c>
      <c r="N56" s="395" t="n">
        <v>342.81884</v>
      </c>
      <c r="O56" s="395" t="n">
        <f aca="false">SUM(C56:N56)</f>
        <v>1196.94782</v>
      </c>
    </row>
    <row r="57" s="395" customFormat="true" ht="21" hidden="false" customHeight="true" outlineLevel="0" collapsed="false">
      <c r="A57" s="495" t="n">
        <v>51</v>
      </c>
      <c r="B57" s="504" t="s">
        <v>1593</v>
      </c>
      <c r="C57" s="502" t="n">
        <v>0</v>
      </c>
      <c r="D57" s="502" t="n">
        <v>0</v>
      </c>
      <c r="E57" s="502" t="n">
        <v>0</v>
      </c>
      <c r="F57" s="502" t="n">
        <v>0</v>
      </c>
      <c r="G57" s="502" t="n">
        <v>0</v>
      </c>
      <c r="H57" s="502" t="n">
        <v>0</v>
      </c>
      <c r="I57" s="502" t="n">
        <v>0</v>
      </c>
      <c r="J57" s="502" t="n">
        <v>0</v>
      </c>
      <c r="K57" s="502" t="n">
        <v>0</v>
      </c>
      <c r="L57" s="502" t="n">
        <v>0</v>
      </c>
      <c r="M57" s="502" t="n">
        <v>0</v>
      </c>
      <c r="N57" s="502" t="n">
        <v>0</v>
      </c>
      <c r="O57" s="502" t="n">
        <f aca="false">SUM(C57:N57)</f>
        <v>0</v>
      </c>
    </row>
    <row r="58" s="395" customFormat="true" ht="21" hidden="false" customHeight="true" outlineLevel="0" collapsed="false">
      <c r="A58" s="495" t="n">
        <v>52</v>
      </c>
      <c r="B58" s="504" t="s">
        <v>1594</v>
      </c>
      <c r="C58" s="395" t="n">
        <v>59.52</v>
      </c>
      <c r="D58" s="502" t="n">
        <v>0</v>
      </c>
      <c r="E58" s="395" t="n">
        <v>599.14</v>
      </c>
      <c r="F58" s="395" t="n">
        <v>9.06</v>
      </c>
      <c r="G58" s="502" t="n">
        <v>0</v>
      </c>
      <c r="H58" s="395" t="n">
        <v>19.99</v>
      </c>
      <c r="I58" s="502" t="n">
        <v>0</v>
      </c>
      <c r="J58" s="502" t="n">
        <v>0</v>
      </c>
      <c r="K58" s="395" t="n">
        <v>510.77</v>
      </c>
      <c r="L58" s="395" t="n">
        <v>561.54</v>
      </c>
      <c r="M58" s="502" t="n">
        <v>0</v>
      </c>
      <c r="N58" s="395" t="n">
        <v>443.6</v>
      </c>
      <c r="O58" s="395" t="n">
        <f aca="false">SUM(C58:N58)</f>
        <v>2203.62</v>
      </c>
    </row>
    <row r="59" s="395" customFormat="true" ht="21" hidden="false" customHeight="true" outlineLevel="0" collapsed="false">
      <c r="A59" s="495" t="n">
        <v>53</v>
      </c>
      <c r="B59" s="504" t="s">
        <v>1595</v>
      </c>
      <c r="C59" s="395" t="n">
        <v>174.32</v>
      </c>
      <c r="D59" s="502" t="n">
        <v>0</v>
      </c>
      <c r="E59" s="502" t="n">
        <v>0</v>
      </c>
      <c r="F59" s="502" t="n">
        <v>0</v>
      </c>
      <c r="G59" s="502" t="n">
        <v>0</v>
      </c>
      <c r="H59" s="395" t="n">
        <v>183.0305</v>
      </c>
      <c r="I59" s="502" t="n">
        <v>0</v>
      </c>
      <c r="J59" s="502" t="n">
        <v>0</v>
      </c>
      <c r="K59" s="395" t="n">
        <v>101.7</v>
      </c>
      <c r="L59" s="502" t="n">
        <v>0</v>
      </c>
      <c r="M59" s="502" t="n">
        <v>0</v>
      </c>
      <c r="N59" s="502" t="n">
        <v>0</v>
      </c>
      <c r="O59" s="395" t="n">
        <f aca="false">SUM(C59:N59)</f>
        <v>459.0505</v>
      </c>
    </row>
    <row r="60" customFormat="false" ht="22.5" hidden="false" customHeight="true" outlineLevel="0" collapsed="false">
      <c r="B60" s="415" t="s">
        <v>459</v>
      </c>
      <c r="C60" s="382" t="n">
        <f aca="false">(SUM(C6:C59))/100000</f>
        <v>0.1892509657</v>
      </c>
      <c r="D60" s="382" t="n">
        <f aca="false">(SUM(D6:D59))/100000</f>
        <v>0.0865251232</v>
      </c>
      <c r="E60" s="382" t="n">
        <f aca="false">(SUM(E6:E59))/100000</f>
        <v>0.1139849624</v>
      </c>
      <c r="F60" s="382" t="n">
        <f aca="false">(SUM(F6:F59))/100000</f>
        <v>0.099712588</v>
      </c>
      <c r="G60" s="382" t="n">
        <f aca="false">(SUM(G6:G59))/100000</f>
        <v>0.1000383</v>
      </c>
      <c r="H60" s="382" t="n">
        <f aca="false">(SUM(H6:H59))/100000</f>
        <v>0.1532102825</v>
      </c>
      <c r="I60" s="382" t="n">
        <f aca="false">(SUM(I6:I59))/100000</f>
        <v>0.1482939158</v>
      </c>
      <c r="J60" s="382" t="n">
        <f aca="false">(SUM(J6:J59))/100000</f>
        <v>0.1766914167</v>
      </c>
      <c r="K60" s="382" t="n">
        <f aca="false">(SUM(K6:K59))/100000</f>
        <v>0.348517759</v>
      </c>
      <c r="L60" s="382" t="n">
        <f aca="false">(SUM(L6:L59))/100000</f>
        <v>0.2773192127</v>
      </c>
      <c r="M60" s="382" t="n">
        <f aca="false">(SUM(M6:M59))/100000</f>
        <v>0.1040903829</v>
      </c>
      <c r="N60" s="382" t="n">
        <f aca="false">(SUM(N6:N59))/100000</f>
        <v>0.1422430799</v>
      </c>
      <c r="O60" s="475" t="n">
        <f aca="false">SUM(C60:N60)</f>
        <v>1.9398779888</v>
      </c>
    </row>
    <row r="61" customFormat="false" ht="18.75" hidden="false" customHeight="true" outlineLevel="0" collapsed="false">
      <c r="B61" s="511" t="s">
        <v>1596</v>
      </c>
      <c r="C61" s="382" t="n">
        <f aca="false">(C60/O60)*100</f>
        <v>9.75581798405114</v>
      </c>
      <c r="D61" s="382" t="n">
        <f aca="false">(D60/O60)*100</f>
        <v>4.46033841816639</v>
      </c>
      <c r="E61" s="382" t="n">
        <f aca="false">(E60/O60)*100</f>
        <v>5.87588307399223</v>
      </c>
      <c r="F61" s="382" t="n">
        <f aca="false">(F60/O60)*100</f>
        <v>5.14014739976929</v>
      </c>
      <c r="G61" s="382" t="n">
        <f aca="false">(G60/O60)*100</f>
        <v>5.15693773410374</v>
      </c>
      <c r="H61" s="382" t="n">
        <f aca="false">(H60/O60)*100</f>
        <v>7.89793396206197</v>
      </c>
      <c r="I61" s="382" t="n">
        <f aca="false">(I60/O60)*100</f>
        <v>7.64449705889668</v>
      </c>
      <c r="J61" s="382" t="n">
        <f aca="false">(J60/O60)*100</f>
        <v>9.10837783201512</v>
      </c>
      <c r="K61" s="382" t="n">
        <f aca="false">(K60/O60)*100</f>
        <v>17.9659628601483</v>
      </c>
      <c r="L61" s="382" t="n">
        <f aca="false">(L60/O60)*100</f>
        <v>14.2957038690639</v>
      </c>
      <c r="M61" s="382" t="n">
        <f aca="false">(M60/O60)*100</f>
        <v>5.36582112385274</v>
      </c>
      <c r="N61" s="382" t="n">
        <f aca="false">(N60/O60)*100</f>
        <v>7.33257868387851</v>
      </c>
      <c r="O61" s="395" t="n">
        <f aca="false">SUM(C61:N61)</f>
        <v>100</v>
      </c>
    </row>
    <row r="62" customFormat="false" ht="21" hidden="false" customHeight="true" outlineLevel="0" collapsed="false">
      <c r="B62" s="511" t="s">
        <v>1597</v>
      </c>
      <c r="C62" s="382" t="n">
        <f aca="false">C61</f>
        <v>9.75581798405114</v>
      </c>
      <c r="D62" s="382" t="n">
        <f aca="false">C62+D61</f>
        <v>14.2161564022175</v>
      </c>
      <c r="E62" s="382" t="n">
        <f aca="false">D62+E61</f>
        <v>20.0920394762098</v>
      </c>
      <c r="F62" s="382" t="n">
        <f aca="false">E62+F61</f>
        <v>25.2321868759791</v>
      </c>
      <c r="G62" s="382" t="n">
        <f aca="false">F62+G61</f>
        <v>30.3891246100828</v>
      </c>
      <c r="H62" s="382" t="n">
        <f aca="false">G62+H61</f>
        <v>38.2870585721448</v>
      </c>
      <c r="I62" s="382" t="n">
        <f aca="false">H62+I61</f>
        <v>45.9315556310415</v>
      </c>
      <c r="J62" s="382" t="n">
        <f aca="false">I62+J61</f>
        <v>55.0399334630566</v>
      </c>
      <c r="K62" s="382" t="n">
        <f aca="false">J62+K61</f>
        <v>73.0058963232049</v>
      </c>
      <c r="L62" s="382" t="n">
        <f aca="false">K62+L61</f>
        <v>87.3016001922688</v>
      </c>
      <c r="M62" s="382" t="n">
        <f aca="false">L62+M61</f>
        <v>92.6674213161215</v>
      </c>
      <c r="N62" s="382" t="n">
        <f aca="false">M62+N61</f>
        <v>100</v>
      </c>
      <c r="O62" s="395"/>
    </row>
  </sheetData>
  <mergeCells count="4">
    <mergeCell ref="A1:O1"/>
    <mergeCell ref="A2:O2"/>
    <mergeCell ref="A3:O3"/>
    <mergeCell ref="A4:O4"/>
  </mergeCells>
  <hyperlinks>
    <hyperlink ref="B11" r:id="rId1" display="Ministry of Coal "/>
    <hyperlink ref="B14" r:id="rId2" display="Ministry of Consumer Affairs, Food and Public Distribution "/>
    <hyperlink ref="B15" r:id="rId3" display="Ministry of Corporate Affairs "/>
    <hyperlink ref="B16" r:id="rId4" display="Ministry of Culture "/>
    <hyperlink ref="B17" r:id="rId5" display="Ministry of Defence "/>
    <hyperlink ref="B18" r:id="rId6" display="Ministry of Development of North Eastern Region "/>
    <hyperlink ref="B19" r:id="rId7" display="Ministry of Earth Sciences "/>
    <hyperlink ref="B20" r:id="rId8" display="Ministry of Environment and Forests "/>
    <hyperlink ref="B21" r:id="rId9" display="Ministry of External Affairs "/>
    <hyperlink ref="B22" r:id="rId10" display="Ministry of Finance "/>
    <hyperlink ref="B23" r:id="rId11" display="Ministry of Food Processing Industries "/>
    <hyperlink ref="B24" r:id="rId12" display="Ministry of Health and Family Welfare "/>
    <hyperlink ref="B26" r:id="rId13" display="Ministry of Home Affairs "/>
    <hyperlink ref="B27" r:id="rId14" display="Ministry of Housing and Urban Poverty Alleviation "/>
    <hyperlink ref="B28" r:id="rId15" display="Ministry of Human Resource Development "/>
    <hyperlink ref="B29" r:id="rId16" display="Ministry of Information and Broadcasting "/>
    <hyperlink ref="B30" r:id="rId17" display="Ministry of Labour and Employment "/>
    <hyperlink ref="B33" r:id="rId18" display="Ministry of Mines "/>
    <hyperlink ref="B34" r:id="rId19" display="Ministry of Minority Affairs "/>
    <hyperlink ref="B35" r:id="rId20" display="Ministry of New and Renewable Energy "/>
    <hyperlink ref="B36" r:id="rId21" display="Ministry of Overseas Indian Affairs "/>
    <hyperlink ref="B37" r:id="rId22" display="Ministry of Panchayati Raj "/>
    <hyperlink ref="B38" r:id="rId23" display="Ministry of Parliamentary Affairs "/>
    <hyperlink ref="B39" r:id="rId24" display="Ministry of Personnel, Public Grievances and Pensions "/>
    <hyperlink ref="B40" r:id="rId25" display="Ministry of Petroleum and Natural Gas "/>
    <hyperlink ref="B41" r:id="rId26" display="Ministry of Planning"/>
    <hyperlink ref="B42" r:id="rId27" display="Planning Commission"/>
    <hyperlink ref="B43" r:id="rId28" display="Ministry of Power "/>
    <hyperlink ref="B44" r:id="rId29" display="Ministry of Railways "/>
    <hyperlink ref="B46" r:id="rId30" display="Ministry of Rural Development "/>
    <hyperlink ref="B49" r:id="rId31" display="Ministry of Social Justice and Empowerment "/>
    <hyperlink ref="B51" r:id="rId32" display="Ministry of Statistics and Programme Implementation "/>
    <hyperlink ref="B52" r:id="rId33" display="Ministry of Steel "/>
    <hyperlink ref="B53" r:id="rId34" display="Ministry of Textiles "/>
    <hyperlink ref="B54" r:id="rId35" display="Ministry of Tourism "/>
    <hyperlink ref="B55" r:id="rId36" display="Ministry of Tribal Affairs "/>
    <hyperlink ref="B56" r:id="rId37" display="Ministry of Urban Development "/>
    <hyperlink ref="B57" r:id="rId38" display="Ministry of Water Resources "/>
    <hyperlink ref="B58" r:id="rId39" display="Ministry of Women and Child Development "/>
    <hyperlink ref="B59" r:id="rId40" display="Ministry of Youth Affairs and Sports "/>
  </hyperlinks>
  <printOptions headings="false" gridLines="false" gridLinesSet="true" horizontalCentered="false" verticalCentered="false"/>
  <pageMargins left="0.629861111111111" right="0.708333333333333" top="0.7875" bottom="0.748611111111111" header="0.511811023622047" footer="0.315277777777778"/>
  <pageSetup paperSize="9" scale="60" fitToWidth="1" fitToHeight="1" pageOrder="downThenOver" orientation="landscape" blackAndWhite="false" draft="false" cellComments="none" firstPageNumber="188" useFirstPageNumber="true" horizontalDpi="300" verticalDpi="300" copies="1"/>
  <headerFooter differentFirst="false" differentOddEven="false">
    <oddHeader/>
    <oddFooter>&amp;C&amp;P</oddFooter>
  </headerFooter>
  <colBreaks count="1" manualBreakCount="1">
    <brk id="15" man="true" max="65535" min="0"/>
  </col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28125" defaultRowHeight="12.75" zeroHeight="false" outlineLevelRow="0" outlineLevelCol="0"/>
  <cols>
    <col collapsed="false" customWidth="true" hidden="false" outlineLevel="0" max="1" min="1" style="345" width="8.7"/>
    <col collapsed="false" customWidth="true" hidden="false" outlineLevel="0" max="2" min="2" style="377" width="54.7"/>
    <col collapsed="false" customWidth="true" hidden="false" outlineLevel="0" max="3" min="3" style="377" width="10.13"/>
    <col collapsed="false" customWidth="true" hidden="false" outlineLevel="0" max="4" min="4" style="377" width="9.14"/>
    <col collapsed="false" customWidth="true" hidden="false" outlineLevel="0" max="5" min="5" style="377" width="8.99"/>
    <col collapsed="false" customWidth="true" hidden="false" outlineLevel="0" max="6" min="6" style="377" width="9.14"/>
    <col collapsed="false" customWidth="true" hidden="false" outlineLevel="0" max="7" min="7" style="377" width="8.99"/>
    <col collapsed="false" customWidth="true" hidden="false" outlineLevel="0" max="8" min="8" style="377" width="10.13"/>
    <col collapsed="false" customWidth="true" hidden="false" outlineLevel="0" max="9" min="9" style="377" width="9.85"/>
    <col collapsed="false" customWidth="true" hidden="false" outlineLevel="0" max="10" min="10" style="377" width="9.14"/>
    <col collapsed="false" customWidth="true" hidden="false" outlineLevel="0" max="11" min="11" style="377" width="10.13"/>
    <col collapsed="false" customWidth="true" hidden="false" outlineLevel="0" max="12" min="12" style="377" width="9.41"/>
    <col collapsed="false" customWidth="true" hidden="false" outlineLevel="0" max="13" min="13" style="377" width="8.99"/>
    <col collapsed="false" customWidth="true" hidden="false" outlineLevel="0" max="14" min="14" style="377" width="10.13"/>
    <col collapsed="false" customWidth="true" hidden="false" outlineLevel="0" max="15" min="15" style="377" width="10.85"/>
    <col collapsed="false" customWidth="false" hidden="false" outlineLevel="0" max="257" min="16" style="377" width="10.28"/>
  </cols>
  <sheetData>
    <row r="1" s="382" customFormat="true" ht="20.25" hidden="false" customHeight="true" outlineLevel="0" collapsed="false">
      <c r="A1" s="496" t="s">
        <v>1524</v>
      </c>
      <c r="B1" s="496"/>
      <c r="C1" s="496"/>
      <c r="D1" s="496"/>
      <c r="E1" s="496"/>
      <c r="F1" s="496"/>
      <c r="G1" s="496"/>
      <c r="H1" s="496"/>
      <c r="I1" s="496"/>
      <c r="J1" s="496"/>
      <c r="K1" s="496"/>
      <c r="L1" s="496"/>
      <c r="M1" s="496"/>
      <c r="N1" s="496"/>
      <c r="O1" s="496"/>
    </row>
    <row r="2" s="382" customFormat="true" ht="20.25" hidden="false" customHeight="true" outlineLevel="0" collapsed="false">
      <c r="A2" s="497" t="s">
        <v>1525</v>
      </c>
      <c r="B2" s="497"/>
      <c r="C2" s="497"/>
      <c r="D2" s="497"/>
      <c r="E2" s="497"/>
      <c r="F2" s="497"/>
      <c r="G2" s="497"/>
      <c r="H2" s="497"/>
      <c r="I2" s="497"/>
      <c r="J2" s="497"/>
      <c r="K2" s="497"/>
      <c r="L2" s="497"/>
      <c r="M2" s="497"/>
      <c r="N2" s="497"/>
      <c r="O2" s="497"/>
    </row>
    <row r="3" customFormat="false" ht="18" hidden="false" customHeight="true" outlineLevel="0" collapsed="false">
      <c r="A3" s="467" t="s">
        <v>108</v>
      </c>
      <c r="B3" s="467"/>
      <c r="C3" s="467"/>
      <c r="D3" s="467"/>
      <c r="E3" s="467"/>
      <c r="F3" s="467"/>
      <c r="G3" s="467"/>
      <c r="H3" s="467"/>
      <c r="I3" s="467"/>
      <c r="J3" s="467"/>
      <c r="K3" s="467"/>
      <c r="L3" s="467"/>
      <c r="M3" s="467"/>
      <c r="N3" s="467"/>
      <c r="O3" s="467"/>
    </row>
    <row r="4" customFormat="false" ht="18" hidden="false" customHeight="true" outlineLevel="0" collapsed="false">
      <c r="A4" s="467" t="s">
        <v>1527</v>
      </c>
      <c r="B4" s="467"/>
      <c r="C4" s="467"/>
      <c r="D4" s="467"/>
      <c r="E4" s="467"/>
      <c r="F4" s="467"/>
      <c r="G4" s="467"/>
      <c r="H4" s="467"/>
      <c r="I4" s="467"/>
      <c r="J4" s="467"/>
      <c r="K4" s="467"/>
      <c r="L4" s="467"/>
      <c r="M4" s="467"/>
      <c r="N4" s="467"/>
      <c r="O4" s="467"/>
    </row>
    <row r="5" customFormat="false" ht="18" hidden="false" customHeight="true" outlineLevel="0" collapsed="false">
      <c r="N5" s="379" t="s">
        <v>1528</v>
      </c>
      <c r="O5" s="379"/>
    </row>
    <row r="6" s="353" customFormat="true" ht="21" hidden="false" customHeight="true" outlineLevel="0" collapsed="false">
      <c r="A6" s="351" t="s">
        <v>1529</v>
      </c>
      <c r="B6" s="351" t="s">
        <v>1530</v>
      </c>
      <c r="C6" s="351" t="s">
        <v>1531</v>
      </c>
      <c r="D6" s="351" t="s">
        <v>1532</v>
      </c>
      <c r="E6" s="351" t="s">
        <v>1533</v>
      </c>
      <c r="F6" s="351" t="s">
        <v>1534</v>
      </c>
      <c r="G6" s="351" t="s">
        <v>1535</v>
      </c>
      <c r="H6" s="351" t="s">
        <v>1536</v>
      </c>
      <c r="I6" s="351" t="s">
        <v>1537</v>
      </c>
      <c r="J6" s="351" t="s">
        <v>1538</v>
      </c>
      <c r="K6" s="351" t="s">
        <v>1539</v>
      </c>
      <c r="L6" s="351" t="s">
        <v>1540</v>
      </c>
      <c r="M6" s="351" t="s">
        <v>1541</v>
      </c>
      <c r="N6" s="351" t="s">
        <v>1542</v>
      </c>
      <c r="O6" s="351" t="s">
        <v>459</v>
      </c>
    </row>
    <row r="7" s="349" customFormat="true" ht="21" hidden="false" customHeight="true" outlineLevel="0" collapsed="false">
      <c r="A7" s="388" t="n">
        <v>1</v>
      </c>
      <c r="B7" s="349" t="s">
        <v>1543</v>
      </c>
      <c r="C7" s="395" t="n">
        <v>10</v>
      </c>
      <c r="D7" s="502" t="n">
        <v>0</v>
      </c>
      <c r="E7" s="395" t="n">
        <v>109.43</v>
      </c>
      <c r="F7" s="395" t="n">
        <v>22.36</v>
      </c>
      <c r="G7" s="395" t="n">
        <v>38.53</v>
      </c>
      <c r="H7" s="395" t="n">
        <v>903.62</v>
      </c>
      <c r="I7" s="395" t="n">
        <v>30.14</v>
      </c>
      <c r="J7" s="395" t="n">
        <v>27.59</v>
      </c>
      <c r="K7" s="395" t="n">
        <v>0</v>
      </c>
      <c r="L7" s="395" t="n">
        <v>15.8</v>
      </c>
      <c r="M7" s="395" t="n">
        <v>0</v>
      </c>
      <c r="N7" s="395" t="n">
        <v>515.4</v>
      </c>
      <c r="O7" s="395" t="n">
        <f aca="false">SUM(C7:N7)</f>
        <v>1672.87</v>
      </c>
    </row>
    <row r="8" s="349" customFormat="true" ht="21" hidden="false" customHeight="true" outlineLevel="0" collapsed="false">
      <c r="A8" s="388" t="n">
        <v>2</v>
      </c>
      <c r="B8" s="349" t="s">
        <v>1544</v>
      </c>
      <c r="C8" s="502" t="n">
        <v>0</v>
      </c>
      <c r="D8" s="502" t="n">
        <v>0</v>
      </c>
      <c r="E8" s="502" t="n">
        <v>0</v>
      </c>
      <c r="F8" s="502" t="n">
        <v>0</v>
      </c>
      <c r="G8" s="502" t="n">
        <v>0</v>
      </c>
      <c r="H8" s="502" t="n">
        <v>0</v>
      </c>
      <c r="I8" s="502" t="n">
        <v>0</v>
      </c>
      <c r="J8" s="502" t="n">
        <v>0</v>
      </c>
      <c r="K8" s="502" t="n">
        <v>0</v>
      </c>
      <c r="L8" s="502" t="n">
        <v>0</v>
      </c>
      <c r="M8" s="502" t="n">
        <v>0</v>
      </c>
      <c r="N8" s="502" t="n">
        <v>0</v>
      </c>
      <c r="O8" s="502" t="n">
        <f aca="false">SUM(C8:N8)</f>
        <v>0</v>
      </c>
    </row>
    <row r="9" s="349" customFormat="true" ht="21" hidden="false" customHeight="true" outlineLevel="0" collapsed="false">
      <c r="A9" s="388" t="n">
        <v>3</v>
      </c>
      <c r="B9" s="349" t="s">
        <v>1545</v>
      </c>
      <c r="C9" s="502" t="n">
        <v>0</v>
      </c>
      <c r="D9" s="502" t="n">
        <v>0</v>
      </c>
      <c r="E9" s="502" t="n">
        <v>0</v>
      </c>
      <c r="F9" s="502" t="n">
        <v>0</v>
      </c>
      <c r="G9" s="502" t="n">
        <v>0</v>
      </c>
      <c r="H9" s="502" t="n">
        <v>0</v>
      </c>
      <c r="I9" s="502" t="n">
        <v>0</v>
      </c>
      <c r="J9" s="502" t="n">
        <v>0</v>
      </c>
      <c r="K9" s="502" t="n">
        <v>0</v>
      </c>
      <c r="L9" s="502" t="n">
        <v>0</v>
      </c>
      <c r="M9" s="502" t="n">
        <v>0</v>
      </c>
      <c r="N9" s="502" t="n">
        <v>0</v>
      </c>
      <c r="O9" s="502" t="n">
        <f aca="false">SUM(C9:N9)</f>
        <v>0</v>
      </c>
    </row>
    <row r="10" s="349" customFormat="true" ht="21" hidden="false" customHeight="true" outlineLevel="0" collapsed="false">
      <c r="A10" s="388" t="n">
        <v>4</v>
      </c>
      <c r="B10" s="349" t="s">
        <v>1546</v>
      </c>
      <c r="C10" s="502" t="n">
        <v>0</v>
      </c>
      <c r="D10" s="502" t="n">
        <v>0</v>
      </c>
      <c r="E10" s="502" t="n">
        <v>0</v>
      </c>
      <c r="F10" s="502" t="n">
        <v>0</v>
      </c>
      <c r="G10" s="502" t="n">
        <v>0</v>
      </c>
      <c r="H10" s="502" t="n">
        <v>0</v>
      </c>
      <c r="I10" s="502" t="n">
        <v>0</v>
      </c>
      <c r="J10" s="502" t="n">
        <v>0</v>
      </c>
      <c r="K10" s="502" t="n">
        <v>0</v>
      </c>
      <c r="L10" s="502" t="n">
        <v>0</v>
      </c>
      <c r="M10" s="502" t="n">
        <v>0</v>
      </c>
      <c r="N10" s="502" t="n">
        <v>0</v>
      </c>
      <c r="O10" s="502" t="n">
        <f aca="false">SUM(C10:N10)</f>
        <v>0</v>
      </c>
    </row>
    <row r="11" s="349" customFormat="true" ht="21" hidden="false" customHeight="true" outlineLevel="0" collapsed="false">
      <c r="A11" s="388" t="n">
        <v>5</v>
      </c>
      <c r="B11" s="512" t="s">
        <v>1547</v>
      </c>
      <c r="C11" s="502" t="n">
        <v>0</v>
      </c>
      <c r="D11" s="502" t="n">
        <v>0</v>
      </c>
      <c r="E11" s="502" t="n">
        <v>0</v>
      </c>
      <c r="F11" s="502" t="n">
        <v>0</v>
      </c>
      <c r="G11" s="502" t="n">
        <v>0</v>
      </c>
      <c r="H11" s="502" t="n">
        <v>0</v>
      </c>
      <c r="I11" s="502" t="n">
        <v>0</v>
      </c>
      <c r="J11" s="502" t="n">
        <v>0</v>
      </c>
      <c r="K11" s="502" t="n">
        <v>0</v>
      </c>
      <c r="L11" s="502" t="n">
        <v>0</v>
      </c>
      <c r="M11" s="502" t="n">
        <v>0</v>
      </c>
      <c r="N11" s="502" t="n">
        <v>0</v>
      </c>
      <c r="O11" s="502" t="n">
        <f aca="false">SUM(C11:N11)</f>
        <v>0</v>
      </c>
    </row>
    <row r="12" s="349" customFormat="true" ht="21" hidden="false" customHeight="true" outlineLevel="0" collapsed="false">
      <c r="A12" s="388" t="n">
        <v>6</v>
      </c>
      <c r="B12" s="349" t="s">
        <v>1548</v>
      </c>
      <c r="C12" s="502" t="n">
        <v>0</v>
      </c>
      <c r="D12" s="502" t="n">
        <v>0</v>
      </c>
      <c r="E12" s="502" t="n">
        <v>0</v>
      </c>
      <c r="F12" s="502" t="n">
        <v>0</v>
      </c>
      <c r="G12" s="502" t="n">
        <v>0</v>
      </c>
      <c r="H12" s="502" t="n">
        <v>0</v>
      </c>
      <c r="I12" s="502" t="n">
        <v>0</v>
      </c>
      <c r="J12" s="502" t="n">
        <v>0</v>
      </c>
      <c r="K12" s="502" t="n">
        <v>0</v>
      </c>
      <c r="L12" s="502" t="n">
        <v>0</v>
      </c>
      <c r="M12" s="502" t="n">
        <v>0</v>
      </c>
      <c r="N12" s="502" t="n">
        <v>0</v>
      </c>
      <c r="O12" s="502" t="n">
        <f aca="false">SUM(C12:N12)</f>
        <v>0</v>
      </c>
    </row>
    <row r="13" s="349" customFormat="true" ht="21" hidden="false" customHeight="true" outlineLevel="0" collapsed="false">
      <c r="A13" s="388" t="n">
        <v>7</v>
      </c>
      <c r="B13" s="349" t="s">
        <v>1549</v>
      </c>
      <c r="C13" s="502" t="n">
        <v>0</v>
      </c>
      <c r="D13" s="502" t="n">
        <v>0</v>
      </c>
      <c r="E13" s="502" t="n">
        <v>0</v>
      </c>
      <c r="F13" s="502" t="n">
        <v>0</v>
      </c>
      <c r="G13" s="502" t="n">
        <v>0</v>
      </c>
      <c r="H13" s="502" t="n">
        <v>0</v>
      </c>
      <c r="I13" s="502" t="n">
        <v>0</v>
      </c>
      <c r="J13" s="395" t="n">
        <v>1.7932</v>
      </c>
      <c r="K13" s="502" t="n">
        <v>0</v>
      </c>
      <c r="L13" s="502" t="n">
        <v>0</v>
      </c>
      <c r="M13" s="502" t="n">
        <v>0</v>
      </c>
      <c r="N13" s="502" t="n">
        <v>0</v>
      </c>
      <c r="O13" s="395" t="n">
        <f aca="false">SUM(C13:N13)</f>
        <v>1.7932</v>
      </c>
    </row>
    <row r="14" s="349" customFormat="true" ht="21" hidden="false" customHeight="true" outlineLevel="0" collapsed="false">
      <c r="A14" s="388" t="n">
        <v>8</v>
      </c>
      <c r="B14" s="512" t="s">
        <v>1550</v>
      </c>
      <c r="C14" s="502" t="n">
        <v>0</v>
      </c>
      <c r="D14" s="502" t="n">
        <v>0</v>
      </c>
      <c r="E14" s="502" t="n">
        <v>0</v>
      </c>
      <c r="F14" s="502" t="n">
        <v>0</v>
      </c>
      <c r="G14" s="502" t="n">
        <v>0</v>
      </c>
      <c r="H14" s="395" t="n">
        <v>5.2812</v>
      </c>
      <c r="I14" s="502" t="n">
        <v>0</v>
      </c>
      <c r="J14" s="502" t="n">
        <v>0</v>
      </c>
      <c r="K14" s="502" t="n">
        <v>0</v>
      </c>
      <c r="L14" s="502" t="n">
        <v>0</v>
      </c>
      <c r="M14" s="502" t="n">
        <v>0</v>
      </c>
      <c r="N14" s="502" t="n">
        <v>0</v>
      </c>
      <c r="O14" s="395" t="n">
        <f aca="false">SUM(C14:N14)</f>
        <v>5.2812</v>
      </c>
    </row>
    <row r="15" s="349" customFormat="true" ht="21" hidden="false" customHeight="true" outlineLevel="0" collapsed="false">
      <c r="A15" s="388" t="n">
        <v>9</v>
      </c>
      <c r="B15" s="512" t="s">
        <v>1551</v>
      </c>
      <c r="C15" s="502" t="n">
        <v>0</v>
      </c>
      <c r="D15" s="502" t="n">
        <v>0</v>
      </c>
      <c r="E15" s="502" t="n">
        <v>0</v>
      </c>
      <c r="F15" s="502" t="n">
        <v>0</v>
      </c>
      <c r="G15" s="502" t="n">
        <v>0</v>
      </c>
      <c r="H15" s="502" t="n">
        <v>0</v>
      </c>
      <c r="I15" s="502" t="n">
        <v>0</v>
      </c>
      <c r="J15" s="502" t="n">
        <v>0</v>
      </c>
      <c r="K15" s="502" t="n">
        <v>0</v>
      </c>
      <c r="L15" s="502" t="n">
        <v>0</v>
      </c>
      <c r="M15" s="502" t="n">
        <v>0</v>
      </c>
      <c r="N15" s="502" t="n">
        <v>0</v>
      </c>
      <c r="O15" s="502" t="n">
        <f aca="false">SUM(C15:N15)</f>
        <v>0</v>
      </c>
    </row>
    <row r="16" s="349" customFormat="true" ht="21" hidden="false" customHeight="true" outlineLevel="0" collapsed="false">
      <c r="A16" s="388" t="n">
        <v>10</v>
      </c>
      <c r="B16" s="512" t="s">
        <v>1552</v>
      </c>
      <c r="C16" s="502" t="n">
        <v>0</v>
      </c>
      <c r="D16" s="502" t="n">
        <v>0</v>
      </c>
      <c r="E16" s="502" t="n">
        <v>0</v>
      </c>
      <c r="F16" s="502" t="n">
        <v>0</v>
      </c>
      <c r="G16" s="502" t="n">
        <v>0</v>
      </c>
      <c r="H16" s="502" t="n">
        <v>0</v>
      </c>
      <c r="I16" s="502" t="n">
        <v>0</v>
      </c>
      <c r="J16" s="502" t="n">
        <v>0</v>
      </c>
      <c r="K16" s="502" t="n">
        <v>0</v>
      </c>
      <c r="L16" s="502" t="n">
        <v>0</v>
      </c>
      <c r="M16" s="502" t="n">
        <v>0</v>
      </c>
      <c r="N16" s="502" t="n">
        <v>0</v>
      </c>
      <c r="O16" s="502" t="n">
        <f aca="false">SUM(C16:N16)</f>
        <v>0</v>
      </c>
    </row>
    <row r="17" s="349" customFormat="true" ht="21" hidden="false" customHeight="true" outlineLevel="0" collapsed="false">
      <c r="A17" s="388" t="n">
        <v>11</v>
      </c>
      <c r="B17" s="512" t="s">
        <v>1553</v>
      </c>
      <c r="C17" s="502" t="n">
        <v>0</v>
      </c>
      <c r="D17" s="502" t="n">
        <v>0</v>
      </c>
      <c r="E17" s="502" t="n">
        <v>0</v>
      </c>
      <c r="F17" s="502" t="n">
        <v>0</v>
      </c>
      <c r="G17" s="502" t="n">
        <v>0</v>
      </c>
      <c r="H17" s="502" t="n">
        <v>0</v>
      </c>
      <c r="I17" s="502" t="n">
        <v>0</v>
      </c>
      <c r="J17" s="502" t="n">
        <v>0</v>
      </c>
      <c r="K17" s="502" t="n">
        <v>0</v>
      </c>
      <c r="L17" s="502" t="n">
        <v>0</v>
      </c>
      <c r="M17" s="502" t="n">
        <v>0</v>
      </c>
      <c r="N17" s="502" t="n">
        <v>0</v>
      </c>
      <c r="O17" s="502" t="n">
        <f aca="false">SUM(C17:N17)</f>
        <v>0</v>
      </c>
    </row>
    <row r="18" s="349" customFormat="true" ht="21" hidden="false" customHeight="true" outlineLevel="0" collapsed="false">
      <c r="A18" s="388" t="n">
        <v>12</v>
      </c>
      <c r="B18" s="512" t="s">
        <v>1554</v>
      </c>
      <c r="C18" s="395" t="n">
        <v>557.16211</v>
      </c>
      <c r="D18" s="395" t="n">
        <v>1416.96</v>
      </c>
      <c r="E18" s="395" t="n">
        <v>273.01</v>
      </c>
      <c r="F18" s="395" t="n">
        <v>2896.98725</v>
      </c>
      <c r="G18" s="395" t="n">
        <v>389.40395</v>
      </c>
      <c r="H18" s="395" t="n">
        <v>1029.94</v>
      </c>
      <c r="I18" s="395" t="n">
        <v>2950.68915</v>
      </c>
      <c r="J18" s="395" t="n">
        <v>500</v>
      </c>
      <c r="K18" s="395" t="n">
        <v>624.09936</v>
      </c>
      <c r="L18" s="395" t="n">
        <v>3557.93633</v>
      </c>
      <c r="M18" s="395" t="n">
        <v>460</v>
      </c>
      <c r="N18" s="395" t="n">
        <v>574.06406</v>
      </c>
      <c r="O18" s="395" t="n">
        <f aca="false">SUM(C18:N18)</f>
        <v>15230.25221</v>
      </c>
    </row>
    <row r="19" s="349" customFormat="true" ht="21" hidden="false" customHeight="true" outlineLevel="0" collapsed="false">
      <c r="A19" s="388" t="n">
        <v>13</v>
      </c>
      <c r="B19" s="512" t="s">
        <v>1555</v>
      </c>
      <c r="C19" s="502" t="n">
        <v>0</v>
      </c>
      <c r="D19" s="502" t="n">
        <v>0</v>
      </c>
      <c r="E19" s="502" t="n">
        <v>0</v>
      </c>
      <c r="F19" s="502" t="n">
        <v>0</v>
      </c>
      <c r="G19" s="502" t="n">
        <v>0</v>
      </c>
      <c r="H19" s="502" t="n">
        <v>0</v>
      </c>
      <c r="I19" s="502" t="n">
        <v>0</v>
      </c>
      <c r="J19" s="502" t="n">
        <v>0</v>
      </c>
      <c r="K19" s="502" t="n">
        <v>0</v>
      </c>
      <c r="L19" s="502" t="n">
        <v>0</v>
      </c>
      <c r="M19" s="502" t="n">
        <v>0</v>
      </c>
      <c r="N19" s="502" t="n">
        <v>0</v>
      </c>
      <c r="O19" s="502" t="n">
        <f aca="false">SUM(C19:N19)</f>
        <v>0</v>
      </c>
    </row>
    <row r="20" s="349" customFormat="true" ht="21" hidden="false" customHeight="true" outlineLevel="0" collapsed="false">
      <c r="A20" s="388" t="n">
        <v>14</v>
      </c>
      <c r="B20" s="512" t="s">
        <v>1556</v>
      </c>
      <c r="C20" s="502" t="n">
        <v>0</v>
      </c>
      <c r="D20" s="502" t="n">
        <v>0</v>
      </c>
      <c r="E20" s="502" t="n">
        <v>0</v>
      </c>
      <c r="F20" s="502" t="n">
        <v>0</v>
      </c>
      <c r="G20" s="502" t="n">
        <v>0</v>
      </c>
      <c r="H20" s="502" t="n">
        <v>0</v>
      </c>
      <c r="I20" s="502" t="n">
        <v>0</v>
      </c>
      <c r="J20" s="395" t="n">
        <v>11.48</v>
      </c>
      <c r="K20" s="395" t="n">
        <v>100</v>
      </c>
      <c r="L20" s="395" t="n">
        <v>166.5</v>
      </c>
      <c r="M20" s="395" t="n">
        <v>129.27836</v>
      </c>
      <c r="N20" s="502" t="n">
        <v>0</v>
      </c>
      <c r="O20" s="395" t="n">
        <f aca="false">SUM(C20:N20)</f>
        <v>407.25836</v>
      </c>
    </row>
    <row r="21" s="349" customFormat="true" ht="21" hidden="false" customHeight="true" outlineLevel="0" collapsed="false">
      <c r="A21" s="388" t="n">
        <v>15</v>
      </c>
      <c r="B21" s="512" t="s">
        <v>1557</v>
      </c>
      <c r="C21" s="502" t="n">
        <v>0</v>
      </c>
      <c r="D21" s="502" t="n">
        <v>0</v>
      </c>
      <c r="E21" s="502" t="n">
        <v>0</v>
      </c>
      <c r="F21" s="502" t="n">
        <v>0</v>
      </c>
      <c r="G21" s="502" t="n">
        <v>0</v>
      </c>
      <c r="H21" s="502" t="n">
        <v>0</v>
      </c>
      <c r="I21" s="502" t="n">
        <v>0</v>
      </c>
      <c r="J21" s="502" t="n">
        <v>0</v>
      </c>
      <c r="K21" s="502" t="n">
        <v>0</v>
      </c>
      <c r="L21" s="502" t="n">
        <v>0</v>
      </c>
      <c r="M21" s="502" t="n">
        <v>0</v>
      </c>
      <c r="N21" s="502" t="n">
        <v>0</v>
      </c>
      <c r="O21" s="502" t="n">
        <f aca="false">SUM(C21:N21)</f>
        <v>0</v>
      </c>
    </row>
    <row r="22" s="349" customFormat="true" ht="21" hidden="false" customHeight="true" outlineLevel="0" collapsed="false">
      <c r="A22" s="388" t="n">
        <v>16</v>
      </c>
      <c r="B22" s="512" t="s">
        <v>1558</v>
      </c>
      <c r="C22" s="395" t="n">
        <v>28467.43842</v>
      </c>
      <c r="D22" s="395" t="n">
        <v>4868.82</v>
      </c>
      <c r="E22" s="395" t="n">
        <v>4967.69</v>
      </c>
      <c r="F22" s="395" t="n">
        <v>9353.07</v>
      </c>
      <c r="G22" s="395" t="n">
        <v>8858.73</v>
      </c>
      <c r="H22" s="395" t="n">
        <v>25484.23</v>
      </c>
      <c r="I22" s="395" t="n">
        <v>52769.08</v>
      </c>
      <c r="J22" s="395" t="n">
        <v>7162</v>
      </c>
      <c r="K22" s="395" t="n">
        <v>18815.65</v>
      </c>
      <c r="L22" s="395" t="n">
        <v>9731.365</v>
      </c>
      <c r="M22" s="395" t="n">
        <v>7846.94</v>
      </c>
      <c r="N22" s="395" t="n">
        <v>23458.08</v>
      </c>
      <c r="O22" s="395" t="n">
        <f aca="false">SUM(C22:N22)</f>
        <v>201783.09342</v>
      </c>
    </row>
    <row r="23" s="349" customFormat="true" ht="21" hidden="false" customHeight="true" outlineLevel="0" collapsed="false">
      <c r="A23" s="388" t="n">
        <v>17</v>
      </c>
      <c r="B23" s="512" t="s">
        <v>1559</v>
      </c>
      <c r="C23" s="502" t="n">
        <v>0</v>
      </c>
      <c r="D23" s="502" t="n">
        <v>0</v>
      </c>
      <c r="E23" s="502" t="n">
        <v>0</v>
      </c>
      <c r="F23" s="502" t="n">
        <v>0</v>
      </c>
      <c r="G23" s="502" t="n">
        <v>0</v>
      </c>
      <c r="H23" s="502" t="n">
        <v>0</v>
      </c>
      <c r="I23" s="502" t="n">
        <v>0</v>
      </c>
      <c r="J23" s="502" t="n">
        <v>0</v>
      </c>
      <c r="K23" s="502" t="n">
        <v>0</v>
      </c>
      <c r="L23" s="502" t="n">
        <v>0</v>
      </c>
      <c r="M23" s="502" t="n">
        <v>0</v>
      </c>
      <c r="N23" s="502" t="n">
        <v>0</v>
      </c>
      <c r="O23" s="502" t="n">
        <f aca="false">SUM(C23:N23)</f>
        <v>0</v>
      </c>
    </row>
    <row r="24" s="349" customFormat="true" ht="21" hidden="false" customHeight="true" outlineLevel="0" collapsed="false">
      <c r="A24" s="388" t="n">
        <v>18</v>
      </c>
      <c r="B24" s="512" t="s">
        <v>1560</v>
      </c>
      <c r="C24" s="395" t="n">
        <v>1259.94</v>
      </c>
      <c r="D24" s="502" t="n">
        <v>0</v>
      </c>
      <c r="E24" s="502" t="n">
        <v>0</v>
      </c>
      <c r="F24" s="395" t="n">
        <v>856.06</v>
      </c>
      <c r="G24" s="502" t="n">
        <v>0</v>
      </c>
      <c r="H24" s="502" t="n">
        <v>0</v>
      </c>
      <c r="I24" s="395" t="n">
        <v>641.96</v>
      </c>
      <c r="J24" s="502" t="n">
        <v>0</v>
      </c>
      <c r="K24" s="502" t="n">
        <v>0</v>
      </c>
      <c r="L24" s="395" t="n">
        <v>0.51</v>
      </c>
      <c r="M24" s="502" t="n">
        <v>0</v>
      </c>
      <c r="N24" s="502" t="n">
        <v>0</v>
      </c>
      <c r="O24" s="395" t="n">
        <f aca="false">SUM(C24:N24)</f>
        <v>2758.47</v>
      </c>
    </row>
    <row r="25" s="349" customFormat="true" ht="21" hidden="false" customHeight="true" outlineLevel="0" collapsed="false">
      <c r="A25" s="388" t="n">
        <v>19</v>
      </c>
      <c r="B25" s="349" t="s">
        <v>1561</v>
      </c>
      <c r="C25" s="502" t="n">
        <v>0</v>
      </c>
      <c r="D25" s="502" t="n">
        <v>0</v>
      </c>
      <c r="E25" s="502" t="n">
        <v>0</v>
      </c>
      <c r="F25" s="502" t="n">
        <v>0</v>
      </c>
      <c r="G25" s="502" t="n">
        <v>0</v>
      </c>
      <c r="H25" s="502" t="n">
        <v>0</v>
      </c>
      <c r="I25" s="502" t="n">
        <v>0</v>
      </c>
      <c r="J25" s="502" t="n">
        <v>0</v>
      </c>
      <c r="K25" s="502" t="n">
        <v>0</v>
      </c>
      <c r="L25" s="502" t="n">
        <v>0</v>
      </c>
      <c r="M25" s="502" t="n">
        <v>0</v>
      </c>
      <c r="N25" s="502" t="n">
        <v>0</v>
      </c>
      <c r="O25" s="502" t="n">
        <f aca="false">SUM(C25:N25)</f>
        <v>0</v>
      </c>
    </row>
    <row r="26" s="349" customFormat="true" ht="21" hidden="false" customHeight="true" outlineLevel="0" collapsed="false">
      <c r="A26" s="388" t="n">
        <v>20</v>
      </c>
      <c r="B26" s="512" t="s">
        <v>1562</v>
      </c>
      <c r="C26" s="395" t="n">
        <v>53.3</v>
      </c>
      <c r="D26" s="395" t="n">
        <v>1.435</v>
      </c>
      <c r="E26" s="502" t="n">
        <v>0</v>
      </c>
      <c r="F26" s="502" t="n">
        <v>0</v>
      </c>
      <c r="G26" s="502" t="n">
        <v>0</v>
      </c>
      <c r="H26" s="395" t="n">
        <v>477.93329</v>
      </c>
      <c r="I26" s="502" t="n">
        <v>0</v>
      </c>
      <c r="J26" s="502" t="n">
        <v>0</v>
      </c>
      <c r="K26" s="502" t="n">
        <v>0</v>
      </c>
      <c r="L26" s="502" t="n">
        <v>0</v>
      </c>
      <c r="M26" s="502" t="n">
        <v>0</v>
      </c>
      <c r="N26" s="395" t="n">
        <v>479</v>
      </c>
      <c r="O26" s="395" t="n">
        <f aca="false">SUM(C26:N26)</f>
        <v>1011.66829</v>
      </c>
    </row>
    <row r="27" s="349" customFormat="true" ht="21" hidden="false" customHeight="true" outlineLevel="0" collapsed="false">
      <c r="A27" s="388" t="n">
        <v>21</v>
      </c>
      <c r="B27" s="512" t="s">
        <v>1563</v>
      </c>
      <c r="C27" s="395" t="n">
        <v>112.98</v>
      </c>
      <c r="D27" s="395" t="n">
        <v>0</v>
      </c>
      <c r="E27" s="502" t="n">
        <v>0</v>
      </c>
      <c r="F27" s="502" t="n">
        <v>0</v>
      </c>
      <c r="G27" s="502" t="n">
        <v>0</v>
      </c>
      <c r="H27" s="395" t="n">
        <v>0</v>
      </c>
      <c r="I27" s="502" t="n">
        <v>0</v>
      </c>
      <c r="J27" s="502" t="n">
        <v>0</v>
      </c>
      <c r="K27" s="502" t="n">
        <v>0</v>
      </c>
      <c r="L27" s="395" t="n">
        <v>35.9</v>
      </c>
      <c r="M27" s="502" t="n">
        <v>0</v>
      </c>
      <c r="N27" s="395" t="n">
        <v>14.4</v>
      </c>
      <c r="O27" s="395" t="n">
        <f aca="false">SUM(C27:N27)</f>
        <v>163.28</v>
      </c>
    </row>
    <row r="28" s="349" customFormat="true" ht="21" hidden="false" customHeight="true" outlineLevel="0" collapsed="false">
      <c r="A28" s="388" t="n">
        <v>22</v>
      </c>
      <c r="B28" s="512" t="s">
        <v>1564</v>
      </c>
      <c r="C28" s="395" t="n">
        <v>545.40275</v>
      </c>
      <c r="D28" s="395" t="n">
        <v>269.99</v>
      </c>
      <c r="E28" s="395" t="n">
        <v>209.95</v>
      </c>
      <c r="F28" s="395" t="n">
        <v>1001</v>
      </c>
      <c r="G28" s="395" t="n">
        <v>46.253</v>
      </c>
      <c r="H28" s="395" t="n">
        <v>348.49</v>
      </c>
      <c r="I28" s="395" t="n">
        <v>843.6</v>
      </c>
      <c r="J28" s="502" t="n">
        <v>0</v>
      </c>
      <c r="K28" s="502" t="n">
        <v>0</v>
      </c>
      <c r="L28" s="395" t="n">
        <v>565.47</v>
      </c>
      <c r="M28" s="502" t="n">
        <v>0</v>
      </c>
      <c r="N28" s="395" t="n">
        <v>16.8</v>
      </c>
      <c r="O28" s="395" t="n">
        <f aca="false">SUM(C28:N28)</f>
        <v>3846.95575</v>
      </c>
    </row>
    <row r="29" s="349" customFormat="true" ht="21" hidden="false" customHeight="true" outlineLevel="0" collapsed="false">
      <c r="A29" s="388" t="n">
        <v>23</v>
      </c>
      <c r="B29" s="512" t="s">
        <v>1565</v>
      </c>
      <c r="C29" s="502" t="n">
        <v>0</v>
      </c>
      <c r="D29" s="502" t="n">
        <v>0</v>
      </c>
      <c r="E29" s="502" t="n">
        <v>0</v>
      </c>
      <c r="F29" s="502" t="n">
        <v>0</v>
      </c>
      <c r="G29" s="502" t="n">
        <v>0</v>
      </c>
      <c r="H29" s="502" t="n">
        <v>0</v>
      </c>
      <c r="I29" s="502" t="n">
        <v>0</v>
      </c>
      <c r="J29" s="502" t="n">
        <v>0</v>
      </c>
      <c r="K29" s="502" t="n">
        <v>0</v>
      </c>
      <c r="L29" s="502" t="n">
        <v>0</v>
      </c>
      <c r="M29" s="502" t="n">
        <v>0</v>
      </c>
      <c r="N29" s="395" t="n">
        <v>0</v>
      </c>
      <c r="O29" s="395" t="n">
        <f aca="false">SUM(C29:N29)</f>
        <v>0</v>
      </c>
    </row>
    <row r="30" s="349" customFormat="true" ht="21" hidden="false" customHeight="true" outlineLevel="0" collapsed="false">
      <c r="A30" s="388" t="n">
        <v>24</v>
      </c>
      <c r="B30" s="512" t="s">
        <v>1566</v>
      </c>
      <c r="C30" s="502" t="n">
        <v>0</v>
      </c>
      <c r="D30" s="502" t="n">
        <v>0</v>
      </c>
      <c r="E30" s="502" t="n">
        <v>0</v>
      </c>
      <c r="F30" s="502" t="n">
        <v>0</v>
      </c>
      <c r="G30" s="502" t="n">
        <v>0</v>
      </c>
      <c r="H30" s="502" t="n">
        <v>0</v>
      </c>
      <c r="I30" s="502" t="n">
        <v>0</v>
      </c>
      <c r="J30" s="502" t="n">
        <v>0</v>
      </c>
      <c r="K30" s="502" t="n">
        <v>0</v>
      </c>
      <c r="L30" s="502" t="n">
        <v>0</v>
      </c>
      <c r="M30" s="502" t="n">
        <v>0</v>
      </c>
      <c r="N30" s="395" t="n">
        <v>72</v>
      </c>
      <c r="O30" s="395" t="n">
        <f aca="false">SUM(D30:N30)</f>
        <v>72</v>
      </c>
    </row>
    <row r="31" s="349" customFormat="true" ht="21" hidden="false" customHeight="true" outlineLevel="0" collapsed="false">
      <c r="A31" s="388" t="n">
        <v>25</v>
      </c>
      <c r="B31" s="349" t="s">
        <v>1567</v>
      </c>
      <c r="C31" s="502" t="n">
        <v>0</v>
      </c>
      <c r="D31" s="502" t="n">
        <v>0</v>
      </c>
      <c r="E31" s="502" t="n">
        <v>0</v>
      </c>
      <c r="F31" s="502" t="n">
        <v>0</v>
      </c>
      <c r="G31" s="502" t="n">
        <v>0</v>
      </c>
      <c r="H31" s="502" t="n">
        <v>0</v>
      </c>
      <c r="I31" s="502" t="n">
        <v>0</v>
      </c>
      <c r="J31" s="502" t="n">
        <v>0</v>
      </c>
      <c r="K31" s="502" t="n">
        <v>0</v>
      </c>
      <c r="L31" s="502" t="n">
        <v>0</v>
      </c>
      <c r="M31" s="502" t="n">
        <v>0</v>
      </c>
      <c r="N31" s="395" t="n">
        <v>2802.84</v>
      </c>
      <c r="O31" s="395" t="n">
        <f aca="false">SUM(C31:N31)</f>
        <v>2802.84</v>
      </c>
    </row>
    <row r="32" s="349" customFormat="true" ht="21" hidden="false" customHeight="true" outlineLevel="0" collapsed="false">
      <c r="A32" s="388" t="n">
        <v>26</v>
      </c>
      <c r="B32" s="349" t="s">
        <v>1568</v>
      </c>
      <c r="C32" s="502" t="n">
        <v>0</v>
      </c>
      <c r="D32" s="502" t="n">
        <v>0</v>
      </c>
      <c r="E32" s="502" t="n">
        <v>0</v>
      </c>
      <c r="F32" s="502" t="n">
        <v>0</v>
      </c>
      <c r="G32" s="502" t="n">
        <v>0</v>
      </c>
      <c r="H32" s="502" t="n">
        <v>0</v>
      </c>
      <c r="I32" s="502" t="n">
        <v>0</v>
      </c>
      <c r="J32" s="502" t="n">
        <v>0</v>
      </c>
      <c r="K32" s="502" t="n">
        <v>0</v>
      </c>
      <c r="L32" s="502" t="n">
        <v>0</v>
      </c>
      <c r="M32" s="502" t="n">
        <v>0</v>
      </c>
      <c r="N32" s="502" t="n">
        <v>0</v>
      </c>
      <c r="O32" s="502" t="n">
        <f aca="false">SUM(C32:N32)</f>
        <v>0</v>
      </c>
    </row>
    <row r="33" s="349" customFormat="true" ht="21" hidden="false" customHeight="true" outlineLevel="0" collapsed="false">
      <c r="A33" s="388" t="n">
        <v>27</v>
      </c>
      <c r="B33" s="512" t="s">
        <v>1569</v>
      </c>
      <c r="C33" s="502" t="n">
        <v>0</v>
      </c>
      <c r="D33" s="502" t="n">
        <v>0</v>
      </c>
      <c r="E33" s="502" t="n">
        <v>0</v>
      </c>
      <c r="F33" s="502" t="n">
        <v>0</v>
      </c>
      <c r="G33" s="502" t="n">
        <v>0</v>
      </c>
      <c r="H33" s="502" t="n">
        <v>0</v>
      </c>
      <c r="I33" s="502" t="n">
        <v>0</v>
      </c>
      <c r="J33" s="502" t="n">
        <v>0</v>
      </c>
      <c r="K33" s="502" t="n">
        <v>0</v>
      </c>
      <c r="L33" s="502" t="n">
        <v>0</v>
      </c>
      <c r="M33" s="502" t="n">
        <v>0</v>
      </c>
      <c r="N33" s="502" t="n">
        <v>0</v>
      </c>
      <c r="O33" s="502" t="n">
        <f aca="false">SUM(C33:N33)</f>
        <v>0</v>
      </c>
    </row>
    <row r="34" s="349" customFormat="true" ht="21" hidden="false" customHeight="true" outlineLevel="0" collapsed="false">
      <c r="A34" s="388" t="n">
        <v>28</v>
      </c>
      <c r="B34" s="512" t="s">
        <v>1570</v>
      </c>
      <c r="C34" s="502" t="n">
        <v>0</v>
      </c>
      <c r="D34" s="502" t="n">
        <v>0</v>
      </c>
      <c r="E34" s="502" t="n">
        <v>0</v>
      </c>
      <c r="F34" s="502" t="n">
        <v>0</v>
      </c>
      <c r="G34" s="502" t="n">
        <v>0</v>
      </c>
      <c r="H34" s="395" t="n">
        <v>63.5</v>
      </c>
      <c r="I34" s="502" t="n">
        <v>0</v>
      </c>
      <c r="J34" s="395" t="n">
        <v>7.53098</v>
      </c>
      <c r="K34" s="395" t="n">
        <v>1.7271</v>
      </c>
      <c r="L34" s="395" t="n">
        <v>20.54039</v>
      </c>
      <c r="M34" s="395" t="n">
        <v>29.36456</v>
      </c>
      <c r="N34" s="395" t="n">
        <v>295.8745</v>
      </c>
      <c r="O34" s="395" t="n">
        <f aca="false">SUM(C34:N34)</f>
        <v>418.53753</v>
      </c>
    </row>
    <row r="35" s="349" customFormat="true" ht="21" hidden="false" customHeight="true" outlineLevel="0" collapsed="false">
      <c r="A35" s="388" t="n">
        <v>29</v>
      </c>
      <c r="B35" s="512" t="s">
        <v>1571</v>
      </c>
      <c r="C35" s="502" t="n">
        <v>0</v>
      </c>
      <c r="D35" s="502" t="n">
        <v>0</v>
      </c>
      <c r="E35" s="502" t="n">
        <v>0</v>
      </c>
      <c r="F35" s="502" t="n">
        <v>0</v>
      </c>
      <c r="G35" s="502" t="n">
        <v>0</v>
      </c>
      <c r="H35" s="502" t="n">
        <v>0</v>
      </c>
      <c r="I35" s="502" t="n">
        <v>0</v>
      </c>
      <c r="J35" s="502" t="n">
        <v>0</v>
      </c>
      <c r="K35" s="502" t="n">
        <v>0</v>
      </c>
      <c r="L35" s="502" t="n">
        <v>0</v>
      </c>
      <c r="M35" s="502" t="n">
        <v>0</v>
      </c>
      <c r="N35" s="502" t="n">
        <v>0</v>
      </c>
      <c r="O35" s="502" t="n">
        <f aca="false">SUM(C35:N35)</f>
        <v>0</v>
      </c>
    </row>
    <row r="36" s="349" customFormat="true" ht="21" hidden="false" customHeight="true" outlineLevel="0" collapsed="false">
      <c r="A36" s="388" t="n">
        <v>30</v>
      </c>
      <c r="B36" s="512" t="s">
        <v>1572</v>
      </c>
      <c r="C36" s="502" t="n">
        <v>0</v>
      </c>
      <c r="D36" s="502" t="n">
        <v>0</v>
      </c>
      <c r="E36" s="502" t="n">
        <v>0</v>
      </c>
      <c r="F36" s="502" t="n">
        <v>0</v>
      </c>
      <c r="G36" s="502" t="n">
        <v>0</v>
      </c>
      <c r="H36" s="502" t="n">
        <v>0</v>
      </c>
      <c r="I36" s="502" t="n">
        <v>0</v>
      </c>
      <c r="J36" s="502" t="n">
        <v>0</v>
      </c>
      <c r="K36" s="502" t="n">
        <v>0</v>
      </c>
      <c r="L36" s="502" t="n">
        <v>0</v>
      </c>
      <c r="M36" s="502" t="n">
        <v>0</v>
      </c>
      <c r="N36" s="502" t="n">
        <v>0</v>
      </c>
      <c r="O36" s="502" t="n">
        <f aca="false">SUM(C36:N36)</f>
        <v>0</v>
      </c>
    </row>
    <row r="37" s="349" customFormat="true" ht="21" hidden="false" customHeight="true" outlineLevel="0" collapsed="false">
      <c r="A37" s="388" t="n">
        <v>31</v>
      </c>
      <c r="B37" s="512" t="s">
        <v>1573</v>
      </c>
      <c r="C37" s="502" t="n">
        <v>0</v>
      </c>
      <c r="D37" s="502" t="n">
        <v>0</v>
      </c>
      <c r="E37" s="502" t="n">
        <v>0</v>
      </c>
      <c r="F37" s="502" t="n">
        <v>0</v>
      </c>
      <c r="G37" s="502" t="n">
        <v>0</v>
      </c>
      <c r="H37" s="502" t="n">
        <v>0</v>
      </c>
      <c r="I37" s="502" t="n">
        <v>0</v>
      </c>
      <c r="J37" s="502" t="n">
        <v>0</v>
      </c>
      <c r="K37" s="502" t="n">
        <v>0</v>
      </c>
      <c r="L37" s="502" t="n">
        <v>0</v>
      </c>
      <c r="M37" s="395" t="n">
        <v>868</v>
      </c>
      <c r="N37" s="502" t="n">
        <v>0</v>
      </c>
      <c r="O37" s="395" t="n">
        <f aca="false">SUM(C37:N37)</f>
        <v>868</v>
      </c>
    </row>
    <row r="38" s="349" customFormat="true" ht="21" hidden="false" customHeight="true" outlineLevel="0" collapsed="false">
      <c r="A38" s="388" t="n">
        <v>32</v>
      </c>
      <c r="B38" s="512" t="s">
        <v>1574</v>
      </c>
      <c r="C38" s="502" t="n">
        <v>0</v>
      </c>
      <c r="D38" s="502" t="n">
        <v>0</v>
      </c>
      <c r="E38" s="502" t="n">
        <v>0</v>
      </c>
      <c r="F38" s="502" t="n">
        <v>0</v>
      </c>
      <c r="G38" s="502" t="n">
        <v>0</v>
      </c>
      <c r="H38" s="502" t="n">
        <v>0</v>
      </c>
      <c r="I38" s="502" t="n">
        <v>0</v>
      </c>
      <c r="J38" s="502" t="n">
        <v>0</v>
      </c>
      <c r="K38" s="502" t="n">
        <v>0</v>
      </c>
      <c r="L38" s="502" t="n">
        <v>0</v>
      </c>
      <c r="M38" s="502" t="n">
        <v>0</v>
      </c>
      <c r="N38" s="502" t="n">
        <v>0</v>
      </c>
      <c r="O38" s="502" t="n">
        <f aca="false">SUM(C38:N38)</f>
        <v>0</v>
      </c>
    </row>
    <row r="39" s="349" customFormat="true" ht="21" hidden="false" customHeight="true" outlineLevel="0" collapsed="false">
      <c r="A39" s="388" t="n">
        <v>33</v>
      </c>
      <c r="B39" s="512" t="s">
        <v>1575</v>
      </c>
      <c r="C39" s="502" t="n">
        <v>0</v>
      </c>
      <c r="D39" s="502" t="n">
        <v>0</v>
      </c>
      <c r="E39" s="502" t="n">
        <v>0</v>
      </c>
      <c r="F39" s="395" t="n">
        <v>1</v>
      </c>
      <c r="G39" s="502" t="n">
        <v>0</v>
      </c>
      <c r="H39" s="502" t="n">
        <v>0</v>
      </c>
      <c r="I39" s="395" t="n">
        <v>6.06</v>
      </c>
      <c r="J39" s="502" t="n">
        <v>0</v>
      </c>
      <c r="K39" s="502" t="n">
        <v>0</v>
      </c>
      <c r="L39" s="502" t="n">
        <v>0</v>
      </c>
      <c r="M39" s="502" t="n">
        <v>0</v>
      </c>
      <c r="N39" s="395" t="n">
        <v>19.665</v>
      </c>
      <c r="O39" s="395" t="n">
        <f aca="false">SUM(C39:N39)</f>
        <v>26.725</v>
      </c>
    </row>
    <row r="40" s="349" customFormat="true" ht="21" hidden="false" customHeight="true" outlineLevel="0" collapsed="false">
      <c r="A40" s="388" t="n">
        <v>34</v>
      </c>
      <c r="B40" s="512" t="s">
        <v>1576</v>
      </c>
      <c r="C40" s="502" t="n">
        <v>0</v>
      </c>
      <c r="D40" s="502" t="n">
        <v>0</v>
      </c>
      <c r="E40" s="502" t="n">
        <v>0</v>
      </c>
      <c r="F40" s="502" t="n">
        <v>0</v>
      </c>
      <c r="G40" s="502" t="n">
        <v>0</v>
      </c>
      <c r="H40" s="502" t="n">
        <v>0</v>
      </c>
      <c r="I40" s="502" t="n">
        <v>0</v>
      </c>
      <c r="J40" s="502" t="n">
        <v>0</v>
      </c>
      <c r="K40" s="502" t="n">
        <v>0</v>
      </c>
      <c r="L40" s="502" t="n">
        <v>0</v>
      </c>
      <c r="M40" s="502" t="n">
        <v>0</v>
      </c>
      <c r="N40" s="502" t="n">
        <v>0</v>
      </c>
      <c r="O40" s="502" t="n">
        <f aca="false">SUM(C40:N40)</f>
        <v>0</v>
      </c>
    </row>
    <row r="41" s="349" customFormat="true" ht="21" hidden="false" customHeight="true" outlineLevel="0" collapsed="false">
      <c r="A41" s="388" t="n">
        <v>35</v>
      </c>
      <c r="B41" s="512" t="s">
        <v>1577</v>
      </c>
      <c r="C41" s="502" t="n">
        <v>0</v>
      </c>
      <c r="D41" s="502" t="n">
        <v>0</v>
      </c>
      <c r="E41" s="502" t="n">
        <v>0</v>
      </c>
      <c r="F41" s="502" t="n">
        <v>0</v>
      </c>
      <c r="G41" s="502" t="n">
        <v>0</v>
      </c>
      <c r="H41" s="502" t="n">
        <v>0</v>
      </c>
      <c r="I41" s="502" t="n">
        <v>0</v>
      </c>
      <c r="J41" s="502" t="n">
        <v>0</v>
      </c>
      <c r="K41" s="502" t="n">
        <v>0</v>
      </c>
      <c r="L41" s="502" t="n">
        <v>0</v>
      </c>
      <c r="M41" s="502" t="n">
        <v>0</v>
      </c>
      <c r="N41" s="502" t="n">
        <v>0</v>
      </c>
      <c r="O41" s="502" t="n">
        <f aca="false">SUM(C41:N41)</f>
        <v>0</v>
      </c>
    </row>
    <row r="42" s="349" customFormat="true" ht="21" hidden="false" customHeight="true" outlineLevel="0" collapsed="false">
      <c r="A42" s="388" t="n">
        <v>36</v>
      </c>
      <c r="B42" s="512" t="s">
        <v>1578</v>
      </c>
      <c r="C42" s="502" t="n">
        <v>0</v>
      </c>
      <c r="D42" s="502" t="n">
        <v>0</v>
      </c>
      <c r="E42" s="502" t="n">
        <v>0</v>
      </c>
      <c r="F42" s="502" t="n">
        <v>0</v>
      </c>
      <c r="G42" s="502" t="n">
        <v>0</v>
      </c>
      <c r="H42" s="502" t="n">
        <v>0</v>
      </c>
      <c r="I42" s="502" t="n">
        <v>0</v>
      </c>
      <c r="J42" s="502" t="n">
        <v>0</v>
      </c>
      <c r="K42" s="502" t="n">
        <v>0</v>
      </c>
      <c r="L42" s="502" t="n">
        <v>0</v>
      </c>
      <c r="M42" s="502" t="n">
        <v>0</v>
      </c>
      <c r="N42" s="502" t="n">
        <v>0</v>
      </c>
      <c r="O42" s="502" t="n">
        <f aca="false">SUM(C42:N42)</f>
        <v>0</v>
      </c>
    </row>
    <row r="43" s="349" customFormat="true" ht="21" hidden="false" customHeight="true" outlineLevel="0" collapsed="false">
      <c r="A43" s="388" t="n">
        <v>37</v>
      </c>
      <c r="B43" s="512" t="s">
        <v>1579</v>
      </c>
      <c r="C43" s="502" t="n">
        <v>0</v>
      </c>
      <c r="D43" s="502" t="n">
        <v>0</v>
      </c>
      <c r="E43" s="502" t="n">
        <v>0</v>
      </c>
      <c r="F43" s="502" t="n">
        <v>0</v>
      </c>
      <c r="G43" s="502" t="n">
        <v>0</v>
      </c>
      <c r="H43" s="502" t="n">
        <v>0</v>
      </c>
      <c r="I43" s="502" t="n">
        <v>0</v>
      </c>
      <c r="J43" s="502" t="n">
        <v>0</v>
      </c>
      <c r="K43" s="502" t="n">
        <v>0</v>
      </c>
      <c r="L43" s="502" t="n">
        <v>0</v>
      </c>
      <c r="M43" s="502" t="n">
        <v>0</v>
      </c>
      <c r="N43" s="502" t="n">
        <v>0</v>
      </c>
      <c r="O43" s="502" t="n">
        <f aca="false">SUM(C43:N43)</f>
        <v>0</v>
      </c>
    </row>
    <row r="44" s="349" customFormat="true" ht="21" hidden="false" customHeight="true" outlineLevel="0" collapsed="false">
      <c r="A44" s="388" t="n">
        <v>38</v>
      </c>
      <c r="B44" s="512" t="s">
        <v>1580</v>
      </c>
      <c r="C44" s="502" t="n">
        <v>0</v>
      </c>
      <c r="D44" s="502" t="n">
        <v>0</v>
      </c>
      <c r="E44" s="502" t="n">
        <v>0</v>
      </c>
      <c r="F44" s="502" t="n">
        <v>0</v>
      </c>
      <c r="G44" s="502" t="n">
        <v>0</v>
      </c>
      <c r="H44" s="502" t="n">
        <v>0</v>
      </c>
      <c r="I44" s="502" t="n">
        <v>0</v>
      </c>
      <c r="J44" s="502" t="n">
        <v>0</v>
      </c>
      <c r="K44" s="502" t="n">
        <v>0</v>
      </c>
      <c r="L44" s="502" t="n">
        <v>0</v>
      </c>
      <c r="M44" s="502" t="n">
        <v>0</v>
      </c>
      <c r="N44" s="502" t="n">
        <v>0</v>
      </c>
      <c r="O44" s="502" t="n">
        <f aca="false">SUM(C44:N44)</f>
        <v>0</v>
      </c>
    </row>
    <row r="45" s="349" customFormat="true" ht="21" hidden="false" customHeight="true" outlineLevel="0" collapsed="false">
      <c r="A45" s="388" t="n">
        <v>39</v>
      </c>
      <c r="B45" s="349" t="s">
        <v>1581</v>
      </c>
      <c r="C45" s="395" t="n">
        <v>233</v>
      </c>
      <c r="D45" s="502" t="n">
        <v>0</v>
      </c>
      <c r="E45" s="502" t="n">
        <v>0</v>
      </c>
      <c r="F45" s="502" t="n">
        <v>0</v>
      </c>
      <c r="G45" s="502" t="n">
        <v>0</v>
      </c>
      <c r="H45" s="502" t="n">
        <v>0</v>
      </c>
      <c r="I45" s="502" t="n">
        <v>0</v>
      </c>
      <c r="J45" s="395" t="n">
        <v>3174</v>
      </c>
      <c r="K45" s="502" t="n">
        <v>0</v>
      </c>
      <c r="L45" s="502" t="n">
        <v>0</v>
      </c>
      <c r="M45" s="502" t="n">
        <v>0</v>
      </c>
      <c r="N45" s="502" t="n">
        <v>0</v>
      </c>
      <c r="O45" s="395" t="n">
        <f aca="false">SUM(C45:N45)</f>
        <v>3407</v>
      </c>
    </row>
    <row r="46" s="349" customFormat="true" ht="21" hidden="false" customHeight="true" outlineLevel="0" collapsed="false">
      <c r="A46" s="388" t="n">
        <v>40</v>
      </c>
      <c r="B46" s="512" t="s">
        <v>1582</v>
      </c>
      <c r="C46" s="502" t="n">
        <v>0</v>
      </c>
      <c r="D46" s="502" t="n">
        <v>0</v>
      </c>
      <c r="E46" s="502" t="n">
        <v>0</v>
      </c>
      <c r="F46" s="502" t="n">
        <v>0</v>
      </c>
      <c r="G46" s="502" t="n">
        <v>0</v>
      </c>
      <c r="H46" s="502" t="n">
        <v>0</v>
      </c>
      <c r="I46" s="502" t="n">
        <v>0</v>
      </c>
      <c r="J46" s="502" t="n">
        <v>0</v>
      </c>
      <c r="K46" s="502" t="n">
        <v>0</v>
      </c>
      <c r="L46" s="502" t="n">
        <v>0</v>
      </c>
      <c r="M46" s="502" t="n">
        <v>0</v>
      </c>
      <c r="N46" s="502" t="n">
        <v>0</v>
      </c>
      <c r="O46" s="502" t="n">
        <f aca="false">SUM(C46:N46)</f>
        <v>0</v>
      </c>
    </row>
    <row r="47" s="349" customFormat="true" ht="21" hidden="false" customHeight="true" outlineLevel="0" collapsed="false">
      <c r="A47" s="388" t="n">
        <v>41</v>
      </c>
      <c r="B47" s="349" t="s">
        <v>1583</v>
      </c>
      <c r="C47" s="502" t="n">
        <v>0</v>
      </c>
      <c r="D47" s="502" t="n">
        <v>0</v>
      </c>
      <c r="E47" s="502" t="n">
        <v>0</v>
      </c>
      <c r="F47" s="502" t="n">
        <v>0</v>
      </c>
      <c r="G47" s="502" t="n">
        <v>0</v>
      </c>
      <c r="H47" s="502" t="n">
        <v>0</v>
      </c>
      <c r="I47" s="502" t="n">
        <v>0</v>
      </c>
      <c r="J47" s="502" t="n">
        <v>0</v>
      </c>
      <c r="K47" s="502" t="n">
        <v>0</v>
      </c>
      <c r="L47" s="502" t="n">
        <v>0</v>
      </c>
      <c r="M47" s="502" t="n">
        <v>0</v>
      </c>
      <c r="N47" s="502" t="n">
        <v>0</v>
      </c>
      <c r="O47" s="502" t="n">
        <f aca="false">SUM(C47:N47)</f>
        <v>0</v>
      </c>
    </row>
    <row r="48" s="349" customFormat="true" ht="21" hidden="false" customHeight="true" outlineLevel="0" collapsed="false">
      <c r="A48" s="388" t="n">
        <v>42</v>
      </c>
      <c r="B48" s="349" t="s">
        <v>1584</v>
      </c>
      <c r="C48" s="502" t="n">
        <v>0</v>
      </c>
      <c r="D48" s="502" t="n">
        <v>0</v>
      </c>
      <c r="E48" s="502" t="n">
        <v>0</v>
      </c>
      <c r="F48" s="502" t="n">
        <v>0</v>
      </c>
      <c r="G48" s="502" t="n">
        <v>0</v>
      </c>
      <c r="H48" s="502" t="n">
        <v>0</v>
      </c>
      <c r="I48" s="502" t="n">
        <v>0</v>
      </c>
      <c r="J48" s="502" t="n">
        <v>0</v>
      </c>
      <c r="K48" s="502" t="n">
        <v>0</v>
      </c>
      <c r="L48" s="502" t="n">
        <v>0</v>
      </c>
      <c r="M48" s="502" t="n">
        <v>0</v>
      </c>
      <c r="N48" s="502" t="n">
        <v>0</v>
      </c>
      <c r="O48" s="502" t="n">
        <f aca="false">SUM(C48:N48)</f>
        <v>0</v>
      </c>
    </row>
    <row r="49" s="349" customFormat="true" ht="21" hidden="false" customHeight="true" outlineLevel="0" collapsed="false">
      <c r="A49" s="388" t="n">
        <v>43</v>
      </c>
      <c r="B49" s="512" t="s">
        <v>1585</v>
      </c>
      <c r="C49" s="502" t="n">
        <v>0</v>
      </c>
      <c r="D49" s="502" t="n">
        <v>0</v>
      </c>
      <c r="E49" s="502" t="n">
        <v>0</v>
      </c>
      <c r="F49" s="502" t="n">
        <v>0</v>
      </c>
      <c r="G49" s="502" t="n">
        <v>0</v>
      </c>
      <c r="H49" s="395" t="n">
        <v>51.17</v>
      </c>
      <c r="I49" s="395" t="n">
        <v>54</v>
      </c>
      <c r="J49" s="395" t="n">
        <v>112.44</v>
      </c>
      <c r="K49" s="502" t="n">
        <v>0</v>
      </c>
      <c r="L49" s="502" t="n">
        <v>0</v>
      </c>
      <c r="M49" s="395" t="n">
        <v>66.64</v>
      </c>
      <c r="N49" s="502" t="n">
        <v>0</v>
      </c>
      <c r="O49" s="395" t="n">
        <f aca="false">SUM(C49:N49)</f>
        <v>284.25</v>
      </c>
    </row>
    <row r="50" s="349" customFormat="true" ht="21" hidden="false" customHeight="true" outlineLevel="0" collapsed="false">
      <c r="A50" s="388" t="n">
        <v>44</v>
      </c>
      <c r="B50" s="349" t="s">
        <v>1586</v>
      </c>
      <c r="C50" s="502" t="n">
        <v>0</v>
      </c>
      <c r="D50" s="502" t="n">
        <v>0</v>
      </c>
      <c r="E50" s="502" t="n">
        <v>0</v>
      </c>
      <c r="F50" s="502" t="n">
        <v>0</v>
      </c>
      <c r="G50" s="502" t="n">
        <v>0</v>
      </c>
      <c r="H50" s="502" t="n">
        <v>0</v>
      </c>
      <c r="I50" s="502" t="n">
        <v>0</v>
      </c>
      <c r="J50" s="502" t="n">
        <v>0</v>
      </c>
      <c r="K50" s="502" t="n">
        <v>0</v>
      </c>
      <c r="L50" s="502" t="n">
        <v>0</v>
      </c>
      <c r="M50" s="502" t="n">
        <v>0</v>
      </c>
      <c r="N50" s="502" t="n">
        <v>0</v>
      </c>
      <c r="O50" s="502" t="n">
        <f aca="false">SUM(C50:N50)</f>
        <v>0</v>
      </c>
    </row>
    <row r="51" s="349" customFormat="true" ht="21" hidden="false" customHeight="true" outlineLevel="0" collapsed="false">
      <c r="A51" s="388" t="n">
        <v>45</v>
      </c>
      <c r="B51" s="512" t="s">
        <v>1587</v>
      </c>
      <c r="C51" s="502" t="n">
        <v>0</v>
      </c>
      <c r="D51" s="502" t="n">
        <v>0</v>
      </c>
      <c r="E51" s="502" t="n">
        <v>0</v>
      </c>
      <c r="F51" s="502" t="n">
        <v>0</v>
      </c>
      <c r="G51" s="502" t="n">
        <v>0</v>
      </c>
      <c r="H51" s="502" t="n">
        <v>0</v>
      </c>
      <c r="I51" s="502" t="n">
        <v>0</v>
      </c>
      <c r="J51" s="502" t="n">
        <v>0</v>
      </c>
      <c r="K51" s="502" t="n">
        <v>0</v>
      </c>
      <c r="L51" s="502" t="n">
        <v>0</v>
      </c>
      <c r="M51" s="395" t="n">
        <v>31.15</v>
      </c>
      <c r="N51" s="395" t="n">
        <v>4.5504</v>
      </c>
      <c r="O51" s="395" t="n">
        <f aca="false">SUM(C51:N51)</f>
        <v>35.7004</v>
      </c>
    </row>
    <row r="52" s="349" customFormat="true" ht="21" hidden="false" customHeight="true" outlineLevel="0" collapsed="false">
      <c r="A52" s="388" t="n">
        <v>46</v>
      </c>
      <c r="B52" s="512" t="s">
        <v>1588</v>
      </c>
      <c r="C52" s="502" t="n">
        <v>0</v>
      </c>
      <c r="D52" s="502" t="n">
        <v>0</v>
      </c>
      <c r="E52" s="502" t="n">
        <v>0</v>
      </c>
      <c r="F52" s="502" t="n">
        <v>0</v>
      </c>
      <c r="G52" s="502" t="n">
        <v>0</v>
      </c>
      <c r="H52" s="502" t="n">
        <v>0</v>
      </c>
      <c r="I52" s="502" t="n">
        <v>0</v>
      </c>
      <c r="J52" s="502" t="n">
        <v>0</v>
      </c>
      <c r="K52" s="502" t="n">
        <v>0</v>
      </c>
      <c r="L52" s="502" t="n">
        <v>0</v>
      </c>
      <c r="M52" s="502" t="n">
        <v>0</v>
      </c>
      <c r="N52" s="502" t="n">
        <v>0</v>
      </c>
      <c r="O52" s="502" t="n">
        <f aca="false">SUM(C52:N52)</f>
        <v>0</v>
      </c>
    </row>
    <row r="53" s="349" customFormat="true" ht="21" hidden="false" customHeight="true" outlineLevel="0" collapsed="false">
      <c r="A53" s="388" t="n">
        <v>47</v>
      </c>
      <c r="B53" s="512" t="s">
        <v>1589</v>
      </c>
      <c r="C53" s="502" t="n">
        <v>0</v>
      </c>
      <c r="D53" s="395" t="n">
        <v>12.225</v>
      </c>
      <c r="E53" s="502" t="n">
        <v>0</v>
      </c>
      <c r="F53" s="502" t="n">
        <v>0</v>
      </c>
      <c r="G53" s="502" t="n">
        <v>0</v>
      </c>
      <c r="H53" s="502" t="n">
        <v>0</v>
      </c>
      <c r="I53" s="502" t="n">
        <v>0</v>
      </c>
      <c r="J53" s="502" t="n">
        <v>0</v>
      </c>
      <c r="K53" s="502" t="n">
        <v>0</v>
      </c>
      <c r="L53" s="502" t="n">
        <v>0</v>
      </c>
      <c r="M53" s="502" t="n">
        <v>0</v>
      </c>
      <c r="N53" s="502" t="n">
        <v>0</v>
      </c>
      <c r="O53" s="395" t="n">
        <f aca="false">SUM(C53:N53)</f>
        <v>12.225</v>
      </c>
    </row>
    <row r="54" s="349" customFormat="true" ht="21" hidden="false" customHeight="true" outlineLevel="0" collapsed="false">
      <c r="A54" s="388" t="n">
        <v>48</v>
      </c>
      <c r="B54" s="512" t="s">
        <v>1590</v>
      </c>
      <c r="C54" s="502" t="n">
        <v>0</v>
      </c>
      <c r="D54" s="502" t="n">
        <v>0</v>
      </c>
      <c r="E54" s="502" t="n">
        <v>0</v>
      </c>
      <c r="F54" s="502" t="n">
        <v>0</v>
      </c>
      <c r="G54" s="395" t="n">
        <v>160</v>
      </c>
      <c r="H54" s="395" t="n">
        <v>320</v>
      </c>
      <c r="I54" s="395" t="n">
        <v>759.22</v>
      </c>
      <c r="J54" s="395" t="n">
        <v>260</v>
      </c>
      <c r="K54" s="395" t="n">
        <v>340</v>
      </c>
      <c r="L54" s="395" t="n">
        <v>0</v>
      </c>
      <c r="M54" s="502" t="n">
        <v>0</v>
      </c>
      <c r="N54" s="395" t="n">
        <v>1020</v>
      </c>
      <c r="O54" s="395" t="n">
        <f aca="false">SUM(C54:N54)</f>
        <v>2859.22</v>
      </c>
    </row>
    <row r="55" s="349" customFormat="true" ht="21" hidden="false" customHeight="true" outlineLevel="0" collapsed="false">
      <c r="A55" s="388" t="n">
        <v>49</v>
      </c>
      <c r="B55" s="512" t="s">
        <v>1591</v>
      </c>
      <c r="C55" s="395" t="n">
        <v>489.26812</v>
      </c>
      <c r="D55" s="502" t="n">
        <v>0</v>
      </c>
      <c r="E55" s="502" t="n">
        <v>0</v>
      </c>
      <c r="F55" s="395" t="n">
        <v>213</v>
      </c>
      <c r="G55" s="502" t="n">
        <v>0</v>
      </c>
      <c r="H55" s="395" t="n">
        <v>327.75</v>
      </c>
      <c r="I55" s="395" t="n">
        <v>0</v>
      </c>
      <c r="J55" s="395" t="n">
        <v>3.12</v>
      </c>
      <c r="K55" s="395" t="n">
        <v>575.27625</v>
      </c>
      <c r="L55" s="395" t="n">
        <v>71</v>
      </c>
      <c r="M55" s="502" t="n">
        <v>0</v>
      </c>
      <c r="N55" s="395" t="n">
        <v>864.39</v>
      </c>
      <c r="O55" s="395" t="n">
        <f aca="false">SUM(C55:N55)</f>
        <v>2543.80437</v>
      </c>
    </row>
    <row r="56" s="349" customFormat="true" ht="21" hidden="false" customHeight="true" outlineLevel="0" collapsed="false">
      <c r="A56" s="388" t="n">
        <v>50</v>
      </c>
      <c r="B56" s="512" t="s">
        <v>1592</v>
      </c>
      <c r="C56" s="395" t="n">
        <v>196.45594</v>
      </c>
      <c r="D56" s="502" t="n">
        <v>0</v>
      </c>
      <c r="E56" s="502" t="n">
        <v>0</v>
      </c>
      <c r="F56" s="395" t="n">
        <v>244.55533</v>
      </c>
      <c r="G56" s="502" t="n">
        <v>0</v>
      </c>
      <c r="H56" s="502" t="n">
        <v>0</v>
      </c>
      <c r="I56" s="395" t="n">
        <v>217.7901</v>
      </c>
      <c r="J56" s="395" t="n">
        <v>292.27291</v>
      </c>
      <c r="K56" s="502" t="n">
        <v>0</v>
      </c>
      <c r="L56" s="395" t="n">
        <v>54</v>
      </c>
      <c r="M56" s="502" t="n">
        <v>0</v>
      </c>
      <c r="N56" s="395" t="n">
        <v>518.66425</v>
      </c>
      <c r="O56" s="395" t="n">
        <f aca="false">SUM(C56:N56)</f>
        <v>1523.73853</v>
      </c>
    </row>
    <row r="57" s="349" customFormat="true" ht="21" hidden="false" customHeight="true" outlineLevel="0" collapsed="false">
      <c r="A57" s="388" t="n">
        <v>51</v>
      </c>
      <c r="B57" s="512" t="s">
        <v>1593</v>
      </c>
      <c r="C57" s="502" t="n">
        <v>0</v>
      </c>
      <c r="D57" s="502" t="n">
        <v>0</v>
      </c>
      <c r="E57" s="502" t="n">
        <v>0</v>
      </c>
      <c r="F57" s="502" t="n">
        <v>0</v>
      </c>
      <c r="G57" s="502" t="n">
        <v>0</v>
      </c>
      <c r="H57" s="502" t="n">
        <v>0</v>
      </c>
      <c r="I57" s="502" t="n">
        <v>0</v>
      </c>
      <c r="J57" s="502" t="n">
        <v>0</v>
      </c>
      <c r="K57" s="395" t="n">
        <v>14.21</v>
      </c>
      <c r="L57" s="502" t="n">
        <v>0</v>
      </c>
      <c r="M57" s="502" t="n">
        <v>0</v>
      </c>
      <c r="N57" s="502" t="n">
        <v>0</v>
      </c>
      <c r="O57" s="395" t="n">
        <f aca="false">SUM(C57:N57)</f>
        <v>14.21</v>
      </c>
    </row>
    <row r="58" s="349" customFormat="true" ht="21" hidden="false" customHeight="true" outlineLevel="0" collapsed="false">
      <c r="A58" s="388" t="n">
        <v>52</v>
      </c>
      <c r="B58" s="512" t="s">
        <v>1594</v>
      </c>
      <c r="C58" s="502" t="n">
        <v>0</v>
      </c>
      <c r="D58" s="502" t="n">
        <v>0</v>
      </c>
      <c r="E58" s="395" t="n">
        <v>414.32</v>
      </c>
      <c r="F58" s="395" t="n">
        <v>513.1</v>
      </c>
      <c r="G58" s="395" t="n">
        <v>429.51</v>
      </c>
      <c r="H58" s="395" t="n">
        <v>93.52</v>
      </c>
      <c r="I58" s="395" t="n">
        <v>18.54</v>
      </c>
      <c r="J58" s="395" t="n">
        <v>396.56</v>
      </c>
      <c r="K58" s="502" t="n">
        <v>0</v>
      </c>
      <c r="L58" s="502" t="n">
        <v>0</v>
      </c>
      <c r="M58" s="502" t="n">
        <v>0</v>
      </c>
      <c r="N58" s="395" t="n">
        <v>821.39</v>
      </c>
      <c r="O58" s="395" t="n">
        <f aca="false">SUM(C58:N58)</f>
        <v>2686.94</v>
      </c>
    </row>
    <row r="59" s="349" customFormat="true" ht="21" hidden="false" customHeight="true" outlineLevel="0" collapsed="false">
      <c r="A59" s="388" t="n">
        <v>53</v>
      </c>
      <c r="B59" s="512" t="s">
        <v>1595</v>
      </c>
      <c r="C59" s="502" t="n">
        <v>0</v>
      </c>
      <c r="D59" s="502" t="n">
        <v>0</v>
      </c>
      <c r="E59" s="502" t="n">
        <v>0</v>
      </c>
      <c r="F59" s="502" t="n">
        <v>0</v>
      </c>
      <c r="G59" s="395" t="n">
        <v>40.1166</v>
      </c>
      <c r="H59" s="502" t="n">
        <v>0</v>
      </c>
      <c r="I59" s="502" t="n">
        <v>0</v>
      </c>
      <c r="J59" s="502" t="n">
        <v>0</v>
      </c>
      <c r="K59" s="502" t="n">
        <v>0</v>
      </c>
      <c r="L59" s="502" t="n">
        <v>0</v>
      </c>
      <c r="M59" s="502" t="n">
        <v>0</v>
      </c>
      <c r="N59" s="395" t="n">
        <v>78.32</v>
      </c>
      <c r="O59" s="395" t="n">
        <f aca="false">SUM(C59:N59)</f>
        <v>118.4366</v>
      </c>
    </row>
    <row r="60" customFormat="false" ht="22.5" hidden="false" customHeight="true" outlineLevel="0" collapsed="false">
      <c r="B60" s="351" t="s">
        <v>459</v>
      </c>
      <c r="C60" s="382" t="n">
        <f aca="false">SUM(C6:C59)</f>
        <v>31924.94734</v>
      </c>
      <c r="D60" s="382" t="n">
        <f aca="false">SUM(D6:D59)</f>
        <v>6569.43</v>
      </c>
      <c r="E60" s="382" t="n">
        <f aca="false">SUM(E6:E59)</f>
        <v>5974.4</v>
      </c>
      <c r="F60" s="382" t="n">
        <f aca="false">SUM(F6:F59)</f>
        <v>15101.13258</v>
      </c>
      <c r="G60" s="382" t="n">
        <f aca="false">SUM(G6:G59)</f>
        <v>9962.54355</v>
      </c>
      <c r="H60" s="382" t="n">
        <f aca="false">SUM(H6:H59)</f>
        <v>29105.43449</v>
      </c>
      <c r="I60" s="382" t="n">
        <f aca="false">SUM(I6:I59)</f>
        <v>58291.07925</v>
      </c>
      <c r="J60" s="382" t="n">
        <f aca="false">SUM(J6:J59)</f>
        <v>11948.78709</v>
      </c>
      <c r="K60" s="382" t="n">
        <f aca="false">SUM(K6:K59)</f>
        <v>20470.96271</v>
      </c>
      <c r="L60" s="382" t="n">
        <f aca="false">SUM(L6:L59)</f>
        <v>14219.02172</v>
      </c>
      <c r="M60" s="382" t="n">
        <f aca="false">SUM(M6:M59)</f>
        <v>9431.37292</v>
      </c>
      <c r="N60" s="382" t="n">
        <f aca="false">SUM(N6:N59)</f>
        <v>31555.43821</v>
      </c>
      <c r="O60" s="419" t="n">
        <f aca="false">SUM(C60:N60)</f>
        <v>244554.54986</v>
      </c>
    </row>
    <row r="61" customFormat="false" ht="18.75" hidden="false" customHeight="true" outlineLevel="0" collapsed="false">
      <c r="B61" s="379" t="s">
        <v>1596</v>
      </c>
      <c r="C61" s="382" t="n">
        <f aca="false">(C60/O60)*100</f>
        <v>13.0543256538372</v>
      </c>
      <c r="D61" s="382" t="n">
        <f aca="false">(D60/O60)*100</f>
        <v>2.6862841046142</v>
      </c>
      <c r="E61" s="382" t="n">
        <f aca="false">(E60/O60)*100</f>
        <v>2.44297233620072</v>
      </c>
      <c r="F61" s="382" t="n">
        <f aca="false">(F60/O60)*100</f>
        <v>6.17495466293509</v>
      </c>
      <c r="G61" s="382" t="n">
        <f aca="false">(G60/O60)*100</f>
        <v>4.07375105296681</v>
      </c>
      <c r="H61" s="382" t="n">
        <f aca="false">(H60/O60)*100</f>
        <v>11.9014078890219</v>
      </c>
      <c r="I61" s="382" t="n">
        <f aca="false">(I60/O60)*100</f>
        <v>23.8356142968388</v>
      </c>
      <c r="J61" s="382" t="n">
        <f aca="false">(J60/O60)*100</f>
        <v>4.88593939341563</v>
      </c>
      <c r="K61" s="382" t="n">
        <f aca="false">(K60/O60)*100</f>
        <v>8.37071431372632</v>
      </c>
      <c r="L61" s="382" t="n">
        <f aca="false">(L60/O60)*100</f>
        <v>5.8142536003276</v>
      </c>
      <c r="M61" s="382" t="n">
        <f aca="false">(M60/O60)*100</f>
        <v>3.85655181038307</v>
      </c>
      <c r="N61" s="382" t="n">
        <f aca="false">(N60/O60)*100</f>
        <v>12.9032308857327</v>
      </c>
      <c r="O61" s="395" t="n">
        <f aca="false">SUM(C61:N61)</f>
        <v>100</v>
      </c>
    </row>
    <row r="62" customFormat="false" ht="21" hidden="false" customHeight="true" outlineLevel="0" collapsed="false">
      <c r="B62" s="379" t="s">
        <v>1597</v>
      </c>
      <c r="C62" s="382" t="n">
        <f aca="false">C61</f>
        <v>13.0543256538372</v>
      </c>
      <c r="D62" s="382" t="n">
        <f aca="false">C62+D61</f>
        <v>15.7406097584514</v>
      </c>
      <c r="E62" s="382" t="n">
        <f aca="false">D62+E61</f>
        <v>18.1835820946521</v>
      </c>
      <c r="F62" s="382" t="n">
        <f aca="false">E62+F61</f>
        <v>24.3585367575872</v>
      </c>
      <c r="G62" s="382" t="n">
        <f aca="false">F62+G61</f>
        <v>28.432287810554</v>
      </c>
      <c r="H62" s="382" t="n">
        <f aca="false">G62+H61</f>
        <v>40.3336956995759</v>
      </c>
      <c r="I62" s="382" t="n">
        <f aca="false">H62+I61</f>
        <v>64.1693099964147</v>
      </c>
      <c r="J62" s="382" t="n">
        <f aca="false">I62+J61</f>
        <v>69.0552493898303</v>
      </c>
      <c r="K62" s="382" t="n">
        <f aca="false">J62+K61</f>
        <v>77.4259637035567</v>
      </c>
      <c r="L62" s="382" t="n">
        <f aca="false">K62+L61</f>
        <v>83.2402173038843</v>
      </c>
      <c r="M62" s="382" t="n">
        <f aca="false">L62+M61</f>
        <v>87.0967691142673</v>
      </c>
      <c r="N62" s="382" t="n">
        <f aca="false">M62+N61</f>
        <v>100</v>
      </c>
      <c r="O62" s="395"/>
    </row>
    <row r="63" customFormat="false" ht="12.75" hidden="false" customHeight="false" outlineLevel="0" collapsed="false">
      <c r="C63" s="382"/>
      <c r="D63" s="382"/>
      <c r="E63" s="382"/>
      <c r="F63" s="382"/>
      <c r="G63" s="382"/>
      <c r="H63" s="382"/>
      <c r="I63" s="382"/>
      <c r="J63" s="382"/>
      <c r="K63" s="382"/>
      <c r="L63" s="382"/>
      <c r="M63" s="382"/>
      <c r="N63" s="382"/>
      <c r="O63" s="382"/>
    </row>
    <row r="64" customFormat="false" ht="12.75" hidden="false" customHeight="false" outlineLevel="0" collapsed="false">
      <c r="C64" s="382"/>
      <c r="D64" s="382"/>
      <c r="E64" s="382"/>
      <c r="F64" s="382"/>
      <c r="G64" s="382"/>
      <c r="H64" s="382"/>
      <c r="I64" s="382"/>
      <c r="J64" s="382"/>
      <c r="K64" s="382"/>
      <c r="L64" s="382"/>
      <c r="M64" s="382"/>
      <c r="N64" s="382"/>
      <c r="O64" s="382"/>
    </row>
    <row r="65" s="377" customFormat="true" ht="12.75" hidden="false" customHeight="false" outlineLevel="0" collapsed="false">
      <c r="C65" s="382"/>
      <c r="D65" s="382"/>
      <c r="E65" s="382"/>
      <c r="F65" s="382"/>
      <c r="G65" s="382"/>
      <c r="H65" s="382"/>
      <c r="I65" s="382"/>
      <c r="J65" s="382"/>
      <c r="K65" s="382"/>
      <c r="L65" s="382"/>
      <c r="M65" s="382"/>
      <c r="N65" s="382"/>
      <c r="O65" s="382"/>
    </row>
  </sheetData>
  <mergeCells count="5">
    <mergeCell ref="A1:O1"/>
    <mergeCell ref="A2:O2"/>
    <mergeCell ref="A3:O3"/>
    <mergeCell ref="A4:O4"/>
    <mergeCell ref="N5:O5"/>
  </mergeCells>
  <hyperlinks>
    <hyperlink ref="B11" r:id="rId1" display="Ministry of Coal "/>
    <hyperlink ref="B14" r:id="rId2" display="Ministry of Consumer Affairs, Food and Public Distribution "/>
    <hyperlink ref="B15" r:id="rId3" display="Ministry of Corporate Affairs "/>
    <hyperlink ref="B16" r:id="rId4" display="Ministry of Culture "/>
    <hyperlink ref="B17" r:id="rId5" display="Ministry of Defence "/>
    <hyperlink ref="B18" r:id="rId6" display="Ministry of Development of North Eastern Region "/>
    <hyperlink ref="B19" r:id="rId7" display="Ministry of Earth Sciences "/>
    <hyperlink ref="B20" r:id="rId8" display="Ministry of Environment and Forests "/>
    <hyperlink ref="B21" r:id="rId9" display="Ministry of External Affairs "/>
    <hyperlink ref="B22" r:id="rId10" display="Ministry of Finance "/>
    <hyperlink ref="B23" r:id="rId11" display="Ministry of Food Processing Industries "/>
    <hyperlink ref="B24" r:id="rId12" display="Ministry of Health and Family Welfare "/>
    <hyperlink ref="B26" r:id="rId13" display="Ministry of Home Affairs "/>
    <hyperlink ref="B27" r:id="rId14" display="Ministry of Housing and Urban Poverty Alleviation "/>
    <hyperlink ref="B28" r:id="rId15" display="Ministry of Human Resource Development "/>
    <hyperlink ref="B29" r:id="rId16" display="Ministry of Information and Broadcasting "/>
    <hyperlink ref="B30" r:id="rId17" display="Ministry of Labour and Employment "/>
    <hyperlink ref="B33" r:id="rId18" display="Ministry of Mines "/>
    <hyperlink ref="B34" r:id="rId19" display="Ministry of Minority Affairs "/>
    <hyperlink ref="B35" r:id="rId20" display="Ministry of New and Renewable Energy "/>
    <hyperlink ref="B36" r:id="rId21" display="Ministry of Overseas Indian Affairs "/>
    <hyperlink ref="B37" r:id="rId22" display="Ministry of Panchayati Raj "/>
    <hyperlink ref="B38" r:id="rId23" display="Ministry of Parliamentary Affairs "/>
    <hyperlink ref="B39" r:id="rId24" display="Ministry of Personnel, Public Grievances and Pensions "/>
    <hyperlink ref="B40" r:id="rId25" display="Ministry of Petroleum and Natural Gas "/>
    <hyperlink ref="B41" r:id="rId26" display="Ministry of Planning"/>
    <hyperlink ref="B42" r:id="rId27" display="Planning Commission"/>
    <hyperlink ref="B43" r:id="rId28" display="Ministry of Power "/>
    <hyperlink ref="B44" r:id="rId29" display="Ministry of Railways "/>
    <hyperlink ref="B46" r:id="rId30" display="Ministry of Rural Development "/>
    <hyperlink ref="B49" r:id="rId31" display="Ministry of Social Justice and Empowerment "/>
    <hyperlink ref="B51" r:id="rId32" display="Ministry of Statistics and Programme Implementation "/>
    <hyperlink ref="B52" r:id="rId33" display="Ministry of Steel "/>
    <hyperlink ref="B53" r:id="rId34" display="Ministry of Textiles "/>
    <hyperlink ref="B54" r:id="rId35" display="Ministry of Tourism "/>
    <hyperlink ref="B55" r:id="rId36" display="Ministry of Tribal Affairs "/>
    <hyperlink ref="B56" r:id="rId37" display="Ministry of Urban Development "/>
    <hyperlink ref="B57" r:id="rId38" display="Ministry of Water Resources "/>
    <hyperlink ref="B58" r:id="rId39" display="Ministry of Women and Child Development "/>
    <hyperlink ref="B59" r:id="rId40" display="Ministry of Youth Affairs and Sports "/>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landscape" blackAndWhite="false" draft="false" cellComments="none" firstPageNumber="190" useFirstPageNumber="true" horizontalDpi="300" verticalDpi="300" copies="1"/>
  <headerFooter differentFirst="false" differentOddEven="false">
    <oddHeader/>
    <oddFooter>&amp;C&amp;P</oddFooter>
  </headerFooter>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38" width="9.28"/>
    <col collapsed="false" customWidth="true" hidden="false" outlineLevel="0" max="2" min="2" style="138" width="47.14"/>
    <col collapsed="false" customWidth="true" hidden="false" outlineLevel="0" max="6" min="3" style="138" width="8.85"/>
    <col collapsed="false" customWidth="true" hidden="false" outlineLevel="0" max="7" min="7" style="138" width="9.85"/>
    <col collapsed="false" customWidth="true" hidden="false" outlineLevel="0" max="8" min="8" style="138" width="10.56"/>
    <col collapsed="false" customWidth="true" hidden="false" outlineLevel="0" max="9" min="9" style="138" width="11.28"/>
    <col collapsed="false" customWidth="true" hidden="false" outlineLevel="0" max="10" min="10" style="138" width="10.85"/>
    <col collapsed="false" customWidth="true" hidden="false" outlineLevel="0" max="11" min="11" style="138" width="11.28"/>
    <col collapsed="false" customWidth="true" hidden="false" outlineLevel="0" max="12" min="12" style="138" width="9.85"/>
    <col collapsed="false" customWidth="true" hidden="false" outlineLevel="0" max="13" min="13" style="138" width="11.28"/>
    <col collapsed="false" customWidth="true" hidden="false" outlineLevel="0" max="14" min="14" style="138" width="10.85"/>
    <col collapsed="false" customWidth="true" hidden="false" outlineLevel="0" max="15" min="15" style="138" width="11.28"/>
    <col collapsed="false" customWidth="true" hidden="false" outlineLevel="0" max="16" min="16" style="138" width="10.41"/>
    <col collapsed="false" customWidth="true" hidden="false" outlineLevel="0" max="17" min="17" style="138" width="9.85"/>
    <col collapsed="false" customWidth="false" hidden="false" outlineLevel="0" max="257" min="18" style="138" width="9.14"/>
  </cols>
  <sheetData>
    <row r="1" customFormat="false" ht="12.75" hidden="false" customHeight="true" outlineLevel="0" collapsed="false">
      <c r="A1" s="139" t="s">
        <v>99</v>
      </c>
      <c r="B1" s="140" t="s">
        <v>211</v>
      </c>
      <c r="C1" s="91" t="s">
        <v>100</v>
      </c>
      <c r="D1" s="91"/>
      <c r="E1" s="91"/>
      <c r="F1" s="91"/>
      <c r="G1" s="91"/>
      <c r="H1" s="91"/>
      <c r="I1" s="91"/>
      <c r="J1" s="91" t="s">
        <v>101</v>
      </c>
      <c r="K1" s="92" t="s">
        <v>102</v>
      </c>
      <c r="L1" s="141"/>
      <c r="M1" s="141"/>
      <c r="N1" s="141"/>
      <c r="O1" s="141"/>
      <c r="P1" s="141"/>
      <c r="Q1" s="141"/>
    </row>
    <row r="2" customFormat="false" ht="12.75" hidden="false" customHeight="false" outlineLevel="0" collapsed="false">
      <c r="A2" s="142"/>
      <c r="B2" s="19" t="s">
        <v>168</v>
      </c>
      <c r="C2" s="91" t="s">
        <v>105</v>
      </c>
      <c r="D2" s="91" t="s">
        <v>106</v>
      </c>
      <c r="E2" s="91" t="s">
        <v>107</v>
      </c>
      <c r="F2" s="91" t="s">
        <v>108</v>
      </c>
      <c r="G2" s="91" t="s">
        <v>109</v>
      </c>
      <c r="H2" s="91" t="s">
        <v>110</v>
      </c>
      <c r="I2" s="91" t="s">
        <v>111</v>
      </c>
      <c r="J2" s="91" t="s">
        <v>112</v>
      </c>
      <c r="K2" s="91" t="s">
        <v>113</v>
      </c>
      <c r="L2" s="143" t="s">
        <v>114</v>
      </c>
      <c r="M2" s="143" t="s">
        <v>115</v>
      </c>
      <c r="N2" s="143" t="s">
        <v>116</v>
      </c>
      <c r="O2" s="143" t="s">
        <v>117</v>
      </c>
      <c r="P2" s="143" t="s">
        <v>118</v>
      </c>
      <c r="Q2" s="143" t="s">
        <v>119</v>
      </c>
    </row>
    <row r="3" customFormat="false" ht="12.75" hidden="false" customHeight="false" outlineLevel="0" collapsed="false">
      <c r="A3" s="140" t="n">
        <v>1</v>
      </c>
      <c r="B3" s="140" t="n">
        <v>2</v>
      </c>
      <c r="C3" s="91" t="n">
        <v>3</v>
      </c>
      <c r="D3" s="91" t="n">
        <v>4</v>
      </c>
      <c r="E3" s="91" t="n">
        <v>5</v>
      </c>
      <c r="F3" s="91" t="n">
        <v>6</v>
      </c>
      <c r="G3" s="91" t="n">
        <v>7</v>
      </c>
      <c r="H3" s="91" t="n">
        <v>8</v>
      </c>
      <c r="I3" s="91" t="n">
        <v>9</v>
      </c>
      <c r="J3" s="91" t="n">
        <v>10</v>
      </c>
      <c r="K3" s="91" t="n">
        <v>11</v>
      </c>
      <c r="L3" s="91" t="n">
        <v>12</v>
      </c>
      <c r="M3" s="91" t="n">
        <v>13</v>
      </c>
      <c r="N3" s="91" t="n">
        <v>14</v>
      </c>
      <c r="O3" s="91" t="n">
        <v>15</v>
      </c>
      <c r="P3" s="91" t="n">
        <v>16</v>
      </c>
      <c r="Q3" s="91" t="n">
        <v>17</v>
      </c>
    </row>
    <row r="4" customFormat="false" ht="20.25" hidden="false" customHeight="true" outlineLevel="0" collapsed="false">
      <c r="A4" s="144"/>
      <c r="B4" s="145" t="s">
        <v>447</v>
      </c>
      <c r="C4" s="146"/>
      <c r="D4" s="146"/>
      <c r="E4" s="146"/>
      <c r="F4" s="146"/>
      <c r="G4" s="146"/>
      <c r="H4" s="146"/>
      <c r="I4" s="146"/>
      <c r="J4" s="146"/>
      <c r="K4" s="146"/>
      <c r="L4" s="146"/>
      <c r="M4" s="146"/>
      <c r="N4" s="146"/>
      <c r="O4" s="146"/>
      <c r="P4" s="146"/>
      <c r="Q4" s="146"/>
    </row>
    <row r="5" customFormat="false" ht="20.25" hidden="false" customHeight="true" outlineLevel="0" collapsed="false">
      <c r="A5" s="147" t="s">
        <v>220</v>
      </c>
      <c r="B5" s="148" t="s">
        <v>221</v>
      </c>
      <c r="C5" s="149" t="n">
        <v>0</v>
      </c>
      <c r="D5" s="149" t="n">
        <v>0</v>
      </c>
      <c r="E5" s="149" t="n">
        <v>0</v>
      </c>
      <c r="F5" s="149" t="n">
        <v>0</v>
      </c>
      <c r="G5" s="149" t="n">
        <v>0</v>
      </c>
      <c r="H5" s="149" t="n">
        <v>0</v>
      </c>
      <c r="I5" s="149" t="n">
        <v>0</v>
      </c>
      <c r="J5" s="149" t="n">
        <v>249.55</v>
      </c>
      <c r="K5" s="149" t="n">
        <v>77.07</v>
      </c>
      <c r="L5" s="150" t="n">
        <v>87.8598</v>
      </c>
      <c r="M5" s="150" t="n">
        <v>100.160172</v>
      </c>
      <c r="N5" s="150" t="n">
        <v>114.18259608</v>
      </c>
      <c r="O5" s="150" t="n">
        <v>130.1681595312</v>
      </c>
      <c r="P5" s="150" t="n">
        <v>148.391701865568</v>
      </c>
      <c r="Q5" s="150" t="n">
        <v>169.166540126748</v>
      </c>
      <c r="R5" s="151"/>
    </row>
    <row r="6" s="154" customFormat="true" ht="23.25" hidden="false" customHeight="true" outlineLevel="0" collapsed="false">
      <c r="A6" s="152" t="n">
        <v>20</v>
      </c>
      <c r="B6" s="153" t="s">
        <v>448</v>
      </c>
      <c r="C6" s="149" t="n">
        <v>205.18</v>
      </c>
      <c r="D6" s="149" t="n">
        <v>240.72</v>
      </c>
      <c r="E6" s="149" t="n">
        <v>250.87</v>
      </c>
      <c r="F6" s="149" t="n">
        <v>256.44</v>
      </c>
      <c r="G6" s="149" t="n">
        <v>282.58</v>
      </c>
      <c r="H6" s="149" t="n">
        <v>592.56</v>
      </c>
      <c r="I6" s="149" t="n">
        <v>638.61</v>
      </c>
      <c r="J6" s="149" t="n">
        <v>756.99</v>
      </c>
      <c r="K6" s="149" t="n">
        <v>884.4</v>
      </c>
      <c r="L6" s="150" t="n">
        <v>1017.06</v>
      </c>
      <c r="M6" s="150" t="n">
        <v>1169.619</v>
      </c>
      <c r="N6" s="150" t="n">
        <v>1345.06185</v>
      </c>
      <c r="O6" s="150" t="n">
        <v>1546.8211275</v>
      </c>
      <c r="P6" s="150" t="n">
        <v>1778.844296625</v>
      </c>
      <c r="Q6" s="150" t="n">
        <v>2045.67094111875</v>
      </c>
      <c r="R6" s="151"/>
    </row>
    <row r="7" s="154" customFormat="true" ht="23.25" hidden="false" customHeight="true" outlineLevel="0" collapsed="false">
      <c r="A7" s="152" t="n">
        <v>21</v>
      </c>
      <c r="B7" s="153" t="s">
        <v>449</v>
      </c>
      <c r="C7" s="149" t="n">
        <v>108.43</v>
      </c>
      <c r="D7" s="149" t="n">
        <v>122.28</v>
      </c>
      <c r="E7" s="149" t="n">
        <v>150.19</v>
      </c>
      <c r="F7" s="149" t="n">
        <v>168.86</v>
      </c>
      <c r="G7" s="149" t="n">
        <v>201.79</v>
      </c>
      <c r="H7" s="149" t="n">
        <v>415.18</v>
      </c>
      <c r="I7" s="149" t="n">
        <v>467.69</v>
      </c>
      <c r="J7" s="149" t="n">
        <v>639.23</v>
      </c>
      <c r="K7" s="149" t="n">
        <v>718.69</v>
      </c>
      <c r="L7" s="150" t="n">
        <v>826.4935</v>
      </c>
      <c r="M7" s="150" t="n">
        <v>950.467525</v>
      </c>
      <c r="N7" s="150" t="n">
        <v>1093.03765375</v>
      </c>
      <c r="O7" s="150" t="n">
        <v>1256.9933018125</v>
      </c>
      <c r="P7" s="150" t="n">
        <v>1445.54229708437</v>
      </c>
      <c r="Q7" s="150" t="n">
        <v>1662.37364164703</v>
      </c>
      <c r="R7" s="151"/>
    </row>
    <row r="8" s="154" customFormat="true" ht="23.25" hidden="false" customHeight="true" outlineLevel="0" collapsed="false">
      <c r="A8" s="152" t="n">
        <v>23</v>
      </c>
      <c r="B8" s="153" t="s">
        <v>450</v>
      </c>
      <c r="C8" s="155"/>
      <c r="D8" s="155"/>
      <c r="E8" s="155"/>
      <c r="F8" s="155"/>
      <c r="G8" s="155"/>
      <c r="H8" s="155"/>
      <c r="I8" s="149"/>
      <c r="J8" s="149"/>
      <c r="K8" s="149"/>
      <c r="L8" s="150" t="n">
        <v>0</v>
      </c>
      <c r="M8" s="150" t="n">
        <v>0</v>
      </c>
      <c r="N8" s="150" t="n">
        <v>0</v>
      </c>
      <c r="O8" s="150" t="n">
        <v>0</v>
      </c>
      <c r="P8" s="150" t="n">
        <v>0</v>
      </c>
      <c r="Q8" s="150" t="n">
        <v>0</v>
      </c>
      <c r="R8" s="151"/>
    </row>
    <row r="9" s="154" customFormat="true" ht="23.25" hidden="false" customHeight="true" outlineLevel="0" collapsed="false">
      <c r="A9" s="152" t="n">
        <v>28</v>
      </c>
      <c r="B9" s="153" t="s">
        <v>228</v>
      </c>
      <c r="C9" s="149" t="n">
        <v>0</v>
      </c>
      <c r="D9" s="149" t="n">
        <v>0</v>
      </c>
      <c r="E9" s="149" t="n">
        <v>0</v>
      </c>
      <c r="F9" s="149" t="n">
        <v>0</v>
      </c>
      <c r="G9" s="149" t="n">
        <v>0</v>
      </c>
      <c r="H9" s="149" t="n">
        <v>0</v>
      </c>
      <c r="I9" s="149" t="n">
        <v>0.01</v>
      </c>
      <c r="J9" s="149" t="n">
        <v>0</v>
      </c>
      <c r="K9" s="149" t="n">
        <v>0</v>
      </c>
      <c r="L9" s="150" t="n">
        <v>0</v>
      </c>
      <c r="M9" s="150" t="n">
        <v>0</v>
      </c>
      <c r="N9" s="150" t="n">
        <v>0</v>
      </c>
      <c r="O9" s="150" t="n">
        <v>0</v>
      </c>
      <c r="P9" s="150" t="n">
        <v>0</v>
      </c>
      <c r="Q9" s="150" t="n">
        <v>0</v>
      </c>
      <c r="R9" s="151"/>
    </row>
    <row r="10" s="154" customFormat="true" ht="23.25" hidden="false" customHeight="true" outlineLevel="0" collapsed="false">
      <c r="A10" s="152" t="n">
        <v>29</v>
      </c>
      <c r="B10" s="153" t="s">
        <v>451</v>
      </c>
      <c r="C10" s="155"/>
      <c r="D10" s="155"/>
      <c r="E10" s="155"/>
      <c r="F10" s="155"/>
      <c r="G10" s="155"/>
      <c r="H10" s="155"/>
      <c r="I10" s="149"/>
      <c r="J10" s="149"/>
      <c r="K10" s="149"/>
      <c r="L10" s="150" t="n">
        <v>0</v>
      </c>
      <c r="M10" s="150" t="n">
        <v>0</v>
      </c>
      <c r="N10" s="150" t="n">
        <v>0</v>
      </c>
      <c r="O10" s="150" t="n">
        <v>0</v>
      </c>
      <c r="P10" s="150" t="n">
        <v>0</v>
      </c>
      <c r="Q10" s="150" t="n">
        <v>0</v>
      </c>
      <c r="R10" s="151"/>
    </row>
    <row r="11" s="154" customFormat="true" ht="23.25" hidden="false" customHeight="true" outlineLevel="0" collapsed="false">
      <c r="A11" s="152" t="n">
        <v>31</v>
      </c>
      <c r="B11" s="153" t="s">
        <v>452</v>
      </c>
      <c r="C11" s="149" t="n">
        <v>0</v>
      </c>
      <c r="D11" s="149" t="n">
        <v>0</v>
      </c>
      <c r="E11" s="149" t="n">
        <v>0</v>
      </c>
      <c r="F11" s="149" t="n">
        <v>0</v>
      </c>
      <c r="G11" s="149" t="n">
        <v>0</v>
      </c>
      <c r="H11" s="149" t="n">
        <v>0</v>
      </c>
      <c r="I11" s="149" t="n">
        <v>0</v>
      </c>
      <c r="J11" s="149" t="n">
        <v>0</v>
      </c>
      <c r="K11" s="149" t="n">
        <v>0</v>
      </c>
      <c r="L11" s="150" t="n">
        <v>0</v>
      </c>
      <c r="M11" s="150" t="n">
        <v>0</v>
      </c>
      <c r="N11" s="150" t="n">
        <v>0</v>
      </c>
      <c r="O11" s="150" t="n">
        <v>0</v>
      </c>
      <c r="P11" s="150" t="n">
        <v>0</v>
      </c>
      <c r="Q11" s="150" t="n">
        <v>0</v>
      </c>
      <c r="R11" s="151"/>
    </row>
    <row r="12" s="154" customFormat="true" ht="23.25" hidden="false" customHeight="true" outlineLevel="0" collapsed="false">
      <c r="A12" s="152" t="n">
        <v>32</v>
      </c>
      <c r="B12" s="153" t="s">
        <v>453</v>
      </c>
      <c r="C12" s="149" t="n">
        <v>0.42</v>
      </c>
      <c r="D12" s="149" t="n">
        <v>0.93</v>
      </c>
      <c r="E12" s="149" t="n">
        <v>0.43</v>
      </c>
      <c r="F12" s="149" t="n">
        <v>0.7</v>
      </c>
      <c r="G12" s="149" t="n">
        <v>0.76</v>
      </c>
      <c r="H12" s="149" t="n">
        <v>0.07</v>
      </c>
      <c r="I12" s="149" t="n">
        <v>0.62</v>
      </c>
      <c r="J12" s="149" t="n">
        <v>-0.03</v>
      </c>
      <c r="K12" s="149" t="n">
        <v>-0.03</v>
      </c>
      <c r="L12" s="150" t="n">
        <v>-0.0345</v>
      </c>
      <c r="M12" s="150" t="n">
        <v>-0.039675</v>
      </c>
      <c r="N12" s="150" t="n">
        <v>-0.04562625</v>
      </c>
      <c r="O12" s="150" t="n">
        <v>-0.0524701875</v>
      </c>
      <c r="P12" s="150" t="n">
        <v>-0.060340715625</v>
      </c>
      <c r="Q12" s="150" t="n">
        <v>-0.06939182296875</v>
      </c>
      <c r="R12" s="151"/>
    </row>
    <row r="13" s="154" customFormat="true" ht="23.25" hidden="false" customHeight="true" outlineLevel="0" collapsed="false">
      <c r="A13" s="152" t="n">
        <v>37</v>
      </c>
      <c r="B13" s="153" t="s">
        <v>454</v>
      </c>
      <c r="C13" s="149" t="n">
        <v>91.79</v>
      </c>
      <c r="D13" s="149" t="n">
        <v>106.05</v>
      </c>
      <c r="E13" s="149" t="n">
        <v>116.05</v>
      </c>
      <c r="F13" s="149" t="n">
        <v>124.41</v>
      </c>
      <c r="G13" s="149" t="n">
        <v>130.87</v>
      </c>
      <c r="H13" s="149" t="n">
        <v>298.51</v>
      </c>
      <c r="I13" s="149" t="n">
        <v>287.79</v>
      </c>
      <c r="J13" s="149" t="n">
        <v>182.18</v>
      </c>
      <c r="K13" s="149" t="n">
        <v>142.5</v>
      </c>
      <c r="L13" s="150" t="n">
        <v>163.875</v>
      </c>
      <c r="M13" s="150" t="n">
        <v>188.45625</v>
      </c>
      <c r="N13" s="150" t="n">
        <v>216.7246875</v>
      </c>
      <c r="O13" s="150" t="n">
        <v>249.233390625</v>
      </c>
      <c r="P13" s="150" t="n">
        <v>286.61839921875</v>
      </c>
      <c r="Q13" s="150" t="n">
        <v>329.611159101562</v>
      </c>
      <c r="R13" s="151"/>
    </row>
    <row r="14" s="154" customFormat="true" ht="23.25" hidden="false" customHeight="true" outlineLevel="0" collapsed="false">
      <c r="A14" s="152" t="n">
        <v>38</v>
      </c>
      <c r="B14" s="153" t="s">
        <v>455</v>
      </c>
      <c r="C14" s="149" t="n">
        <v>66.78</v>
      </c>
      <c r="D14" s="149" t="n">
        <v>68.61</v>
      </c>
      <c r="E14" s="149" t="n">
        <v>78.86</v>
      </c>
      <c r="F14" s="149" t="n">
        <v>87.87</v>
      </c>
      <c r="G14" s="149" t="n">
        <v>73.9</v>
      </c>
      <c r="H14" s="149" t="n">
        <v>245.23</v>
      </c>
      <c r="I14" s="149" t="n">
        <v>351.79</v>
      </c>
      <c r="J14" s="149" t="n">
        <v>188.71</v>
      </c>
      <c r="K14" s="149" t="n">
        <v>138.86</v>
      </c>
      <c r="L14" s="150" t="n">
        <v>159.689</v>
      </c>
      <c r="M14" s="150" t="n">
        <v>183.64235</v>
      </c>
      <c r="N14" s="150" t="n">
        <v>211.1887025</v>
      </c>
      <c r="O14" s="150" t="n">
        <v>242.867007875</v>
      </c>
      <c r="P14" s="150" t="n">
        <v>279.29705905625</v>
      </c>
      <c r="Q14" s="150" t="n">
        <v>321.191617914687</v>
      </c>
      <c r="R14" s="151"/>
    </row>
    <row r="15" s="154" customFormat="true" ht="23.25" hidden="false" customHeight="true" outlineLevel="0" collapsed="false">
      <c r="A15" s="152" t="n">
        <v>44</v>
      </c>
      <c r="B15" s="153" t="s">
        <v>456</v>
      </c>
      <c r="C15" s="149" t="n">
        <v>52.39</v>
      </c>
      <c r="D15" s="149" t="n">
        <v>73.06</v>
      </c>
      <c r="E15" s="149" t="n">
        <v>102.08</v>
      </c>
      <c r="F15" s="149" t="n">
        <v>124.34</v>
      </c>
      <c r="G15" s="149" t="n">
        <v>119.42</v>
      </c>
      <c r="H15" s="149" t="n">
        <v>317.83</v>
      </c>
      <c r="I15" s="149" t="n">
        <v>322.69</v>
      </c>
      <c r="J15" s="149" t="n">
        <v>112.62</v>
      </c>
      <c r="K15" s="149" t="n">
        <v>0</v>
      </c>
      <c r="L15" s="150" t="n">
        <v>0</v>
      </c>
      <c r="M15" s="150" t="n">
        <v>0</v>
      </c>
      <c r="N15" s="150" t="n">
        <v>0</v>
      </c>
      <c r="O15" s="150" t="n">
        <v>0</v>
      </c>
      <c r="P15" s="150" t="n">
        <v>0</v>
      </c>
      <c r="Q15" s="150" t="n">
        <v>0</v>
      </c>
      <c r="R15" s="151"/>
    </row>
    <row r="16" s="154" customFormat="true" ht="23.25" hidden="false" customHeight="true" outlineLevel="0" collapsed="false">
      <c r="A16" s="152" t="n">
        <v>45</v>
      </c>
      <c r="B16" s="153" t="s">
        <v>457</v>
      </c>
      <c r="C16" s="149" t="n">
        <v>0</v>
      </c>
      <c r="D16" s="149" t="n">
        <v>0</v>
      </c>
      <c r="E16" s="149" t="n">
        <v>0</v>
      </c>
      <c r="F16" s="149" t="n">
        <v>0</v>
      </c>
      <c r="G16" s="149" t="n">
        <v>0</v>
      </c>
      <c r="H16" s="149" t="n">
        <v>0.9</v>
      </c>
      <c r="I16" s="149" t="n">
        <v>0</v>
      </c>
      <c r="J16" s="149" t="n">
        <v>0</v>
      </c>
      <c r="K16" s="149" t="n">
        <v>0</v>
      </c>
      <c r="L16" s="150" t="n">
        <v>0</v>
      </c>
      <c r="M16" s="150" t="n">
        <v>0</v>
      </c>
      <c r="N16" s="150" t="n">
        <v>0</v>
      </c>
      <c r="O16" s="150" t="n">
        <v>0</v>
      </c>
      <c r="P16" s="150" t="n">
        <v>0</v>
      </c>
      <c r="Q16" s="150" t="n">
        <v>0</v>
      </c>
      <c r="R16" s="151"/>
    </row>
    <row r="17" s="154" customFormat="true" ht="23.25" hidden="false" customHeight="true" outlineLevel="0" collapsed="false">
      <c r="A17" s="155"/>
      <c r="B17" s="156" t="s">
        <v>458</v>
      </c>
      <c r="C17" s="155"/>
      <c r="D17" s="155"/>
      <c r="E17" s="155"/>
      <c r="F17" s="155"/>
      <c r="G17" s="155"/>
      <c r="H17" s="155"/>
      <c r="I17" s="149"/>
      <c r="J17" s="149" t="n">
        <v>341.27</v>
      </c>
      <c r="K17" s="149" t="n">
        <v>930.85</v>
      </c>
      <c r="L17" s="150" t="n">
        <v>1061.169</v>
      </c>
      <c r="M17" s="150" t="n">
        <v>1209.73266</v>
      </c>
      <c r="N17" s="150" t="n">
        <v>1379.0952324</v>
      </c>
      <c r="O17" s="150" t="n">
        <v>1572.168564936</v>
      </c>
      <c r="P17" s="150" t="n">
        <v>1792.27216402704</v>
      </c>
      <c r="Q17" s="150" t="n">
        <v>2043.19026699083</v>
      </c>
      <c r="R17" s="151"/>
    </row>
    <row r="18" s="154" customFormat="true" ht="23.25" hidden="false" customHeight="true" outlineLevel="0" collapsed="false">
      <c r="A18" s="155"/>
      <c r="B18" s="157" t="s">
        <v>459</v>
      </c>
      <c r="C18" s="158" t="n">
        <v>524.99</v>
      </c>
      <c r="D18" s="158" t="n">
        <v>611.65</v>
      </c>
      <c r="E18" s="158" t="n">
        <v>698.48</v>
      </c>
      <c r="F18" s="158" t="n">
        <v>762.62</v>
      </c>
      <c r="G18" s="158" t="n">
        <v>809.32</v>
      </c>
      <c r="H18" s="158" t="n">
        <v>1870.28</v>
      </c>
      <c r="I18" s="158" t="n">
        <v>2069.2</v>
      </c>
      <c r="J18" s="158" t="n">
        <v>2470.52</v>
      </c>
      <c r="K18" s="158" t="n">
        <v>2892.34</v>
      </c>
      <c r="L18" s="159" t="n">
        <v>3316.1118</v>
      </c>
      <c r="M18" s="159" t="n">
        <v>3802.038282</v>
      </c>
      <c r="N18" s="159" t="n">
        <v>4359.24509598</v>
      </c>
      <c r="O18" s="159" t="n">
        <v>4998.1990820922</v>
      </c>
      <c r="P18" s="159" t="n">
        <v>5730.90557716136</v>
      </c>
      <c r="Q18" s="159" t="n">
        <v>6571.13477507664</v>
      </c>
    </row>
    <row r="19" customFormat="false" ht="12.75" hidden="false" customHeight="false" outlineLevel="0" collapsed="false">
      <c r="C19" s="151"/>
      <c r="D19" s="151"/>
      <c r="E19" s="151"/>
      <c r="F19" s="151"/>
      <c r="G19" s="151"/>
      <c r="H19" s="151"/>
      <c r="I19" s="151"/>
      <c r="J19" s="151"/>
      <c r="K19" s="151"/>
    </row>
    <row r="20" customFormat="false" ht="12.75" hidden="false" customHeight="false" outlineLevel="0" collapsed="false">
      <c r="A20" s="138" t="s">
        <v>460</v>
      </c>
      <c r="I20" s="160"/>
      <c r="J20" s="160"/>
      <c r="K20" s="160"/>
      <c r="L20" s="161"/>
      <c r="M20" s="161"/>
      <c r="N20" s="161"/>
      <c r="O20" s="161"/>
      <c r="P20" s="161"/>
      <c r="Q20" s="161"/>
    </row>
    <row r="22" customFormat="false" ht="12.75" hidden="false" customHeight="false" outlineLevel="0" collapsed="false">
      <c r="J22" s="160"/>
      <c r="L22" s="160"/>
      <c r="M22" s="160"/>
      <c r="N22" s="160"/>
      <c r="O22" s="160"/>
      <c r="P22" s="160"/>
      <c r="Q22" s="160"/>
    </row>
    <row r="24" customFormat="false" ht="12.75" hidden="false" customHeight="false" outlineLevel="0" collapsed="false">
      <c r="J24" s="160"/>
    </row>
  </sheetData>
  <mergeCells count="1">
    <mergeCell ref="C1:I1"/>
  </mergeCells>
  <printOptions headings="false" gridLines="true" gridLinesSet="true" horizontalCentered="true" verticalCentered="false"/>
  <pageMargins left="0.511805555555556" right="0.511805555555556" top="1.25972222222222" bottom="0.748611111111111" header="0.7875" footer="0.315277777777778"/>
  <pageSetup paperSize="9" scale="65" fitToWidth="1" fitToHeight="1" pageOrder="downThenOver" orientation="landscape" blackAndWhite="false" draft="false" cellComments="none" firstPageNumber="11" useFirstPageNumber="true" horizontalDpi="300" verticalDpi="300" copies="1"/>
  <headerFooter differentFirst="false" differentOddEven="false">
    <oddHeader>&amp;L&amp;"-,Bold"NAME OF STATE- SIKKIM&amp;C&amp;"Arial,Bold"&amp;14Statement of Shared Tax Proceeds from Centre&amp;R&amp;"-,Bold"STATEMENT 2A       (Rs .in  Crore)</oddHeader>
    <oddFooter>&amp;C&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0.28125" defaultRowHeight="12.75" zeroHeight="false" outlineLevelRow="0" outlineLevelCol="0"/>
  <cols>
    <col collapsed="false" customWidth="true" hidden="false" outlineLevel="0" max="1" min="1" style="345" width="8.7"/>
    <col collapsed="false" customWidth="true" hidden="false" outlineLevel="0" max="2" min="2" style="377" width="54.7"/>
    <col collapsed="false" customWidth="true" hidden="false" outlineLevel="0" max="4" min="3" style="377" width="8.99"/>
    <col collapsed="false" customWidth="true" hidden="false" outlineLevel="0" max="5" min="5" style="377" width="9.7"/>
    <col collapsed="false" customWidth="true" hidden="false" outlineLevel="0" max="6" min="6" style="377" width="9.85"/>
    <col collapsed="false" customWidth="true" hidden="false" outlineLevel="0" max="7" min="7" style="377" width="8.99"/>
    <col collapsed="false" customWidth="true" hidden="false" outlineLevel="0" max="8" min="8" style="377" width="9.41"/>
    <col collapsed="false" customWidth="true" hidden="false" outlineLevel="0" max="9" min="9" style="377" width="9.14"/>
    <col collapsed="false" customWidth="true" hidden="false" outlineLevel="0" max="10" min="10" style="377" width="9.85"/>
    <col collapsed="false" customWidth="true" hidden="false" outlineLevel="0" max="11" min="11" style="377" width="8.99"/>
    <col collapsed="false" customWidth="true" hidden="false" outlineLevel="0" max="12" min="12" style="377" width="9.85"/>
    <col collapsed="false" customWidth="true" hidden="false" outlineLevel="0" max="13" min="13" style="377" width="10.13"/>
    <col collapsed="false" customWidth="true" hidden="false" outlineLevel="0" max="14" min="14" style="377" width="16.99"/>
    <col collapsed="false" customWidth="true" hidden="false" outlineLevel="0" max="15" min="15" style="377" width="10.41"/>
    <col collapsed="false" customWidth="false" hidden="false" outlineLevel="0" max="19" min="16" style="377" width="10.28"/>
    <col collapsed="false" customWidth="true" hidden="false" outlineLevel="0" max="20" min="20" style="377" width="9.28"/>
    <col collapsed="false" customWidth="false" hidden="false" outlineLevel="0" max="257" min="21" style="377" width="10.28"/>
  </cols>
  <sheetData>
    <row r="1" s="382" customFormat="true" ht="20.25" hidden="false" customHeight="true" outlineLevel="0" collapsed="false">
      <c r="A1" s="500" t="s">
        <v>1524</v>
      </c>
      <c r="B1" s="500"/>
      <c r="C1" s="500"/>
      <c r="D1" s="500"/>
      <c r="E1" s="500"/>
      <c r="F1" s="500"/>
      <c r="G1" s="500"/>
      <c r="H1" s="500"/>
      <c r="I1" s="500"/>
      <c r="J1" s="500"/>
      <c r="K1" s="500"/>
      <c r="L1" s="500"/>
      <c r="M1" s="500"/>
      <c r="N1" s="500"/>
      <c r="O1" s="500"/>
    </row>
    <row r="2" s="382" customFormat="true" ht="20.25" hidden="false" customHeight="true" outlineLevel="0" collapsed="false">
      <c r="A2" s="513" t="s">
        <v>1525</v>
      </c>
      <c r="B2" s="513"/>
      <c r="C2" s="513"/>
      <c r="D2" s="513"/>
      <c r="E2" s="513"/>
      <c r="F2" s="513"/>
      <c r="G2" s="513"/>
      <c r="H2" s="513"/>
      <c r="I2" s="513"/>
      <c r="J2" s="513"/>
      <c r="K2" s="513"/>
      <c r="L2" s="513"/>
      <c r="M2" s="513"/>
      <c r="N2" s="513"/>
      <c r="O2" s="513"/>
    </row>
    <row r="3" customFormat="false" ht="17.25" hidden="false" customHeight="true" outlineLevel="0" collapsed="false">
      <c r="A3" s="467" t="s">
        <v>109</v>
      </c>
      <c r="B3" s="467"/>
      <c r="C3" s="467"/>
      <c r="D3" s="467"/>
      <c r="E3" s="467"/>
      <c r="F3" s="467"/>
      <c r="G3" s="467"/>
      <c r="H3" s="467"/>
      <c r="I3" s="467"/>
      <c r="J3" s="467"/>
      <c r="K3" s="467"/>
      <c r="L3" s="467"/>
      <c r="M3" s="467"/>
      <c r="N3" s="467"/>
      <c r="O3" s="467"/>
    </row>
    <row r="4" customFormat="false" ht="17.25" hidden="false" customHeight="true" outlineLevel="0" collapsed="false">
      <c r="A4" s="467" t="s">
        <v>1527</v>
      </c>
      <c r="B4" s="467"/>
      <c r="C4" s="467"/>
      <c r="D4" s="467"/>
      <c r="E4" s="467"/>
      <c r="F4" s="467"/>
      <c r="G4" s="467"/>
      <c r="H4" s="467"/>
      <c r="I4" s="467"/>
      <c r="J4" s="467"/>
      <c r="K4" s="467"/>
      <c r="L4" s="467"/>
      <c r="M4" s="467"/>
      <c r="N4" s="467"/>
      <c r="O4" s="467"/>
    </row>
    <row r="5" customFormat="false" ht="17.25" hidden="false" customHeight="true" outlineLevel="0" collapsed="false">
      <c r="N5" s="380" t="s">
        <v>1528</v>
      </c>
    </row>
    <row r="6" s="353" customFormat="true" ht="21" hidden="false" customHeight="true" outlineLevel="0" collapsed="false">
      <c r="A6" s="351" t="s">
        <v>1529</v>
      </c>
      <c r="B6" s="351" t="s">
        <v>1530</v>
      </c>
      <c r="C6" s="351" t="s">
        <v>1531</v>
      </c>
      <c r="D6" s="351" t="s">
        <v>1532</v>
      </c>
      <c r="E6" s="351" t="s">
        <v>1533</v>
      </c>
      <c r="F6" s="351" t="s">
        <v>1534</v>
      </c>
      <c r="G6" s="351" t="s">
        <v>1535</v>
      </c>
      <c r="H6" s="351" t="s">
        <v>1536</v>
      </c>
      <c r="I6" s="351" t="s">
        <v>1537</v>
      </c>
      <c r="J6" s="351" t="s">
        <v>1538</v>
      </c>
      <c r="K6" s="351" t="s">
        <v>1539</v>
      </c>
      <c r="L6" s="351" t="s">
        <v>1540</v>
      </c>
      <c r="M6" s="351" t="s">
        <v>1541</v>
      </c>
      <c r="N6" s="351" t="s">
        <v>1542</v>
      </c>
      <c r="O6" s="351" t="s">
        <v>459</v>
      </c>
    </row>
    <row r="7" s="349" customFormat="true" ht="21" hidden="false" customHeight="true" outlineLevel="0" collapsed="false">
      <c r="A7" s="388" t="n">
        <v>1</v>
      </c>
      <c r="B7" s="349" t="s">
        <v>1543</v>
      </c>
      <c r="C7" s="395" t="n">
        <v>26</v>
      </c>
      <c r="D7" s="502" t="n">
        <v>0</v>
      </c>
      <c r="E7" s="502" t="n">
        <v>0</v>
      </c>
      <c r="F7" s="395" t="n">
        <v>2704.55</v>
      </c>
      <c r="G7" s="395" t="n">
        <v>250</v>
      </c>
      <c r="H7" s="395" t="n">
        <v>958.99</v>
      </c>
      <c r="I7" s="395" t="n">
        <v>1664.92</v>
      </c>
      <c r="J7" s="502" t="n">
        <v>0</v>
      </c>
      <c r="K7" s="395" t="n">
        <v>378.80733</v>
      </c>
      <c r="L7" s="395" t="n">
        <v>275.7</v>
      </c>
      <c r="M7" s="395" t="n">
        <v>81.65</v>
      </c>
      <c r="N7" s="395" t="n">
        <v>76.98041</v>
      </c>
      <c r="O7" s="395" t="n">
        <f aca="false">SUM(C7:N7)</f>
        <v>6417.59774</v>
      </c>
    </row>
    <row r="8" s="349" customFormat="true" ht="21" hidden="false" customHeight="true" outlineLevel="0" collapsed="false">
      <c r="A8" s="388" t="n">
        <v>2</v>
      </c>
      <c r="B8" s="349" t="s">
        <v>1544</v>
      </c>
      <c r="C8" s="502" t="n">
        <v>0</v>
      </c>
      <c r="D8" s="502" t="n">
        <v>0</v>
      </c>
      <c r="E8" s="502" t="n">
        <v>0</v>
      </c>
      <c r="F8" s="502" t="n">
        <v>0</v>
      </c>
      <c r="G8" s="502" t="n">
        <v>0</v>
      </c>
      <c r="H8" s="502" t="n">
        <v>0</v>
      </c>
      <c r="I8" s="502" t="n">
        <v>0</v>
      </c>
      <c r="J8" s="502" t="n">
        <v>0</v>
      </c>
      <c r="K8" s="502" t="n">
        <v>0</v>
      </c>
      <c r="L8" s="502" t="n">
        <v>0</v>
      </c>
      <c r="M8" s="502" t="n">
        <v>0</v>
      </c>
      <c r="N8" s="502" t="n">
        <v>0</v>
      </c>
      <c r="O8" s="502" t="n">
        <f aca="false">SUM(C8:N8)</f>
        <v>0</v>
      </c>
    </row>
    <row r="9" s="349" customFormat="true" ht="21" hidden="false" customHeight="true" outlineLevel="0" collapsed="false">
      <c r="A9" s="388" t="n">
        <v>3</v>
      </c>
      <c r="B9" s="349" t="s">
        <v>1545</v>
      </c>
      <c r="C9" s="502" t="n">
        <v>0</v>
      </c>
      <c r="D9" s="502" t="n">
        <v>0</v>
      </c>
      <c r="E9" s="502" t="n">
        <v>0</v>
      </c>
      <c r="F9" s="502" t="n">
        <v>0</v>
      </c>
      <c r="G9" s="502" t="n">
        <v>0</v>
      </c>
      <c r="H9" s="502" t="n">
        <v>0</v>
      </c>
      <c r="I9" s="502" t="n">
        <v>0</v>
      </c>
      <c r="J9" s="502" t="n">
        <v>0</v>
      </c>
      <c r="K9" s="502" t="n">
        <v>0</v>
      </c>
      <c r="L9" s="502" t="n">
        <v>0</v>
      </c>
      <c r="M9" s="502" t="n">
        <v>0</v>
      </c>
      <c r="N9" s="502" t="n">
        <v>0</v>
      </c>
      <c r="O9" s="502" t="n">
        <f aca="false">SUM(C9:N9)</f>
        <v>0</v>
      </c>
    </row>
    <row r="10" s="349" customFormat="true" ht="21" hidden="false" customHeight="true" outlineLevel="0" collapsed="false">
      <c r="A10" s="388" t="n">
        <v>4</v>
      </c>
      <c r="B10" s="349" t="s">
        <v>1546</v>
      </c>
      <c r="C10" s="502" t="n">
        <v>0</v>
      </c>
      <c r="D10" s="502" t="n">
        <v>0</v>
      </c>
      <c r="E10" s="502" t="n">
        <v>0</v>
      </c>
      <c r="F10" s="502" t="n">
        <v>0</v>
      </c>
      <c r="G10" s="502" t="n">
        <v>0</v>
      </c>
      <c r="H10" s="502" t="n">
        <v>0</v>
      </c>
      <c r="I10" s="502" t="n">
        <v>0</v>
      </c>
      <c r="J10" s="502" t="n">
        <v>0</v>
      </c>
      <c r="K10" s="502" t="n">
        <v>0</v>
      </c>
      <c r="L10" s="502" t="n">
        <v>0</v>
      </c>
      <c r="M10" s="502" t="n">
        <v>0</v>
      </c>
      <c r="N10" s="502" t="n">
        <v>0</v>
      </c>
      <c r="O10" s="502" t="n">
        <f aca="false">SUM(C10:N10)</f>
        <v>0</v>
      </c>
    </row>
    <row r="11" s="349" customFormat="true" ht="21" hidden="false" customHeight="true" outlineLevel="0" collapsed="false">
      <c r="A11" s="388" t="n">
        <v>5</v>
      </c>
      <c r="B11" s="512" t="s">
        <v>1547</v>
      </c>
      <c r="C11" s="502" t="n">
        <v>0</v>
      </c>
      <c r="D11" s="502" t="n">
        <v>0</v>
      </c>
      <c r="E11" s="502" t="n">
        <v>0</v>
      </c>
      <c r="F11" s="502" t="n">
        <v>0</v>
      </c>
      <c r="G11" s="502" t="n">
        <v>0</v>
      </c>
      <c r="H11" s="502" t="n">
        <v>0</v>
      </c>
      <c r="I11" s="502" t="n">
        <v>0</v>
      </c>
      <c r="J11" s="502" t="n">
        <v>0</v>
      </c>
      <c r="K11" s="502" t="n">
        <v>0</v>
      </c>
      <c r="L11" s="502" t="n">
        <v>0</v>
      </c>
      <c r="M11" s="502" t="n">
        <v>0</v>
      </c>
      <c r="N11" s="502" t="n">
        <v>0</v>
      </c>
      <c r="O11" s="502" t="n">
        <f aca="false">SUM(C11:N11)</f>
        <v>0</v>
      </c>
    </row>
    <row r="12" s="349" customFormat="true" ht="21" hidden="false" customHeight="true" outlineLevel="0" collapsed="false">
      <c r="A12" s="388" t="n">
        <v>6</v>
      </c>
      <c r="B12" s="349" t="s">
        <v>1548</v>
      </c>
      <c r="C12" s="502" t="n">
        <v>0</v>
      </c>
      <c r="D12" s="502" t="n">
        <v>0</v>
      </c>
      <c r="E12" s="502" t="n">
        <v>0</v>
      </c>
      <c r="F12" s="502" t="n">
        <v>0</v>
      </c>
      <c r="G12" s="502" t="n">
        <v>0</v>
      </c>
      <c r="H12" s="395" t="n">
        <v>135</v>
      </c>
      <c r="I12" s="502" t="n">
        <v>0</v>
      </c>
      <c r="J12" s="395" t="n">
        <v>135</v>
      </c>
      <c r="K12" s="502" t="n">
        <v>0</v>
      </c>
      <c r="L12" s="502" t="n">
        <v>0</v>
      </c>
      <c r="M12" s="502" t="n">
        <v>0</v>
      </c>
      <c r="N12" s="502" t="n">
        <v>0</v>
      </c>
      <c r="O12" s="395" t="n">
        <f aca="false">SUM(C12:N12)</f>
        <v>270</v>
      </c>
    </row>
    <row r="13" s="349" customFormat="true" ht="21" hidden="false" customHeight="true" outlineLevel="0" collapsed="false">
      <c r="A13" s="388" t="n">
        <v>7</v>
      </c>
      <c r="B13" s="349" t="s">
        <v>1549</v>
      </c>
      <c r="C13" s="502" t="n">
        <v>0</v>
      </c>
      <c r="D13" s="502" t="n">
        <v>0</v>
      </c>
      <c r="E13" s="502" t="n">
        <v>0</v>
      </c>
      <c r="F13" s="502" t="n">
        <v>0</v>
      </c>
      <c r="G13" s="502" t="n">
        <v>0</v>
      </c>
      <c r="H13" s="502" t="n">
        <v>0</v>
      </c>
      <c r="I13" s="395" t="n">
        <v>926.25792</v>
      </c>
      <c r="J13" s="502" t="n">
        <v>0</v>
      </c>
      <c r="K13" s="502" t="n">
        <v>0</v>
      </c>
      <c r="L13" s="502" t="n">
        <v>0</v>
      </c>
      <c r="M13" s="502" t="n">
        <v>0</v>
      </c>
      <c r="N13" s="502" t="n">
        <v>0</v>
      </c>
      <c r="O13" s="395" t="n">
        <f aca="false">SUM(C13:N13)</f>
        <v>926.25792</v>
      </c>
    </row>
    <row r="14" s="349" customFormat="true" ht="21" hidden="false" customHeight="true" outlineLevel="0" collapsed="false">
      <c r="A14" s="388" t="n">
        <v>8</v>
      </c>
      <c r="B14" s="512" t="s">
        <v>1550</v>
      </c>
      <c r="C14" s="502" t="n">
        <v>0</v>
      </c>
      <c r="D14" s="502" t="n">
        <v>0</v>
      </c>
      <c r="E14" s="502" t="n">
        <v>0</v>
      </c>
      <c r="F14" s="502" t="n">
        <v>0</v>
      </c>
      <c r="G14" s="502" t="n">
        <v>0</v>
      </c>
      <c r="H14" s="502" t="n">
        <v>0</v>
      </c>
      <c r="I14" s="502" t="n">
        <v>0</v>
      </c>
      <c r="J14" s="502" t="n">
        <v>0</v>
      </c>
      <c r="K14" s="502" t="n">
        <v>0</v>
      </c>
      <c r="L14" s="502" t="n">
        <v>0</v>
      </c>
      <c r="M14" s="502" t="n">
        <v>0</v>
      </c>
      <c r="N14" s="502" t="n">
        <v>0</v>
      </c>
      <c r="O14" s="502" t="n">
        <f aca="false">SUM(C14:N14)</f>
        <v>0</v>
      </c>
    </row>
    <row r="15" s="349" customFormat="true" ht="21" hidden="false" customHeight="true" outlineLevel="0" collapsed="false">
      <c r="A15" s="388" t="n">
        <v>9</v>
      </c>
      <c r="B15" s="512" t="s">
        <v>1551</v>
      </c>
      <c r="C15" s="502" t="n">
        <v>0</v>
      </c>
      <c r="D15" s="502" t="n">
        <v>0</v>
      </c>
      <c r="E15" s="502" t="n">
        <v>0</v>
      </c>
      <c r="F15" s="502" t="n">
        <v>0</v>
      </c>
      <c r="G15" s="502" t="n">
        <v>0</v>
      </c>
      <c r="H15" s="502" t="n">
        <v>0</v>
      </c>
      <c r="I15" s="502" t="n">
        <v>0</v>
      </c>
      <c r="J15" s="502" t="n">
        <v>0</v>
      </c>
      <c r="K15" s="502" t="n">
        <v>0</v>
      </c>
      <c r="L15" s="502" t="n">
        <v>0</v>
      </c>
      <c r="M15" s="502" t="n">
        <v>0</v>
      </c>
      <c r="N15" s="502" t="n">
        <v>0</v>
      </c>
      <c r="O15" s="502" t="n">
        <f aca="false">SUM(C15:N15)</f>
        <v>0</v>
      </c>
    </row>
    <row r="16" s="349" customFormat="true" ht="21" hidden="false" customHeight="true" outlineLevel="0" collapsed="false">
      <c r="A16" s="388" t="n">
        <v>10</v>
      </c>
      <c r="B16" s="512" t="s">
        <v>1552</v>
      </c>
      <c r="C16" s="502" t="n">
        <v>0</v>
      </c>
      <c r="D16" s="395" t="n">
        <v>1.87</v>
      </c>
      <c r="E16" s="502" t="n">
        <v>0</v>
      </c>
      <c r="F16" s="502" t="n">
        <v>0</v>
      </c>
      <c r="G16" s="502" t="n">
        <v>0</v>
      </c>
      <c r="H16" s="502" t="n">
        <v>0</v>
      </c>
      <c r="I16" s="502" t="n">
        <v>0</v>
      </c>
      <c r="J16" s="502" t="n">
        <v>0</v>
      </c>
      <c r="K16" s="502" t="n">
        <v>0</v>
      </c>
      <c r="L16" s="502" t="n">
        <v>0</v>
      </c>
      <c r="M16" s="502" t="n">
        <v>0</v>
      </c>
      <c r="N16" s="502" t="n">
        <v>0</v>
      </c>
      <c r="O16" s="395" t="n">
        <f aca="false">SUM(C16:N16)</f>
        <v>1.87</v>
      </c>
    </row>
    <row r="17" s="349" customFormat="true" ht="21" hidden="false" customHeight="true" outlineLevel="0" collapsed="false">
      <c r="A17" s="388" t="n">
        <v>11</v>
      </c>
      <c r="B17" s="512" t="s">
        <v>1553</v>
      </c>
      <c r="C17" s="502" t="n">
        <v>0</v>
      </c>
      <c r="D17" s="502" t="n">
        <v>0</v>
      </c>
      <c r="E17" s="502" t="n">
        <v>0</v>
      </c>
      <c r="F17" s="502" t="n">
        <v>0</v>
      </c>
      <c r="G17" s="502" t="n">
        <v>0</v>
      </c>
      <c r="H17" s="502" t="n">
        <v>0</v>
      </c>
      <c r="I17" s="502" t="n">
        <v>0</v>
      </c>
      <c r="J17" s="502" t="n">
        <v>0</v>
      </c>
      <c r="K17" s="502" t="n">
        <v>0</v>
      </c>
      <c r="L17" s="502" t="n">
        <v>0</v>
      </c>
      <c r="M17" s="502" t="n">
        <v>0</v>
      </c>
      <c r="N17" s="502" t="n">
        <v>0</v>
      </c>
      <c r="O17" s="502" t="n">
        <f aca="false">SUM(C17:N17)</f>
        <v>0</v>
      </c>
    </row>
    <row r="18" s="349" customFormat="true" ht="21" hidden="false" customHeight="true" outlineLevel="0" collapsed="false">
      <c r="A18" s="388" t="n">
        <v>12</v>
      </c>
      <c r="B18" s="512" t="s">
        <v>1554</v>
      </c>
      <c r="C18" s="395" t="n">
        <v>521.1654</v>
      </c>
      <c r="D18" s="395" t="n">
        <v>741.68</v>
      </c>
      <c r="E18" s="502" t="n">
        <v>0</v>
      </c>
      <c r="F18" s="395" t="n">
        <v>3640.79</v>
      </c>
      <c r="G18" s="395" t="n">
        <v>398.67213</v>
      </c>
      <c r="H18" s="502" t="n">
        <v>0</v>
      </c>
      <c r="I18" s="395" t="n">
        <v>359.54</v>
      </c>
      <c r="J18" s="395" t="n">
        <v>341.76</v>
      </c>
      <c r="K18" s="509" t="n">
        <v>0</v>
      </c>
      <c r="L18" s="395" t="n">
        <v>290</v>
      </c>
      <c r="M18" s="395" t="n">
        <v>4760.93127</v>
      </c>
      <c r="N18" s="395" t="n">
        <v>238.18</v>
      </c>
      <c r="O18" s="395" t="n">
        <f aca="false">SUM(C18:N18)</f>
        <v>11292.7188</v>
      </c>
    </row>
    <row r="19" s="349" customFormat="true" ht="21" hidden="false" customHeight="true" outlineLevel="0" collapsed="false">
      <c r="A19" s="388" t="n">
        <v>13</v>
      </c>
      <c r="B19" s="512" t="s">
        <v>1555</v>
      </c>
      <c r="C19" s="502" t="n">
        <v>0</v>
      </c>
      <c r="D19" s="502" t="n">
        <v>0</v>
      </c>
      <c r="E19" s="502" t="n">
        <v>0</v>
      </c>
      <c r="F19" s="502" t="n">
        <v>0</v>
      </c>
      <c r="G19" s="502" t="n">
        <v>0</v>
      </c>
      <c r="H19" s="502" t="n">
        <v>0</v>
      </c>
      <c r="I19" s="502" t="n">
        <v>0</v>
      </c>
      <c r="J19" s="502" t="n">
        <v>0</v>
      </c>
      <c r="K19" s="502" t="n">
        <v>0</v>
      </c>
      <c r="L19" s="502" t="n">
        <v>0</v>
      </c>
      <c r="M19" s="502" t="n">
        <v>0</v>
      </c>
      <c r="N19" s="502" t="n">
        <v>0</v>
      </c>
      <c r="O19" s="502" t="n">
        <f aca="false">SUM(C19:N19)</f>
        <v>0</v>
      </c>
    </row>
    <row r="20" s="349" customFormat="true" ht="21" hidden="false" customHeight="true" outlineLevel="0" collapsed="false">
      <c r="A20" s="388" t="n">
        <v>14</v>
      </c>
      <c r="B20" s="512" t="s">
        <v>1556</v>
      </c>
      <c r="C20" s="502" t="n">
        <v>0</v>
      </c>
      <c r="D20" s="502" t="n">
        <v>0</v>
      </c>
      <c r="E20" s="502" t="n">
        <v>0</v>
      </c>
      <c r="F20" s="395" t="n">
        <v>300</v>
      </c>
      <c r="G20" s="509" t="n">
        <v>0</v>
      </c>
      <c r="H20" s="395" t="n">
        <v>12.8024</v>
      </c>
      <c r="I20" s="502" t="n">
        <v>0</v>
      </c>
      <c r="J20" s="502" t="n">
        <v>0</v>
      </c>
      <c r="K20" s="395" t="n">
        <v>169.15643</v>
      </c>
      <c r="L20" s="502" t="n">
        <v>0</v>
      </c>
      <c r="M20" s="502" t="n">
        <v>0</v>
      </c>
      <c r="N20" s="395" t="n">
        <v>533.3</v>
      </c>
      <c r="O20" s="395" t="n">
        <f aca="false">SUM(C20:N20)</f>
        <v>1015.25883</v>
      </c>
    </row>
    <row r="21" s="349" customFormat="true" ht="21" hidden="false" customHeight="true" outlineLevel="0" collapsed="false">
      <c r="A21" s="388" t="n">
        <v>15</v>
      </c>
      <c r="B21" s="512" t="s">
        <v>1557</v>
      </c>
      <c r="C21" s="502" t="n">
        <v>0</v>
      </c>
      <c r="D21" s="502" t="n">
        <v>0</v>
      </c>
      <c r="E21" s="502" t="n">
        <v>0</v>
      </c>
      <c r="F21" s="502" t="n">
        <v>0</v>
      </c>
      <c r="G21" s="502" t="n">
        <v>0</v>
      </c>
      <c r="H21" s="502" t="n">
        <v>0</v>
      </c>
      <c r="I21" s="502" t="n">
        <v>0</v>
      </c>
      <c r="J21" s="349" t="n">
        <v>0.24975</v>
      </c>
      <c r="K21" s="502" t="n">
        <v>0</v>
      </c>
      <c r="L21" s="395" t="n">
        <v>30.67</v>
      </c>
      <c r="M21" s="502" t="n">
        <v>0</v>
      </c>
      <c r="N21" s="502" t="n">
        <v>0</v>
      </c>
      <c r="O21" s="395" t="n">
        <f aca="false">SUM(C21:N21)</f>
        <v>30.91975</v>
      </c>
    </row>
    <row r="22" s="349" customFormat="true" ht="21" hidden="false" customHeight="true" outlineLevel="0" collapsed="false">
      <c r="A22" s="388" t="n">
        <v>16</v>
      </c>
      <c r="B22" s="512" t="s">
        <v>1558</v>
      </c>
      <c r="C22" s="395" t="n">
        <v>5868.06</v>
      </c>
      <c r="D22" s="395" t="n">
        <v>4794.48</v>
      </c>
      <c r="E22" s="395" t="n">
        <v>7039.96</v>
      </c>
      <c r="F22" s="395" t="n">
        <v>9947.49</v>
      </c>
      <c r="G22" s="395" t="n">
        <v>7448.903</v>
      </c>
      <c r="H22" s="395" t="n">
        <v>32771.42</v>
      </c>
      <c r="I22" s="395" t="n">
        <v>6887.46</v>
      </c>
      <c r="J22" s="395" t="n">
        <v>6847.33</v>
      </c>
      <c r="K22" s="395" t="n">
        <v>7984.9</v>
      </c>
      <c r="L22" s="395" t="n">
        <v>9017.93</v>
      </c>
      <c r="M22" s="395" t="n">
        <v>29502.96</v>
      </c>
      <c r="N22" s="395" t="n">
        <v>25558.29</v>
      </c>
      <c r="O22" s="395" t="n">
        <f aca="false">SUM(C22:N22)</f>
        <v>153669.183</v>
      </c>
    </row>
    <row r="23" s="349" customFormat="true" ht="21" hidden="false" customHeight="true" outlineLevel="0" collapsed="false">
      <c r="A23" s="388" t="n">
        <v>17</v>
      </c>
      <c r="B23" s="512" t="s">
        <v>1559</v>
      </c>
      <c r="C23" s="502" t="n">
        <v>0</v>
      </c>
      <c r="D23" s="502" t="n">
        <v>0</v>
      </c>
      <c r="E23" s="502" t="n">
        <v>0</v>
      </c>
      <c r="F23" s="502" t="n">
        <v>0</v>
      </c>
      <c r="G23" s="502" t="n">
        <v>0</v>
      </c>
      <c r="H23" s="502" t="n">
        <v>0</v>
      </c>
      <c r="I23" s="502" t="n">
        <v>0</v>
      </c>
      <c r="J23" s="502" t="n">
        <v>0</v>
      </c>
      <c r="K23" s="502" t="n">
        <v>0</v>
      </c>
      <c r="L23" s="502" t="n">
        <v>0</v>
      </c>
      <c r="M23" s="502" t="n">
        <v>0</v>
      </c>
      <c r="N23" s="502" t="n">
        <v>0</v>
      </c>
      <c r="O23" s="502" t="n">
        <f aca="false">SUM(C23:N23)</f>
        <v>0</v>
      </c>
    </row>
    <row r="24" s="349" customFormat="true" ht="21" hidden="false" customHeight="true" outlineLevel="0" collapsed="false">
      <c r="A24" s="388" t="n">
        <v>18</v>
      </c>
      <c r="B24" s="512" t="s">
        <v>1560</v>
      </c>
      <c r="C24" s="395" t="n">
        <v>478.5</v>
      </c>
      <c r="D24" s="502" t="n">
        <v>0</v>
      </c>
      <c r="E24" s="395" t="n">
        <v>571.33</v>
      </c>
      <c r="F24" s="395" t="n">
        <v>261.07</v>
      </c>
      <c r="G24" s="502" t="n">
        <v>0</v>
      </c>
      <c r="H24" s="395" t="n">
        <v>873.96</v>
      </c>
      <c r="I24" s="395" t="n">
        <v>732.85</v>
      </c>
      <c r="J24" s="395" t="n">
        <v>577.64</v>
      </c>
      <c r="K24" s="395" t="n">
        <v>0.32</v>
      </c>
      <c r="L24" s="395" t="n">
        <v>1130.19</v>
      </c>
      <c r="M24" s="395" t="n">
        <v>559.24</v>
      </c>
      <c r="N24" s="395" t="n">
        <v>613.6</v>
      </c>
      <c r="O24" s="395" t="n">
        <f aca="false">SUM(C24:N24)</f>
        <v>5798.7</v>
      </c>
    </row>
    <row r="25" s="349" customFormat="true" ht="21" hidden="false" customHeight="true" outlineLevel="0" collapsed="false">
      <c r="A25" s="388" t="n">
        <v>19</v>
      </c>
      <c r="B25" s="349" t="s">
        <v>1561</v>
      </c>
      <c r="C25" s="502" t="n">
        <v>0</v>
      </c>
      <c r="D25" s="502" t="n">
        <v>0</v>
      </c>
      <c r="E25" s="502" t="n">
        <v>0</v>
      </c>
      <c r="F25" s="502" t="n">
        <v>0</v>
      </c>
      <c r="G25" s="502" t="n">
        <v>0</v>
      </c>
      <c r="H25" s="502" t="n">
        <v>0</v>
      </c>
      <c r="I25" s="502" t="n">
        <v>0</v>
      </c>
      <c r="J25" s="502" t="n">
        <v>0</v>
      </c>
      <c r="K25" s="502" t="n">
        <v>0</v>
      </c>
      <c r="L25" s="502" t="n">
        <v>0</v>
      </c>
      <c r="M25" s="502" t="n">
        <v>0</v>
      </c>
      <c r="N25" s="502" t="n">
        <v>0</v>
      </c>
      <c r="O25" s="502" t="n">
        <f aca="false">SUM(C25:N25)</f>
        <v>0</v>
      </c>
    </row>
    <row r="26" s="349" customFormat="true" ht="21" hidden="false" customHeight="true" outlineLevel="0" collapsed="false">
      <c r="A26" s="388" t="n">
        <v>20</v>
      </c>
      <c r="B26" s="512" t="s">
        <v>1562</v>
      </c>
      <c r="C26" s="502" t="n">
        <v>0</v>
      </c>
      <c r="D26" s="502" t="n">
        <v>0</v>
      </c>
      <c r="E26" s="502" t="n">
        <v>0</v>
      </c>
      <c r="F26" s="502" t="n">
        <v>0</v>
      </c>
      <c r="G26" s="502" t="n">
        <v>0</v>
      </c>
      <c r="H26" s="502" t="n">
        <v>0</v>
      </c>
      <c r="I26" s="395" t="n">
        <v>200</v>
      </c>
      <c r="J26" s="502" t="n">
        <v>0</v>
      </c>
      <c r="K26" s="502" t="n">
        <v>0</v>
      </c>
      <c r="L26" s="502" t="n">
        <v>0</v>
      </c>
      <c r="M26" s="502" t="n">
        <v>0</v>
      </c>
      <c r="N26" s="395" t="n">
        <v>253.15257</v>
      </c>
      <c r="O26" s="395" t="n">
        <f aca="false">SUM(D26:N26)</f>
        <v>453.15257</v>
      </c>
    </row>
    <row r="27" s="349" customFormat="true" ht="21" hidden="false" customHeight="true" outlineLevel="0" collapsed="false">
      <c r="A27" s="388" t="n">
        <v>21</v>
      </c>
      <c r="B27" s="512" t="s">
        <v>1563</v>
      </c>
      <c r="C27" s="502" t="n">
        <v>0</v>
      </c>
      <c r="D27" s="395" t="n">
        <v>409.35</v>
      </c>
      <c r="E27" s="395" t="n">
        <v>15</v>
      </c>
      <c r="F27" s="502" t="n">
        <v>0</v>
      </c>
      <c r="G27" s="395" t="n">
        <v>82.98</v>
      </c>
      <c r="H27" s="502" t="n">
        <v>0</v>
      </c>
      <c r="I27" s="502" t="n">
        <v>0</v>
      </c>
      <c r="J27" s="395" t="n">
        <v>69.23</v>
      </c>
      <c r="K27" s="502" t="n">
        <v>0</v>
      </c>
      <c r="L27" s="502" t="n">
        <v>0</v>
      </c>
      <c r="M27" s="502" t="n">
        <v>0</v>
      </c>
      <c r="N27" s="395" t="n">
        <v>17.28</v>
      </c>
      <c r="O27" s="395" t="n">
        <f aca="false">SUM(C27:N27)</f>
        <v>593.84</v>
      </c>
    </row>
    <row r="28" s="349" customFormat="true" ht="21" hidden="false" customHeight="true" outlineLevel="0" collapsed="false">
      <c r="A28" s="388" t="n">
        <v>22</v>
      </c>
      <c r="B28" s="512" t="s">
        <v>1564</v>
      </c>
      <c r="C28" s="395" t="n">
        <v>179.55</v>
      </c>
      <c r="D28" s="395" t="n">
        <v>19.16</v>
      </c>
      <c r="E28" s="395" t="n">
        <v>241.1</v>
      </c>
      <c r="F28" s="395" t="n">
        <v>1010.276</v>
      </c>
      <c r="G28" s="502" t="n">
        <v>0</v>
      </c>
      <c r="H28" s="395" t="n">
        <v>539.96</v>
      </c>
      <c r="I28" s="502" t="n">
        <v>0</v>
      </c>
      <c r="J28" s="502" t="n">
        <v>0</v>
      </c>
      <c r="K28" s="395" t="n">
        <v>34.96</v>
      </c>
      <c r="L28" s="395" t="n">
        <v>4361.69</v>
      </c>
      <c r="M28" s="395" t="n">
        <v>493.37</v>
      </c>
      <c r="N28" s="395" t="n">
        <v>24.76</v>
      </c>
      <c r="O28" s="395" t="n">
        <f aca="false">SUM(C28:N28)</f>
        <v>6904.826</v>
      </c>
    </row>
    <row r="29" s="349" customFormat="true" ht="21" hidden="false" customHeight="true" outlineLevel="0" collapsed="false">
      <c r="A29" s="388" t="n">
        <v>23</v>
      </c>
      <c r="B29" s="512" t="s">
        <v>1565</v>
      </c>
      <c r="C29" s="502" t="n">
        <v>0</v>
      </c>
      <c r="D29" s="502" t="n">
        <v>0</v>
      </c>
      <c r="E29" s="502" t="n">
        <v>0</v>
      </c>
      <c r="F29" s="502" t="n">
        <v>0</v>
      </c>
      <c r="G29" s="502" t="n">
        <v>0</v>
      </c>
      <c r="H29" s="502" t="n">
        <v>0</v>
      </c>
      <c r="I29" s="502" t="n">
        <v>0</v>
      </c>
      <c r="J29" s="502" t="n">
        <v>0</v>
      </c>
      <c r="K29" s="502" t="n">
        <v>0</v>
      </c>
      <c r="L29" s="502" t="n">
        <v>0</v>
      </c>
      <c r="M29" s="502" t="n">
        <v>0</v>
      </c>
      <c r="N29" s="502" t="n">
        <v>0</v>
      </c>
      <c r="O29" s="502" t="n">
        <f aca="false">SUM(C29:N29)</f>
        <v>0</v>
      </c>
    </row>
    <row r="30" s="349" customFormat="true" ht="21" hidden="false" customHeight="true" outlineLevel="0" collapsed="false">
      <c r="A30" s="388" t="n">
        <v>24</v>
      </c>
      <c r="B30" s="512" t="s">
        <v>1566</v>
      </c>
      <c r="C30" s="502" t="n">
        <v>0</v>
      </c>
      <c r="D30" s="502" t="n">
        <v>0</v>
      </c>
      <c r="E30" s="502" t="n">
        <v>0</v>
      </c>
      <c r="F30" s="502" t="n">
        <v>0</v>
      </c>
      <c r="G30" s="502" t="n">
        <v>0</v>
      </c>
      <c r="H30" s="502" t="n">
        <v>0</v>
      </c>
      <c r="I30" s="502" t="n">
        <v>0</v>
      </c>
      <c r="J30" s="502" t="n">
        <v>0</v>
      </c>
      <c r="K30" s="502" t="n">
        <v>0</v>
      </c>
      <c r="L30" s="502" t="n">
        <v>0</v>
      </c>
      <c r="M30" s="502" t="n">
        <v>0</v>
      </c>
      <c r="N30" s="502" t="n">
        <v>0</v>
      </c>
      <c r="O30" s="502" t="n">
        <f aca="false">SUM(C30:N30)</f>
        <v>0</v>
      </c>
    </row>
    <row r="31" s="349" customFormat="true" ht="21" hidden="false" customHeight="true" outlineLevel="0" collapsed="false">
      <c r="A31" s="388" t="n">
        <v>25</v>
      </c>
      <c r="B31" s="349" t="s">
        <v>1567</v>
      </c>
      <c r="C31" s="502" t="n">
        <v>0</v>
      </c>
      <c r="D31" s="502" t="n">
        <v>0</v>
      </c>
      <c r="E31" s="502" t="n">
        <v>0</v>
      </c>
      <c r="F31" s="502" t="n">
        <v>0</v>
      </c>
      <c r="G31" s="502" t="n">
        <v>0</v>
      </c>
      <c r="H31" s="502" t="n">
        <v>0</v>
      </c>
      <c r="I31" s="502" t="n">
        <v>0</v>
      </c>
      <c r="J31" s="502" t="n">
        <v>0</v>
      </c>
      <c r="K31" s="502" t="n">
        <v>0</v>
      </c>
      <c r="L31" s="502" t="n">
        <v>0</v>
      </c>
      <c r="M31" s="502" t="n">
        <v>0</v>
      </c>
      <c r="N31" s="502" t="n">
        <v>0</v>
      </c>
      <c r="O31" s="502" t="n">
        <f aca="false">SUM(C31:N31)</f>
        <v>0</v>
      </c>
    </row>
    <row r="32" s="349" customFormat="true" ht="21" hidden="false" customHeight="true" outlineLevel="0" collapsed="false">
      <c r="A32" s="388" t="n">
        <v>26</v>
      </c>
      <c r="B32" s="349" t="s">
        <v>1568</v>
      </c>
      <c r="C32" s="502" t="n">
        <v>0</v>
      </c>
      <c r="D32" s="502" t="n">
        <v>0</v>
      </c>
      <c r="E32" s="502" t="n">
        <v>0</v>
      </c>
      <c r="F32" s="502" t="n">
        <v>0</v>
      </c>
      <c r="G32" s="502" t="n">
        <v>0</v>
      </c>
      <c r="H32" s="502" t="n">
        <v>0</v>
      </c>
      <c r="I32" s="502" t="n">
        <v>0</v>
      </c>
      <c r="J32" s="502" t="n">
        <v>0</v>
      </c>
      <c r="K32" s="502" t="n">
        <v>0</v>
      </c>
      <c r="L32" s="502" t="n">
        <v>0</v>
      </c>
      <c r="M32" s="502" t="n">
        <v>0</v>
      </c>
      <c r="N32" s="502" t="n">
        <v>0</v>
      </c>
      <c r="O32" s="502" t="n">
        <f aca="false">SUM(C32:N32)</f>
        <v>0</v>
      </c>
    </row>
    <row r="33" s="349" customFormat="true" ht="21" hidden="false" customHeight="true" outlineLevel="0" collapsed="false">
      <c r="A33" s="388" t="n">
        <v>27</v>
      </c>
      <c r="B33" s="512" t="s">
        <v>1569</v>
      </c>
      <c r="C33" s="502" t="n">
        <v>0</v>
      </c>
      <c r="D33" s="502" t="n">
        <v>0</v>
      </c>
      <c r="E33" s="502" t="n">
        <v>0</v>
      </c>
      <c r="F33" s="502" t="n">
        <v>0</v>
      </c>
      <c r="G33" s="502" t="n">
        <v>0</v>
      </c>
      <c r="H33" s="502" t="n">
        <v>0</v>
      </c>
      <c r="I33" s="502" t="n">
        <v>0</v>
      </c>
      <c r="J33" s="502" t="n">
        <v>0</v>
      </c>
      <c r="K33" s="502" t="n">
        <v>0</v>
      </c>
      <c r="L33" s="502" t="n">
        <v>0</v>
      </c>
      <c r="M33" s="502" t="n">
        <v>0</v>
      </c>
      <c r="N33" s="502" t="n">
        <v>0</v>
      </c>
      <c r="O33" s="502" t="n">
        <f aca="false">SUM(C33:N33)</f>
        <v>0</v>
      </c>
    </row>
    <row r="34" s="349" customFormat="true" ht="21" hidden="false" customHeight="true" outlineLevel="0" collapsed="false">
      <c r="A34" s="388" t="n">
        <v>28</v>
      </c>
      <c r="B34" s="512" t="s">
        <v>1570</v>
      </c>
      <c r="C34" s="502" t="n">
        <v>0</v>
      </c>
      <c r="D34" s="502" t="n">
        <v>0</v>
      </c>
      <c r="E34" s="502" t="n">
        <v>0</v>
      </c>
      <c r="F34" s="395" t="n">
        <v>71</v>
      </c>
      <c r="G34" s="395" t="n">
        <v>3.6</v>
      </c>
      <c r="H34" s="502" t="n">
        <v>0</v>
      </c>
      <c r="I34" s="395" t="n">
        <v>654.64</v>
      </c>
      <c r="J34" s="502" t="n">
        <v>0</v>
      </c>
      <c r="K34" s="502" t="n">
        <v>0</v>
      </c>
      <c r="L34" s="502" t="n">
        <v>0</v>
      </c>
      <c r="M34" s="502" t="n">
        <v>0</v>
      </c>
      <c r="N34" s="502" t="n">
        <v>0</v>
      </c>
      <c r="O34" s="395" t="n">
        <f aca="false">SUM(C34:N34)</f>
        <v>729.24</v>
      </c>
    </row>
    <row r="35" s="349" customFormat="true" ht="21" hidden="false" customHeight="true" outlineLevel="0" collapsed="false">
      <c r="A35" s="388" t="n">
        <v>29</v>
      </c>
      <c r="B35" s="512" t="s">
        <v>1571</v>
      </c>
      <c r="C35" s="502" t="n">
        <v>0</v>
      </c>
      <c r="D35" s="502" t="n">
        <v>0</v>
      </c>
      <c r="E35" s="502" t="n">
        <v>0</v>
      </c>
      <c r="F35" s="502" t="n">
        <v>0</v>
      </c>
      <c r="G35" s="502" t="n">
        <v>0</v>
      </c>
      <c r="H35" s="502" t="n">
        <v>0</v>
      </c>
      <c r="I35" s="502" t="n">
        <v>0</v>
      </c>
      <c r="J35" s="502" t="n">
        <v>0</v>
      </c>
      <c r="K35" s="502" t="n">
        <v>0</v>
      </c>
      <c r="L35" s="502" t="n">
        <v>0</v>
      </c>
      <c r="M35" s="502" t="n">
        <v>0</v>
      </c>
      <c r="N35" s="502" t="n">
        <v>0</v>
      </c>
      <c r="O35" s="502" t="n">
        <f aca="false">SUM(C35:N35)</f>
        <v>0</v>
      </c>
    </row>
    <row r="36" s="349" customFormat="true" ht="21" hidden="false" customHeight="true" outlineLevel="0" collapsed="false">
      <c r="A36" s="388" t="n">
        <v>30</v>
      </c>
      <c r="B36" s="512" t="s">
        <v>1572</v>
      </c>
      <c r="C36" s="502" t="n">
        <v>0</v>
      </c>
      <c r="D36" s="502" t="n">
        <v>0</v>
      </c>
      <c r="E36" s="502" t="n">
        <v>0</v>
      </c>
      <c r="F36" s="502" t="n">
        <v>0</v>
      </c>
      <c r="G36" s="502" t="n">
        <v>0</v>
      </c>
      <c r="H36" s="502" t="n">
        <v>0</v>
      </c>
      <c r="I36" s="502" t="n">
        <v>0</v>
      </c>
      <c r="J36" s="502" t="n">
        <v>0</v>
      </c>
      <c r="K36" s="502" t="n">
        <v>0</v>
      </c>
      <c r="L36" s="502" t="n">
        <v>0</v>
      </c>
      <c r="M36" s="502" t="n">
        <v>0</v>
      </c>
      <c r="N36" s="502" t="n">
        <v>0</v>
      </c>
      <c r="O36" s="502" t="n">
        <f aca="false">SUM(C36:N36)</f>
        <v>0</v>
      </c>
    </row>
    <row r="37" s="349" customFormat="true" ht="21" hidden="false" customHeight="true" outlineLevel="0" collapsed="false">
      <c r="A37" s="388" t="n">
        <v>31</v>
      </c>
      <c r="B37" s="512" t="s">
        <v>1573</v>
      </c>
      <c r="C37" s="502" t="n">
        <v>0</v>
      </c>
      <c r="D37" s="502" t="n">
        <v>0</v>
      </c>
      <c r="E37" s="502" t="n">
        <v>0</v>
      </c>
      <c r="F37" s="502" t="n">
        <v>0</v>
      </c>
      <c r="G37" s="502" t="n">
        <v>0</v>
      </c>
      <c r="H37" s="502" t="n">
        <v>0</v>
      </c>
      <c r="I37" s="395" t="n">
        <v>1147</v>
      </c>
      <c r="J37" s="395" t="n">
        <v>85</v>
      </c>
      <c r="K37" s="502" t="n">
        <v>0</v>
      </c>
      <c r="L37" s="395" t="n">
        <v>684.59</v>
      </c>
      <c r="M37" s="502" t="n">
        <v>0</v>
      </c>
      <c r="N37" s="502" t="n">
        <v>0</v>
      </c>
      <c r="O37" s="395" t="n">
        <f aca="false">SUM(C37:N37)</f>
        <v>1916.59</v>
      </c>
    </row>
    <row r="38" s="349" customFormat="true" ht="21" hidden="false" customHeight="true" outlineLevel="0" collapsed="false">
      <c r="A38" s="388" t="n">
        <v>32</v>
      </c>
      <c r="B38" s="512" t="s">
        <v>1574</v>
      </c>
      <c r="C38" s="502" t="n">
        <v>0</v>
      </c>
      <c r="D38" s="502" t="n">
        <v>0</v>
      </c>
      <c r="E38" s="502" t="n">
        <v>0</v>
      </c>
      <c r="F38" s="502" t="n">
        <v>0</v>
      </c>
      <c r="G38" s="502" t="n">
        <v>0</v>
      </c>
      <c r="H38" s="502" t="n">
        <v>0</v>
      </c>
      <c r="I38" s="502" t="n">
        <v>0</v>
      </c>
      <c r="J38" s="502" t="n">
        <v>0</v>
      </c>
      <c r="K38" s="502" t="n">
        <v>0</v>
      </c>
      <c r="L38" s="502" t="n">
        <v>0</v>
      </c>
      <c r="M38" s="502" t="n">
        <v>0</v>
      </c>
      <c r="N38" s="502" t="n">
        <v>0</v>
      </c>
      <c r="O38" s="502" t="n">
        <f aca="false">SUM(C38:N38)</f>
        <v>0</v>
      </c>
    </row>
    <row r="39" s="349" customFormat="true" ht="21" hidden="false" customHeight="true" outlineLevel="0" collapsed="false">
      <c r="A39" s="388" t="n">
        <v>33</v>
      </c>
      <c r="B39" s="512" t="s">
        <v>1575</v>
      </c>
      <c r="C39" s="395" t="n">
        <v>1</v>
      </c>
      <c r="D39" s="502" t="n">
        <v>0</v>
      </c>
      <c r="E39" s="502" t="n">
        <v>0</v>
      </c>
      <c r="F39" s="502" t="n">
        <v>0</v>
      </c>
      <c r="G39" s="395" t="n">
        <v>7.95</v>
      </c>
      <c r="H39" s="395" t="n">
        <v>34.27464</v>
      </c>
      <c r="I39" s="502" t="n">
        <v>0</v>
      </c>
      <c r="J39" s="395" t="n">
        <v>40</v>
      </c>
      <c r="K39" s="502" t="n">
        <v>0</v>
      </c>
      <c r="L39" s="502" t="n">
        <v>0</v>
      </c>
      <c r="M39" s="502" t="n">
        <v>0</v>
      </c>
      <c r="N39" s="502" t="n">
        <v>0</v>
      </c>
      <c r="O39" s="395" t="n">
        <f aca="false">SUM(C39:N39)</f>
        <v>83.22464</v>
      </c>
    </row>
    <row r="40" s="349" customFormat="true" ht="21" hidden="false" customHeight="true" outlineLevel="0" collapsed="false">
      <c r="A40" s="388" t="n">
        <v>34</v>
      </c>
      <c r="B40" s="512" t="s">
        <v>1576</v>
      </c>
      <c r="C40" s="502" t="n">
        <v>0</v>
      </c>
      <c r="D40" s="502" t="n">
        <v>0</v>
      </c>
      <c r="E40" s="502" t="n">
        <v>0</v>
      </c>
      <c r="F40" s="502" t="n">
        <v>0</v>
      </c>
      <c r="G40" s="502" t="n">
        <v>0</v>
      </c>
      <c r="H40" s="502" t="n">
        <v>0</v>
      </c>
      <c r="I40" s="502" t="n">
        <v>0</v>
      </c>
      <c r="J40" s="502" t="n">
        <v>0</v>
      </c>
      <c r="K40" s="502" t="n">
        <v>0</v>
      </c>
      <c r="L40" s="502" t="n">
        <v>0</v>
      </c>
      <c r="M40" s="502" t="n">
        <v>0</v>
      </c>
      <c r="N40" s="502" t="n">
        <v>0</v>
      </c>
      <c r="O40" s="502" t="n">
        <f aca="false">SUM(C40:N40)</f>
        <v>0</v>
      </c>
    </row>
    <row r="41" s="349" customFormat="true" ht="21" hidden="false" customHeight="true" outlineLevel="0" collapsed="false">
      <c r="A41" s="388" t="n">
        <v>35</v>
      </c>
      <c r="B41" s="512" t="s">
        <v>1577</v>
      </c>
      <c r="C41" s="502" t="n">
        <v>0</v>
      </c>
      <c r="D41" s="502" t="n">
        <v>0</v>
      </c>
      <c r="E41" s="502" t="n">
        <v>0</v>
      </c>
      <c r="F41" s="502" t="n">
        <v>0</v>
      </c>
      <c r="G41" s="502" t="n">
        <v>0</v>
      </c>
      <c r="H41" s="502" t="n">
        <v>0</v>
      </c>
      <c r="I41" s="502" t="n">
        <v>0</v>
      </c>
      <c r="J41" s="502" t="n">
        <v>0</v>
      </c>
      <c r="K41" s="502" t="n">
        <v>0</v>
      </c>
      <c r="L41" s="502" t="n">
        <v>0</v>
      </c>
      <c r="M41" s="502" t="n">
        <v>0</v>
      </c>
      <c r="N41" s="502" t="n">
        <v>0</v>
      </c>
      <c r="O41" s="502" t="n">
        <f aca="false">SUM(C41:N41)</f>
        <v>0</v>
      </c>
    </row>
    <row r="42" s="349" customFormat="true" ht="21" hidden="false" customHeight="true" outlineLevel="0" collapsed="false">
      <c r="A42" s="388" t="n">
        <v>36</v>
      </c>
      <c r="B42" s="512" t="s">
        <v>1578</v>
      </c>
      <c r="C42" s="502" t="n">
        <v>0</v>
      </c>
      <c r="D42" s="502" t="n">
        <v>0</v>
      </c>
      <c r="E42" s="502" t="n">
        <v>0</v>
      </c>
      <c r="F42" s="502" t="n">
        <v>0</v>
      </c>
      <c r="G42" s="502" t="n">
        <v>0</v>
      </c>
      <c r="H42" s="502" t="n">
        <v>0</v>
      </c>
      <c r="I42" s="502" t="n">
        <v>0</v>
      </c>
      <c r="J42" s="502" t="n">
        <v>0</v>
      </c>
      <c r="K42" s="502" t="n">
        <v>0</v>
      </c>
      <c r="L42" s="502" t="n">
        <v>0</v>
      </c>
      <c r="M42" s="502" t="n">
        <v>0</v>
      </c>
      <c r="N42" s="502" t="n">
        <v>0</v>
      </c>
      <c r="O42" s="502" t="n">
        <f aca="false">SUM(C42:N42)</f>
        <v>0</v>
      </c>
    </row>
    <row r="43" s="349" customFormat="true" ht="21" hidden="false" customHeight="true" outlineLevel="0" collapsed="false">
      <c r="A43" s="388" t="n">
        <v>37</v>
      </c>
      <c r="B43" s="512" t="s">
        <v>1579</v>
      </c>
      <c r="C43" s="502" t="n">
        <v>0</v>
      </c>
      <c r="D43" s="502" t="n">
        <v>0</v>
      </c>
      <c r="E43" s="502" t="n">
        <v>0</v>
      </c>
      <c r="F43" s="502" t="n">
        <v>0</v>
      </c>
      <c r="G43" s="502" t="n">
        <v>0</v>
      </c>
      <c r="H43" s="502" t="n">
        <v>0</v>
      </c>
      <c r="I43" s="502" t="n">
        <v>0</v>
      </c>
      <c r="J43" s="502" t="n">
        <v>0</v>
      </c>
      <c r="K43" s="502" t="n">
        <v>0</v>
      </c>
      <c r="L43" s="502" t="n">
        <v>0</v>
      </c>
      <c r="M43" s="502" t="n">
        <v>0</v>
      </c>
      <c r="N43" s="502" t="n">
        <v>0</v>
      </c>
      <c r="O43" s="502" t="n">
        <f aca="false">SUM(C43:N43)</f>
        <v>0</v>
      </c>
    </row>
    <row r="44" s="349" customFormat="true" ht="21" hidden="false" customHeight="true" outlineLevel="0" collapsed="false">
      <c r="A44" s="388" t="n">
        <v>38</v>
      </c>
      <c r="B44" s="512" t="s">
        <v>1580</v>
      </c>
      <c r="C44" s="502" t="n">
        <v>0</v>
      </c>
      <c r="D44" s="502" t="n">
        <v>0</v>
      </c>
      <c r="E44" s="502" t="n">
        <v>0</v>
      </c>
      <c r="F44" s="395" t="n">
        <v>0.28791</v>
      </c>
      <c r="G44" s="502" t="n">
        <v>0</v>
      </c>
      <c r="H44" s="395" t="n">
        <v>2.00065</v>
      </c>
      <c r="I44" s="502" t="n">
        <v>0</v>
      </c>
      <c r="J44" s="395" t="n">
        <v>7.19745</v>
      </c>
      <c r="K44" s="395" t="n">
        <v>1.8991</v>
      </c>
      <c r="L44" s="502" t="n">
        <v>0</v>
      </c>
      <c r="M44" s="502" t="n">
        <v>0</v>
      </c>
      <c r="N44" s="395" t="n">
        <v>10.84669</v>
      </c>
      <c r="O44" s="395" t="n">
        <f aca="false">SUM(C44:N44)</f>
        <v>22.2318</v>
      </c>
    </row>
    <row r="45" s="349" customFormat="true" ht="21" hidden="false" customHeight="true" outlineLevel="0" collapsed="false">
      <c r="A45" s="388" t="n">
        <v>39</v>
      </c>
      <c r="B45" s="349" t="s">
        <v>1581</v>
      </c>
      <c r="C45" s="395" t="n">
        <v>67.8</v>
      </c>
      <c r="D45" s="509" t="n">
        <v>0</v>
      </c>
      <c r="E45" s="395" t="n">
        <v>136</v>
      </c>
      <c r="F45" s="395" t="n">
        <v>31.57436</v>
      </c>
      <c r="G45" s="502" t="n">
        <v>0</v>
      </c>
      <c r="H45" s="502" t="n">
        <v>0</v>
      </c>
      <c r="I45" s="502" t="n">
        <v>0</v>
      </c>
      <c r="J45" s="395" t="n">
        <v>23.7935</v>
      </c>
      <c r="K45" s="502" t="n">
        <v>0</v>
      </c>
      <c r="L45" s="502" t="n">
        <v>0</v>
      </c>
      <c r="M45" s="395" t="n">
        <v>1.06522</v>
      </c>
      <c r="N45" s="502" t="n">
        <v>0</v>
      </c>
      <c r="O45" s="395" t="n">
        <f aca="false">SUM(C45:N45)</f>
        <v>260.23308</v>
      </c>
    </row>
    <row r="46" s="349" customFormat="true" ht="21" hidden="false" customHeight="true" outlineLevel="0" collapsed="false">
      <c r="A46" s="388" t="n">
        <v>40</v>
      </c>
      <c r="B46" s="512" t="s">
        <v>1582</v>
      </c>
      <c r="C46" s="502" t="n">
        <v>0</v>
      </c>
      <c r="D46" s="502" t="n">
        <v>0</v>
      </c>
      <c r="E46" s="395" t="n">
        <v>622.46</v>
      </c>
      <c r="F46" s="502" t="n">
        <v>0</v>
      </c>
      <c r="G46" s="395" t="n">
        <v>1702.14</v>
      </c>
      <c r="H46" s="395" t="n">
        <v>9495.28</v>
      </c>
      <c r="I46" s="395" t="n">
        <v>1655</v>
      </c>
      <c r="J46" s="395" t="n">
        <v>168.12</v>
      </c>
      <c r="K46" s="395" t="n">
        <v>1906.81</v>
      </c>
      <c r="L46" s="395" t="n">
        <v>26</v>
      </c>
      <c r="M46" s="395" t="n">
        <v>164.98</v>
      </c>
      <c r="N46" s="395" t="n">
        <v>2172.904</v>
      </c>
      <c r="O46" s="395" t="n">
        <f aca="false">SUM(C46:N46)</f>
        <v>17913.694</v>
      </c>
    </row>
    <row r="47" s="349" customFormat="true" ht="21" hidden="false" customHeight="true" outlineLevel="0" collapsed="false">
      <c r="A47" s="388" t="n">
        <v>41</v>
      </c>
      <c r="B47" s="349" t="s">
        <v>1583</v>
      </c>
      <c r="C47" s="502" t="n">
        <v>0</v>
      </c>
      <c r="D47" s="502" t="n">
        <v>0</v>
      </c>
      <c r="E47" s="502" t="n">
        <v>0</v>
      </c>
      <c r="F47" s="502" t="n">
        <v>0</v>
      </c>
      <c r="G47" s="502" t="n">
        <v>0</v>
      </c>
      <c r="H47" s="502" t="n">
        <v>0</v>
      </c>
      <c r="I47" s="502" t="n">
        <v>0</v>
      </c>
      <c r="J47" s="502" t="n">
        <v>0</v>
      </c>
      <c r="K47" s="502" t="n">
        <v>0</v>
      </c>
      <c r="L47" s="502" t="n">
        <v>0</v>
      </c>
      <c r="M47" s="502" t="n">
        <v>0</v>
      </c>
      <c r="N47" s="502" t="n">
        <v>0</v>
      </c>
      <c r="O47" s="502" t="n">
        <f aca="false">SUM(C47:N47)</f>
        <v>0</v>
      </c>
    </row>
    <row r="48" s="349" customFormat="true" ht="21" hidden="false" customHeight="true" outlineLevel="0" collapsed="false">
      <c r="A48" s="388" t="n">
        <v>42</v>
      </c>
      <c r="B48" s="349" t="s">
        <v>1584</v>
      </c>
      <c r="C48" s="502" t="n">
        <v>0</v>
      </c>
      <c r="D48" s="502" t="n">
        <v>0</v>
      </c>
      <c r="E48" s="502" t="n">
        <v>0</v>
      </c>
      <c r="F48" s="502" t="n">
        <v>0</v>
      </c>
      <c r="G48" s="502" t="n">
        <v>0</v>
      </c>
      <c r="H48" s="502" t="n">
        <v>0</v>
      </c>
      <c r="I48" s="502" t="n">
        <v>0</v>
      </c>
      <c r="J48" s="502" t="n">
        <v>0</v>
      </c>
      <c r="K48" s="502" t="n">
        <v>0</v>
      </c>
      <c r="L48" s="502" t="n">
        <v>0</v>
      </c>
      <c r="M48" s="502" t="n">
        <v>0</v>
      </c>
      <c r="N48" s="502" t="n">
        <v>0</v>
      </c>
      <c r="O48" s="502" t="n">
        <f aca="false">SUM(C48:N48)</f>
        <v>0</v>
      </c>
    </row>
    <row r="49" s="349" customFormat="true" ht="21" hidden="false" customHeight="true" outlineLevel="0" collapsed="false">
      <c r="A49" s="388" t="n">
        <v>43</v>
      </c>
      <c r="B49" s="512" t="s">
        <v>1585</v>
      </c>
      <c r="C49" s="395" t="n">
        <v>134.61</v>
      </c>
      <c r="D49" s="502" t="n">
        <v>0</v>
      </c>
      <c r="E49" s="502" t="n">
        <v>0</v>
      </c>
      <c r="F49" s="395" t="n">
        <v>29.48</v>
      </c>
      <c r="G49" s="395" t="n">
        <v>153</v>
      </c>
      <c r="H49" s="502" t="n">
        <v>0</v>
      </c>
      <c r="I49" s="395" t="n">
        <v>1</v>
      </c>
      <c r="J49" s="502" t="n">
        <v>0</v>
      </c>
      <c r="K49" s="395" t="n">
        <v>20.8395</v>
      </c>
      <c r="L49" s="502" t="n">
        <v>0</v>
      </c>
      <c r="M49" s="395" t="n">
        <v>26</v>
      </c>
      <c r="N49" s="502" t="n">
        <v>0</v>
      </c>
      <c r="O49" s="395" t="n">
        <f aca="false">SUM(C49:N49)</f>
        <v>364.9295</v>
      </c>
    </row>
    <row r="50" s="349" customFormat="true" ht="21" hidden="false" customHeight="true" outlineLevel="0" collapsed="false">
      <c r="A50" s="388" t="n">
        <v>44</v>
      </c>
      <c r="B50" s="349" t="s">
        <v>1586</v>
      </c>
      <c r="C50" s="502" t="n">
        <v>0</v>
      </c>
      <c r="D50" s="502" t="n">
        <v>0</v>
      </c>
      <c r="E50" s="502" t="n">
        <v>0</v>
      </c>
      <c r="F50" s="502" t="n">
        <v>0</v>
      </c>
      <c r="G50" s="502" t="n">
        <v>0</v>
      </c>
      <c r="H50" s="502" t="n">
        <v>0</v>
      </c>
      <c r="I50" s="502" t="n">
        <v>0</v>
      </c>
      <c r="J50" s="502" t="n">
        <v>0</v>
      </c>
      <c r="K50" s="502" t="n">
        <v>0</v>
      </c>
      <c r="L50" s="502" t="n">
        <v>0</v>
      </c>
      <c r="M50" s="502" t="n">
        <v>0</v>
      </c>
      <c r="N50" s="502" t="n">
        <v>0</v>
      </c>
      <c r="O50" s="502" t="n">
        <f aca="false">SUM(C50:N50)</f>
        <v>0</v>
      </c>
    </row>
    <row r="51" s="349" customFormat="true" ht="21" hidden="false" customHeight="true" outlineLevel="0" collapsed="false">
      <c r="A51" s="388" t="n">
        <v>45</v>
      </c>
      <c r="B51" s="512" t="s">
        <v>1587</v>
      </c>
      <c r="C51" s="395" t="n">
        <v>31.15</v>
      </c>
      <c r="D51" s="502" t="n">
        <v>0</v>
      </c>
      <c r="E51" s="395" t="n">
        <v>7.9801</v>
      </c>
      <c r="F51" s="502" t="n">
        <v>0</v>
      </c>
      <c r="G51" s="502" t="n">
        <v>0</v>
      </c>
      <c r="H51" s="502" t="n">
        <v>0</v>
      </c>
      <c r="I51" s="502" t="n">
        <v>0</v>
      </c>
      <c r="J51" s="395" t="n">
        <v>49.59</v>
      </c>
      <c r="K51" s="502" t="n">
        <v>0</v>
      </c>
      <c r="L51" s="502" t="n">
        <v>0</v>
      </c>
      <c r="M51" s="395" t="n">
        <v>1.1376</v>
      </c>
      <c r="N51" s="395" t="n">
        <v>21.62</v>
      </c>
      <c r="O51" s="395" t="n">
        <f aca="false">SUM(C51:N51)</f>
        <v>111.4777</v>
      </c>
    </row>
    <row r="52" s="349" customFormat="true" ht="21" hidden="false" customHeight="true" outlineLevel="0" collapsed="false">
      <c r="A52" s="388" t="n">
        <v>46</v>
      </c>
      <c r="B52" s="512" t="s">
        <v>1588</v>
      </c>
      <c r="C52" s="502" t="n">
        <v>0</v>
      </c>
      <c r="D52" s="502" t="n">
        <v>0</v>
      </c>
      <c r="E52" s="502" t="n">
        <v>0</v>
      </c>
      <c r="F52" s="502" t="n">
        <v>0</v>
      </c>
      <c r="G52" s="502" t="n">
        <v>0</v>
      </c>
      <c r="H52" s="502" t="n">
        <v>0</v>
      </c>
      <c r="I52" s="502" t="n">
        <v>0</v>
      </c>
      <c r="J52" s="502" t="n">
        <v>0</v>
      </c>
      <c r="K52" s="502" t="n">
        <v>0</v>
      </c>
      <c r="L52" s="502" t="n">
        <v>0</v>
      </c>
      <c r="M52" s="502" t="n">
        <v>0</v>
      </c>
      <c r="N52" s="502" t="n">
        <v>0</v>
      </c>
      <c r="O52" s="502" t="n">
        <f aca="false">SUM(C52:N52)</f>
        <v>0</v>
      </c>
    </row>
    <row r="53" s="349" customFormat="true" ht="21" hidden="false" customHeight="true" outlineLevel="0" collapsed="false">
      <c r="A53" s="388" t="n">
        <v>47</v>
      </c>
      <c r="B53" s="512" t="s">
        <v>1589</v>
      </c>
      <c r="C53" s="502" t="n">
        <v>0</v>
      </c>
      <c r="D53" s="502" t="n">
        <v>0</v>
      </c>
      <c r="E53" s="502" t="n">
        <v>0</v>
      </c>
      <c r="F53" s="502" t="n">
        <v>0</v>
      </c>
      <c r="G53" s="502" t="n">
        <v>0</v>
      </c>
      <c r="H53" s="502" t="n">
        <v>0</v>
      </c>
      <c r="I53" s="502" t="n">
        <v>0</v>
      </c>
      <c r="J53" s="395" t="n">
        <v>12.3375</v>
      </c>
      <c r="K53" s="395" t="n">
        <v>56.059</v>
      </c>
      <c r="L53" s="502" t="n">
        <v>0</v>
      </c>
      <c r="M53" s="502" t="n">
        <v>0</v>
      </c>
      <c r="N53" s="502" t="n">
        <v>0</v>
      </c>
      <c r="O53" s="395" t="n">
        <f aca="false">SUM(C53:N53)</f>
        <v>68.3965</v>
      </c>
    </row>
    <row r="54" s="349" customFormat="true" ht="21" hidden="false" customHeight="true" outlineLevel="0" collapsed="false">
      <c r="A54" s="388" t="n">
        <v>48</v>
      </c>
      <c r="B54" s="512" t="s">
        <v>1590</v>
      </c>
      <c r="C54" s="502" t="n">
        <v>0</v>
      </c>
      <c r="D54" s="502" t="n">
        <v>0</v>
      </c>
      <c r="E54" s="502" t="n">
        <v>0</v>
      </c>
      <c r="F54" s="502" t="n">
        <v>0</v>
      </c>
      <c r="G54" s="502" t="n">
        <v>0</v>
      </c>
      <c r="H54" s="502" t="n">
        <v>0</v>
      </c>
      <c r="I54" s="395" t="n">
        <v>1040</v>
      </c>
      <c r="J54" s="502" t="n">
        <v>0</v>
      </c>
      <c r="K54" s="502" t="n">
        <v>0</v>
      </c>
      <c r="L54" s="395" t="n">
        <v>473.2</v>
      </c>
      <c r="M54" s="502" t="n">
        <v>0</v>
      </c>
      <c r="N54" s="502" t="n">
        <v>0</v>
      </c>
      <c r="O54" s="395" t="n">
        <f aca="false">SUM(C54:N54)</f>
        <v>1513.2</v>
      </c>
    </row>
    <row r="55" s="349" customFormat="true" ht="21" hidden="false" customHeight="true" outlineLevel="0" collapsed="false">
      <c r="A55" s="388" t="n">
        <v>49</v>
      </c>
      <c r="B55" s="512" t="s">
        <v>1591</v>
      </c>
      <c r="C55" s="395" t="n">
        <v>109.25</v>
      </c>
      <c r="D55" s="502" t="n">
        <v>0</v>
      </c>
      <c r="E55" s="502" t="n">
        <v>0</v>
      </c>
      <c r="F55" s="395" t="n">
        <v>217.65</v>
      </c>
      <c r="G55" s="502" t="n">
        <v>0</v>
      </c>
      <c r="H55" s="502" t="n">
        <v>0</v>
      </c>
      <c r="I55" s="395" t="n">
        <v>318.8</v>
      </c>
      <c r="J55" s="395" t="n">
        <v>219.5</v>
      </c>
      <c r="K55" s="502" t="n">
        <v>0</v>
      </c>
      <c r="L55" s="502" t="n">
        <v>0</v>
      </c>
      <c r="M55" s="395" t="n">
        <v>556.4</v>
      </c>
      <c r="N55" s="502" t="n">
        <v>0</v>
      </c>
      <c r="O55" s="395" t="n">
        <f aca="false">SUM(C55:N55)</f>
        <v>1421.6</v>
      </c>
    </row>
    <row r="56" s="349" customFormat="true" ht="21" hidden="false" customHeight="true" outlineLevel="0" collapsed="false">
      <c r="A56" s="388" t="n">
        <v>50</v>
      </c>
      <c r="B56" s="512" t="s">
        <v>1592</v>
      </c>
      <c r="C56" s="502" t="n">
        <v>0</v>
      </c>
      <c r="D56" s="395" t="n">
        <v>807.49</v>
      </c>
      <c r="E56" s="502" t="n">
        <v>0</v>
      </c>
      <c r="F56" s="395" t="n">
        <v>815.30656</v>
      </c>
      <c r="G56" s="395" t="n">
        <v>162.43</v>
      </c>
      <c r="H56" s="395" t="n">
        <v>700</v>
      </c>
      <c r="I56" s="395" t="n">
        <v>259.30042</v>
      </c>
      <c r="J56" s="395" t="n">
        <v>92.05279</v>
      </c>
      <c r="K56" s="395" t="n">
        <v>486.1519</v>
      </c>
      <c r="L56" s="395" t="n">
        <v>1591.55707</v>
      </c>
      <c r="M56" s="502" t="n">
        <v>0</v>
      </c>
      <c r="N56" s="395" t="n">
        <v>1810.96105</v>
      </c>
      <c r="O56" s="395" t="n">
        <f aca="false">SUM(C56:N56)</f>
        <v>6725.24979</v>
      </c>
    </row>
    <row r="57" s="349" customFormat="true" ht="21" hidden="false" customHeight="true" outlineLevel="0" collapsed="false">
      <c r="A57" s="388" t="n">
        <v>51</v>
      </c>
      <c r="B57" s="512" t="s">
        <v>1593</v>
      </c>
      <c r="C57" s="502" t="n">
        <v>0</v>
      </c>
      <c r="D57" s="502" t="n">
        <v>0</v>
      </c>
      <c r="E57" s="502" t="n">
        <v>0</v>
      </c>
      <c r="F57" s="502" t="n">
        <v>0</v>
      </c>
      <c r="G57" s="502" t="n">
        <v>0</v>
      </c>
      <c r="H57" s="502" t="n">
        <v>0</v>
      </c>
      <c r="I57" s="502" t="n">
        <v>0</v>
      </c>
      <c r="J57" s="502" t="n">
        <v>0</v>
      </c>
      <c r="K57" s="502" t="n">
        <v>0</v>
      </c>
      <c r="L57" s="395" t="n">
        <v>3.85</v>
      </c>
      <c r="M57" s="502" t="n">
        <v>0</v>
      </c>
      <c r="N57" s="502" t="n">
        <v>0</v>
      </c>
      <c r="O57" s="395" t="n">
        <f aca="false">SUM(C57:N57)</f>
        <v>3.85</v>
      </c>
    </row>
    <row r="58" s="349" customFormat="true" ht="21" hidden="false" customHeight="true" outlineLevel="0" collapsed="false">
      <c r="A58" s="388" t="n">
        <v>52</v>
      </c>
      <c r="B58" s="512" t="s">
        <v>1594</v>
      </c>
      <c r="C58" s="502" t="n">
        <v>0</v>
      </c>
      <c r="D58" s="502" t="n">
        <v>0</v>
      </c>
      <c r="E58" s="395" t="n">
        <v>1905.45</v>
      </c>
      <c r="F58" s="395" t="n">
        <v>3.99</v>
      </c>
      <c r="G58" s="395" t="n">
        <v>70.41</v>
      </c>
      <c r="H58" s="395" t="n">
        <v>15.86</v>
      </c>
      <c r="I58" s="502" t="n">
        <v>0</v>
      </c>
      <c r="J58" s="502" t="n">
        <v>0</v>
      </c>
      <c r="K58" s="502" t="n">
        <v>0</v>
      </c>
      <c r="L58" s="395" t="n">
        <v>1038.75</v>
      </c>
      <c r="M58" s="395" t="n">
        <v>391.5</v>
      </c>
      <c r="N58" s="395" t="n">
        <v>19.18</v>
      </c>
      <c r="O58" s="395" t="n">
        <f aca="false">SUM(C58:N58)</f>
        <v>3445.14</v>
      </c>
    </row>
    <row r="59" s="349" customFormat="true" ht="21" hidden="false" customHeight="true" outlineLevel="0" collapsed="false">
      <c r="A59" s="388" t="n">
        <v>53</v>
      </c>
      <c r="B59" s="512" t="s">
        <v>1595</v>
      </c>
      <c r="C59" s="395" t="n">
        <v>1.33722</v>
      </c>
      <c r="D59" s="502" t="n">
        <v>0</v>
      </c>
      <c r="E59" s="502" t="n">
        <v>0</v>
      </c>
      <c r="F59" s="502" t="n">
        <v>0</v>
      </c>
      <c r="G59" s="502" t="n">
        <v>0</v>
      </c>
      <c r="H59" s="502" t="n">
        <v>0</v>
      </c>
      <c r="I59" s="502" t="n">
        <v>0</v>
      </c>
      <c r="J59" s="502" t="n">
        <v>0</v>
      </c>
      <c r="K59" s="395" t="n">
        <v>65.0414</v>
      </c>
      <c r="L59" s="395" t="n">
        <v>4.8</v>
      </c>
      <c r="M59" s="502" t="n">
        <v>0</v>
      </c>
      <c r="N59" s="395" t="n">
        <v>35.98788</v>
      </c>
      <c r="O59" s="395" t="n">
        <f aca="false">SUM(C59:N59)</f>
        <v>107.1665</v>
      </c>
    </row>
    <row r="60" customFormat="false" ht="22.5" hidden="false" customHeight="true" outlineLevel="0" collapsed="false">
      <c r="A60" s="388" t="s">
        <v>1598</v>
      </c>
      <c r="B60" s="514" t="s">
        <v>1599</v>
      </c>
      <c r="C60" s="502" t="n">
        <v>0</v>
      </c>
      <c r="D60" s="502" t="n">
        <v>0</v>
      </c>
      <c r="E60" s="502" t="n">
        <v>0</v>
      </c>
      <c r="F60" s="502" t="n">
        <v>0</v>
      </c>
      <c r="G60" s="395" t="n">
        <v>1641.24</v>
      </c>
      <c r="H60" s="502" t="n">
        <v>0</v>
      </c>
      <c r="I60" s="502" t="n">
        <v>0</v>
      </c>
      <c r="J60" s="395" t="n">
        <v>1031.97</v>
      </c>
      <c r="K60" s="502" t="n">
        <v>0</v>
      </c>
      <c r="L60" s="395" t="n">
        <v>73.73</v>
      </c>
      <c r="M60" s="502" t="n">
        <v>0</v>
      </c>
      <c r="N60" s="395" t="n">
        <v>483.68</v>
      </c>
      <c r="O60" s="395" t="n">
        <f aca="false">SUM(C60:N60)</f>
        <v>3230.62</v>
      </c>
    </row>
    <row r="61" customFormat="false" ht="22.5" hidden="false" customHeight="true" outlineLevel="0" collapsed="false">
      <c r="B61" s="351" t="s">
        <v>459</v>
      </c>
      <c r="C61" s="382" t="n">
        <f aca="false">SUM(C7:C60)</f>
        <v>7418.42262</v>
      </c>
      <c r="D61" s="382" t="n">
        <f aca="false">SUM(D7:D60)</f>
        <v>6774.03</v>
      </c>
      <c r="E61" s="382" t="n">
        <f aca="false">SUM(E7:E60)</f>
        <v>10539.2801</v>
      </c>
      <c r="F61" s="382" t="n">
        <f aca="false">SUM(F7:F60)</f>
        <v>19033.46483</v>
      </c>
      <c r="G61" s="382" t="n">
        <f aca="false">SUM(G7:G60)</f>
        <v>11921.32513</v>
      </c>
      <c r="H61" s="382" t="n">
        <f aca="false">SUM(H7:H60)</f>
        <v>45539.54769</v>
      </c>
      <c r="I61" s="382" t="n">
        <f aca="false">SUM(I7:I60)</f>
        <v>15846.76834</v>
      </c>
      <c r="J61" s="382" t="n">
        <f aca="false">SUM(J7:J60)</f>
        <v>9700.77099</v>
      </c>
      <c r="K61" s="382" t="n">
        <f aca="false">SUM(K7:K60)</f>
        <v>11104.94466</v>
      </c>
      <c r="L61" s="382" t="n">
        <f aca="false">SUM(L7:L60)</f>
        <v>19002.65707</v>
      </c>
      <c r="M61" s="382" t="n">
        <f aca="false">SUM(M7:M60)</f>
        <v>36539.23409</v>
      </c>
      <c r="N61" s="382" t="n">
        <f aca="false">SUM(N7:N60)</f>
        <v>31870.7226</v>
      </c>
      <c r="O61" s="395" t="n">
        <f aca="false">SUM(C61:N61)</f>
        <v>225291.16812</v>
      </c>
    </row>
    <row r="62" customFormat="false" ht="18.75" hidden="false" customHeight="true" outlineLevel="0" collapsed="false">
      <c r="B62" s="379" t="s">
        <v>1596</v>
      </c>
      <c r="C62" s="382" t="n">
        <f aca="false">(C61/O61)*100</f>
        <v>3.29281555149495</v>
      </c>
      <c r="D62" s="382" t="n">
        <f aca="false">(D61/O61)*100</f>
        <v>3.0067889729223</v>
      </c>
      <c r="E62" s="382" t="n">
        <f aca="false">(E61/O61)*100</f>
        <v>4.67807068867711</v>
      </c>
      <c r="F62" s="382" t="n">
        <f aca="false">(F61/O61)*100</f>
        <v>8.44838481189904</v>
      </c>
      <c r="G62" s="382" t="n">
        <f aca="false">(G61/O61)*100</f>
        <v>5.29151907262081</v>
      </c>
      <c r="H62" s="382" t="n">
        <f aca="false">(H61/O61)*100</f>
        <v>20.2136408941444</v>
      </c>
      <c r="I62" s="382" t="n">
        <f aca="false">(I61/O61)*100</f>
        <v>7.03390571065765</v>
      </c>
      <c r="J62" s="382" t="n">
        <f aca="false">(J61/O61)*100</f>
        <v>4.30588161575555</v>
      </c>
      <c r="K62" s="382" t="n">
        <f aca="false">(K61/O61)*100</f>
        <v>4.92915224004033</v>
      </c>
      <c r="L62" s="382" t="n">
        <f aca="false">(L61/O61)*100</f>
        <v>8.43471017020887</v>
      </c>
      <c r="M62" s="382" t="n">
        <f aca="false">(M61/O61)*100</f>
        <v>16.2186713287125</v>
      </c>
      <c r="N62" s="382" t="n">
        <f aca="false">(N61/O61)*100</f>
        <v>14.1464589428664</v>
      </c>
      <c r="O62" s="395" t="n">
        <f aca="false">SUM(C62:N62)</f>
        <v>100</v>
      </c>
    </row>
    <row r="63" customFormat="false" ht="21" hidden="false" customHeight="true" outlineLevel="0" collapsed="false">
      <c r="B63" s="379" t="s">
        <v>1597</v>
      </c>
      <c r="C63" s="382" t="n">
        <f aca="false">C62</f>
        <v>3.29281555149495</v>
      </c>
      <c r="D63" s="382" t="n">
        <f aca="false">C63+D62</f>
        <v>6.29960452441725</v>
      </c>
      <c r="E63" s="382" t="n">
        <f aca="false">D63+E62</f>
        <v>10.9776752130944</v>
      </c>
      <c r="F63" s="382" t="n">
        <f aca="false">E63+F62</f>
        <v>19.4260600249934</v>
      </c>
      <c r="G63" s="382" t="n">
        <f aca="false">F63+G62</f>
        <v>24.7175790976142</v>
      </c>
      <c r="H63" s="382" t="n">
        <f aca="false">G63+H62</f>
        <v>44.9312199917586</v>
      </c>
      <c r="I63" s="382" t="n">
        <f aca="false">H63+I62</f>
        <v>51.9651257024163</v>
      </c>
      <c r="J63" s="382" t="n">
        <f aca="false">I63+J62</f>
        <v>56.2710073181718</v>
      </c>
      <c r="K63" s="382" t="n">
        <f aca="false">J63+K62</f>
        <v>61.2001595582122</v>
      </c>
      <c r="L63" s="382" t="n">
        <f aca="false">K63+L62</f>
        <v>69.634869728421</v>
      </c>
      <c r="M63" s="382" t="n">
        <f aca="false">L63+M62</f>
        <v>85.8535410571336</v>
      </c>
      <c r="N63" s="382" t="n">
        <f aca="false">M63+N62</f>
        <v>100</v>
      </c>
    </row>
  </sheetData>
  <mergeCells count="4">
    <mergeCell ref="A1:O1"/>
    <mergeCell ref="A2:O2"/>
    <mergeCell ref="A3:O3"/>
    <mergeCell ref="A4:O4"/>
  </mergeCells>
  <hyperlinks>
    <hyperlink ref="B11" r:id="rId1" display="Ministry of Coal "/>
    <hyperlink ref="B14" r:id="rId2" display="Ministry of Consumer Affairs, Food and Public Distribution "/>
    <hyperlink ref="B15" r:id="rId3" display="Ministry of Corporate Affairs "/>
    <hyperlink ref="B16" r:id="rId4" display="Ministry of Culture "/>
    <hyperlink ref="B17" r:id="rId5" display="Ministry of Defence "/>
    <hyperlink ref="B18" r:id="rId6" display="Ministry of Development of North Eastern Region "/>
    <hyperlink ref="B19" r:id="rId7" display="Ministry of Earth Sciences "/>
    <hyperlink ref="B20" r:id="rId8" display="Ministry of Environment and Forests "/>
    <hyperlink ref="B21" r:id="rId9" display="Ministry of External Affairs "/>
    <hyperlink ref="B22" r:id="rId10" display="Ministry of Finance "/>
    <hyperlink ref="B23" r:id="rId11" display="Ministry of Food Processing Industries "/>
    <hyperlink ref="B24" r:id="rId12" display="Ministry of Health and Family Welfare "/>
    <hyperlink ref="B26" r:id="rId13" display="Ministry of Home Affairs "/>
    <hyperlink ref="B27" r:id="rId14" display="Ministry of Housing and Urban Poverty Alleviation "/>
    <hyperlink ref="B28" r:id="rId15" display="Ministry of Human Resource Development "/>
    <hyperlink ref="B29" r:id="rId16" display="Ministry of Information and Broadcasting "/>
    <hyperlink ref="B30" r:id="rId17" display="Ministry of Labour and Employment "/>
    <hyperlink ref="B33" r:id="rId18" display="Ministry of Mines "/>
    <hyperlink ref="B34" r:id="rId19" display="Ministry of Minority Affairs "/>
    <hyperlink ref="B35" r:id="rId20" display="Ministry of New and Renewable Energy "/>
    <hyperlink ref="B36" r:id="rId21" display="Ministry of Overseas Indian Affairs "/>
    <hyperlink ref="B37" r:id="rId22" display="Ministry of Panchayati Raj "/>
    <hyperlink ref="B38" r:id="rId23" display="Ministry of Parliamentary Affairs "/>
    <hyperlink ref="B39" r:id="rId24" display="Ministry of Personnel, Public Grievances and Pensions "/>
    <hyperlink ref="B40" r:id="rId25" display="Ministry of Petroleum and Natural Gas "/>
    <hyperlink ref="B41" r:id="rId26" display="Ministry of Planning"/>
    <hyperlink ref="B42" r:id="rId27" display="Planning Commission"/>
    <hyperlink ref="B43" r:id="rId28" display="Ministry of Power "/>
    <hyperlink ref="B44" r:id="rId29" display="Ministry of Railways "/>
    <hyperlink ref="B46" r:id="rId30" display="Ministry of Rural Development "/>
    <hyperlink ref="B49" r:id="rId31" display="Ministry of Social Justice and Empowerment "/>
    <hyperlink ref="B51" r:id="rId32" display="Ministry of Statistics and Programme Implementation "/>
    <hyperlink ref="B52" r:id="rId33" display="Ministry of Steel "/>
    <hyperlink ref="B53" r:id="rId34" display="Ministry of Textiles "/>
    <hyperlink ref="B54" r:id="rId35" display="Ministry of Tourism "/>
    <hyperlink ref="B55" r:id="rId36" display="Ministry of Tribal Affairs "/>
    <hyperlink ref="B56" r:id="rId37" display="Ministry of Urban Development "/>
    <hyperlink ref="B57" r:id="rId38" display="Ministry of Water Resources "/>
    <hyperlink ref="B58" r:id="rId39" display="Ministry of Women and Child Development "/>
    <hyperlink ref="B59" r:id="rId40" display="Ministry of Youth Affairs and Sports "/>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67" fitToWidth="1" fitToHeight="1" pageOrder="downThenOver" orientation="landscape" blackAndWhite="false" draft="false" cellComments="none" firstPageNumber="192" useFirstPageNumber="true" horizontalDpi="300" verticalDpi="300" copies="1"/>
  <headerFooter differentFirst="false" differentOddEven="false">
    <oddHeader/>
    <oddFooter>&amp;C&amp;P</oddFooter>
  </headerFooter>
  <colBreaks count="1" manualBreakCount="1">
    <brk id="15" man="true" max="65535" min="0"/>
  </col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10.28125" defaultRowHeight="12.75" zeroHeight="false" outlineLevelRow="0" outlineLevelCol="0"/>
  <cols>
    <col collapsed="false" customWidth="true" hidden="false" outlineLevel="0" max="1" min="1" style="345" width="8.7"/>
    <col collapsed="false" customWidth="true" hidden="false" outlineLevel="0" max="2" min="2" style="377" width="54.7"/>
    <col collapsed="false" customWidth="true" hidden="false" outlineLevel="0" max="4" min="3" style="377" width="8.99"/>
    <col collapsed="false" customWidth="true" hidden="false" outlineLevel="0" max="6" min="5" style="377" width="8.7"/>
    <col collapsed="false" customWidth="true" hidden="false" outlineLevel="0" max="7" min="7" style="377" width="8.41"/>
    <col collapsed="false" customWidth="true" hidden="false" outlineLevel="0" max="9" min="8" style="377" width="8.7"/>
    <col collapsed="false" customWidth="true" hidden="false" outlineLevel="0" max="10" min="10" style="377" width="8.41"/>
    <col collapsed="false" customWidth="true" hidden="false" outlineLevel="0" max="11" min="11" style="377" width="8.99"/>
    <col collapsed="false" customWidth="true" hidden="false" outlineLevel="0" max="12" min="12" style="377" width="9.7"/>
    <col collapsed="false" customWidth="true" hidden="false" outlineLevel="0" max="13" min="13" style="377" width="8.41"/>
    <col collapsed="false" customWidth="true" hidden="false" outlineLevel="0" max="14" min="14" style="377" width="9.85"/>
    <col collapsed="false" customWidth="true" hidden="false" outlineLevel="0" max="15" min="15" style="377" width="9.7"/>
    <col collapsed="false" customWidth="false" hidden="false" outlineLevel="0" max="257" min="16" style="377" width="10.28"/>
  </cols>
  <sheetData>
    <row r="1" s="382" customFormat="true" ht="20.25" hidden="false" customHeight="true" outlineLevel="0" collapsed="false">
      <c r="A1" s="500" t="s">
        <v>1524</v>
      </c>
      <c r="B1" s="500"/>
      <c r="C1" s="500"/>
      <c r="D1" s="500"/>
      <c r="E1" s="500"/>
      <c r="F1" s="500"/>
      <c r="G1" s="500"/>
      <c r="H1" s="500"/>
      <c r="I1" s="500"/>
      <c r="J1" s="500"/>
      <c r="K1" s="500"/>
      <c r="L1" s="500"/>
      <c r="M1" s="500"/>
      <c r="N1" s="500"/>
      <c r="O1" s="500"/>
    </row>
    <row r="2" s="382" customFormat="true" ht="20.25" hidden="false" customHeight="true" outlineLevel="0" collapsed="false">
      <c r="A2" s="513" t="s">
        <v>1525</v>
      </c>
      <c r="B2" s="513"/>
      <c r="C2" s="513"/>
      <c r="D2" s="513"/>
      <c r="E2" s="513"/>
      <c r="F2" s="513"/>
      <c r="G2" s="513"/>
      <c r="H2" s="513"/>
      <c r="I2" s="513"/>
      <c r="J2" s="513"/>
      <c r="K2" s="513"/>
      <c r="L2" s="513"/>
      <c r="M2" s="513"/>
      <c r="N2" s="513"/>
      <c r="O2" s="513"/>
    </row>
    <row r="3" customFormat="false" ht="23.25" hidden="false" customHeight="true" outlineLevel="0" collapsed="false">
      <c r="A3" s="467" t="s">
        <v>110</v>
      </c>
      <c r="B3" s="467"/>
      <c r="C3" s="467"/>
      <c r="D3" s="467"/>
      <c r="E3" s="467"/>
      <c r="F3" s="467"/>
      <c r="G3" s="467"/>
      <c r="H3" s="467"/>
      <c r="I3" s="467"/>
      <c r="J3" s="467"/>
      <c r="K3" s="467"/>
      <c r="L3" s="467"/>
      <c r="M3" s="467"/>
      <c r="N3" s="467"/>
      <c r="O3" s="467"/>
    </row>
    <row r="4" customFormat="false" ht="23.25" hidden="false" customHeight="true" outlineLevel="0" collapsed="false">
      <c r="A4" s="467" t="s">
        <v>1527</v>
      </c>
      <c r="B4" s="467"/>
      <c r="C4" s="467"/>
      <c r="D4" s="467"/>
      <c r="E4" s="467"/>
      <c r="F4" s="467"/>
      <c r="G4" s="467"/>
      <c r="H4" s="467"/>
      <c r="I4" s="467"/>
      <c r="J4" s="467"/>
      <c r="K4" s="467"/>
      <c r="L4" s="467"/>
      <c r="M4" s="467"/>
      <c r="N4" s="467"/>
      <c r="O4" s="467"/>
    </row>
    <row r="5" customFormat="false" ht="12.75" hidden="false" customHeight="false" outlineLevel="0" collapsed="false">
      <c r="N5" s="379" t="s">
        <v>1528</v>
      </c>
      <c r="O5" s="379"/>
    </row>
    <row r="6" s="353" customFormat="true" ht="21" hidden="false" customHeight="true" outlineLevel="0" collapsed="false">
      <c r="A6" s="351" t="s">
        <v>1529</v>
      </c>
      <c r="B6" s="351" t="s">
        <v>1530</v>
      </c>
      <c r="C6" s="351" t="s">
        <v>1531</v>
      </c>
      <c r="D6" s="351" t="s">
        <v>1532</v>
      </c>
      <c r="E6" s="351" t="s">
        <v>1533</v>
      </c>
      <c r="F6" s="351" t="s">
        <v>1534</v>
      </c>
      <c r="G6" s="351" t="s">
        <v>1535</v>
      </c>
      <c r="H6" s="351" t="s">
        <v>1536</v>
      </c>
      <c r="I6" s="351" t="s">
        <v>1537</v>
      </c>
      <c r="J6" s="351" t="s">
        <v>1538</v>
      </c>
      <c r="K6" s="351" t="s">
        <v>1539</v>
      </c>
      <c r="L6" s="351" t="s">
        <v>1540</v>
      </c>
      <c r="M6" s="351" t="s">
        <v>1541</v>
      </c>
      <c r="N6" s="351" t="s">
        <v>1542</v>
      </c>
      <c r="O6" s="351" t="s">
        <v>459</v>
      </c>
    </row>
    <row r="7" s="349" customFormat="true" ht="21" hidden="false" customHeight="true" outlineLevel="0" collapsed="false">
      <c r="A7" s="388" t="n">
        <v>1</v>
      </c>
      <c r="B7" s="349" t="s">
        <v>1543</v>
      </c>
      <c r="C7" s="395" t="n">
        <v>492.86</v>
      </c>
      <c r="D7" s="395" t="n">
        <v>1900</v>
      </c>
      <c r="E7" s="502" t="n">
        <v>0</v>
      </c>
      <c r="F7" s="395" t="n">
        <v>46.75</v>
      </c>
      <c r="G7" s="395" t="n">
        <v>183.23</v>
      </c>
      <c r="H7" s="395" t="n">
        <v>274.02</v>
      </c>
      <c r="I7" s="395" t="n">
        <v>652.2262</v>
      </c>
      <c r="J7" s="502" t="n">
        <v>0</v>
      </c>
      <c r="K7" s="395" t="n">
        <v>2195.72</v>
      </c>
      <c r="L7" s="395" t="n">
        <v>0.02017</v>
      </c>
      <c r="M7" s="395" t="n">
        <v>18.93</v>
      </c>
      <c r="N7" s="395" t="n">
        <v>444.91</v>
      </c>
      <c r="O7" s="395" t="n">
        <f aca="false">SUM(C7:N7)</f>
        <v>6208.66637</v>
      </c>
    </row>
    <row r="8" s="349" customFormat="true" ht="21" hidden="false" customHeight="true" outlineLevel="0" collapsed="false">
      <c r="A8" s="388" t="n">
        <v>2</v>
      </c>
      <c r="B8" s="349" t="s">
        <v>1544</v>
      </c>
      <c r="C8" s="502" t="n">
        <v>0</v>
      </c>
      <c r="D8" s="502" t="n">
        <v>0</v>
      </c>
      <c r="E8" s="502" t="n">
        <v>0</v>
      </c>
      <c r="F8" s="502" t="n">
        <v>0</v>
      </c>
      <c r="G8" s="502" t="n">
        <v>0</v>
      </c>
      <c r="H8" s="502" t="n">
        <v>0</v>
      </c>
      <c r="I8" s="502" t="n">
        <v>0</v>
      </c>
      <c r="J8" s="502" t="n">
        <v>0</v>
      </c>
      <c r="K8" s="502" t="n">
        <v>0</v>
      </c>
      <c r="L8" s="502" t="n">
        <v>0</v>
      </c>
      <c r="M8" s="502" t="n">
        <v>0</v>
      </c>
      <c r="N8" s="502" t="n">
        <v>0</v>
      </c>
      <c r="O8" s="502" t="n">
        <f aca="false">SUM(C8:N8)</f>
        <v>0</v>
      </c>
    </row>
    <row r="9" s="349" customFormat="true" ht="21" hidden="false" customHeight="true" outlineLevel="0" collapsed="false">
      <c r="A9" s="388" t="n">
        <v>3</v>
      </c>
      <c r="B9" s="349" t="s">
        <v>1545</v>
      </c>
      <c r="C9" s="502" t="n">
        <v>0</v>
      </c>
      <c r="D9" s="502" t="n">
        <v>0</v>
      </c>
      <c r="E9" s="502" t="n">
        <v>0</v>
      </c>
      <c r="F9" s="502" t="n">
        <v>0</v>
      </c>
      <c r="G9" s="502" t="n">
        <v>0</v>
      </c>
      <c r="H9" s="502" t="n">
        <v>0</v>
      </c>
      <c r="I9" s="502" t="n">
        <v>0</v>
      </c>
      <c r="J9" s="502" t="n">
        <v>0</v>
      </c>
      <c r="K9" s="502" t="n">
        <v>0</v>
      </c>
      <c r="L9" s="502" t="n">
        <v>0</v>
      </c>
      <c r="M9" s="502" t="n">
        <v>0</v>
      </c>
      <c r="N9" s="502" t="n">
        <v>0</v>
      </c>
      <c r="O9" s="502" t="n">
        <f aca="false">SUM(C9:N9)</f>
        <v>0</v>
      </c>
    </row>
    <row r="10" s="349" customFormat="true" ht="21" hidden="false" customHeight="true" outlineLevel="0" collapsed="false">
      <c r="A10" s="388" t="n">
        <v>4</v>
      </c>
      <c r="B10" s="349" t="s">
        <v>1546</v>
      </c>
      <c r="C10" s="502" t="n">
        <v>0</v>
      </c>
      <c r="D10" s="502" t="n">
        <v>0</v>
      </c>
      <c r="E10" s="502" t="n">
        <v>0</v>
      </c>
      <c r="F10" s="502" t="n">
        <v>0</v>
      </c>
      <c r="G10" s="502" t="n">
        <v>0</v>
      </c>
      <c r="H10" s="502" t="n">
        <v>0</v>
      </c>
      <c r="I10" s="502" t="n">
        <v>0</v>
      </c>
      <c r="J10" s="502" t="n">
        <v>0</v>
      </c>
      <c r="K10" s="502" t="n">
        <v>0</v>
      </c>
      <c r="L10" s="502" t="n">
        <v>0</v>
      </c>
      <c r="M10" s="502" t="n">
        <v>0</v>
      </c>
      <c r="N10" s="502" t="n">
        <v>0</v>
      </c>
      <c r="O10" s="502" t="n">
        <f aca="false">SUM(C10:N10)</f>
        <v>0</v>
      </c>
    </row>
    <row r="11" s="349" customFormat="true" ht="21" hidden="false" customHeight="true" outlineLevel="0" collapsed="false">
      <c r="A11" s="388" t="n">
        <v>5</v>
      </c>
      <c r="B11" s="512" t="s">
        <v>1547</v>
      </c>
      <c r="C11" s="502" t="n">
        <v>0</v>
      </c>
      <c r="D11" s="502" t="n">
        <v>0</v>
      </c>
      <c r="E11" s="502" t="n">
        <v>0</v>
      </c>
      <c r="F11" s="502" t="n">
        <v>0</v>
      </c>
      <c r="G11" s="502" t="n">
        <v>0</v>
      </c>
      <c r="H11" s="502" t="n">
        <v>0</v>
      </c>
      <c r="I11" s="502" t="n">
        <v>0</v>
      </c>
      <c r="J11" s="502" t="n">
        <v>0</v>
      </c>
      <c r="K11" s="502" t="n">
        <v>0</v>
      </c>
      <c r="L11" s="502" t="n">
        <v>0</v>
      </c>
      <c r="M11" s="502" t="n">
        <v>0</v>
      </c>
      <c r="N11" s="502" t="n">
        <v>0</v>
      </c>
      <c r="O11" s="502" t="n">
        <f aca="false">SUM(C11:N11)</f>
        <v>0</v>
      </c>
    </row>
    <row r="12" s="349" customFormat="true" ht="21" hidden="false" customHeight="true" outlineLevel="0" collapsed="false">
      <c r="A12" s="388" t="n">
        <v>6</v>
      </c>
      <c r="B12" s="349" t="s">
        <v>1548</v>
      </c>
      <c r="C12" s="502" t="n">
        <v>0</v>
      </c>
      <c r="D12" s="502" t="n">
        <v>0</v>
      </c>
      <c r="E12" s="502" t="n">
        <v>0</v>
      </c>
      <c r="F12" s="502" t="n">
        <v>0</v>
      </c>
      <c r="G12" s="502" t="n">
        <v>0</v>
      </c>
      <c r="H12" s="502" t="n">
        <v>0</v>
      </c>
      <c r="I12" s="502" t="n">
        <v>0</v>
      </c>
      <c r="J12" s="502" t="n">
        <v>0</v>
      </c>
      <c r="K12" s="502" t="n">
        <v>0</v>
      </c>
      <c r="L12" s="502" t="n">
        <v>0</v>
      </c>
      <c r="M12" s="502" t="n">
        <v>0</v>
      </c>
      <c r="N12" s="502" t="n">
        <v>0</v>
      </c>
      <c r="O12" s="502" t="n">
        <f aca="false">SUM(C12:N12)</f>
        <v>0</v>
      </c>
    </row>
    <row r="13" s="349" customFormat="true" ht="21" hidden="false" customHeight="true" outlineLevel="0" collapsed="false">
      <c r="A13" s="388" t="n">
        <v>7</v>
      </c>
      <c r="B13" s="349" t="s">
        <v>1549</v>
      </c>
      <c r="C13" s="395" t="n">
        <v>298.87</v>
      </c>
      <c r="D13" s="502" t="n">
        <v>0</v>
      </c>
      <c r="E13" s="502" t="n">
        <v>0</v>
      </c>
      <c r="F13" s="502" t="n">
        <v>0</v>
      </c>
      <c r="G13" s="502" t="n">
        <v>0</v>
      </c>
      <c r="H13" s="502" t="n">
        <v>0</v>
      </c>
      <c r="I13" s="502" t="n">
        <v>0</v>
      </c>
      <c r="J13" s="502" t="n">
        <v>0</v>
      </c>
      <c r="K13" s="502" t="n">
        <v>0</v>
      </c>
      <c r="L13" s="502" t="n">
        <v>0</v>
      </c>
      <c r="M13" s="502" t="n">
        <v>0</v>
      </c>
      <c r="N13" s="502" t="n">
        <v>0</v>
      </c>
      <c r="O13" s="349" t="n">
        <f aca="false">SUM(C13:N13)</f>
        <v>298.87</v>
      </c>
    </row>
    <row r="14" s="349" customFormat="true" ht="21" hidden="false" customHeight="true" outlineLevel="0" collapsed="false">
      <c r="A14" s="388" t="n">
        <v>8</v>
      </c>
      <c r="B14" s="512" t="s">
        <v>1550</v>
      </c>
      <c r="C14" s="502" t="n">
        <v>0</v>
      </c>
      <c r="D14" s="502" t="n">
        <v>0</v>
      </c>
      <c r="E14" s="395" t="n">
        <v>170</v>
      </c>
      <c r="F14" s="502" t="n">
        <v>0</v>
      </c>
      <c r="G14" s="502" t="n">
        <v>0</v>
      </c>
      <c r="H14" s="502" t="n">
        <v>0</v>
      </c>
      <c r="I14" s="502" t="n">
        <v>0</v>
      </c>
      <c r="J14" s="502" t="n">
        <v>0</v>
      </c>
      <c r="K14" s="395" t="n">
        <v>50</v>
      </c>
      <c r="L14" s="502" t="n">
        <v>0</v>
      </c>
      <c r="M14" s="502" t="n">
        <v>0</v>
      </c>
      <c r="N14" s="502" t="n">
        <v>0</v>
      </c>
      <c r="O14" s="395" t="n">
        <f aca="false">SUM(C14:N14)</f>
        <v>220</v>
      </c>
    </row>
    <row r="15" s="349" customFormat="true" ht="21" hidden="false" customHeight="true" outlineLevel="0" collapsed="false">
      <c r="A15" s="388" t="n">
        <v>9</v>
      </c>
      <c r="B15" s="512" t="s">
        <v>1551</v>
      </c>
      <c r="C15" s="502" t="n">
        <v>0</v>
      </c>
      <c r="D15" s="502" t="n">
        <v>0</v>
      </c>
      <c r="E15" s="502" t="n">
        <v>0</v>
      </c>
      <c r="F15" s="502" t="n">
        <v>0</v>
      </c>
      <c r="G15" s="502" t="n">
        <v>0</v>
      </c>
      <c r="H15" s="502" t="n">
        <v>0</v>
      </c>
      <c r="I15" s="502" t="n">
        <v>0</v>
      </c>
      <c r="J15" s="502" t="n">
        <v>0</v>
      </c>
      <c r="K15" s="502" t="n">
        <v>0</v>
      </c>
      <c r="L15" s="502" t="n">
        <v>0</v>
      </c>
      <c r="M15" s="502" t="n">
        <v>0</v>
      </c>
      <c r="N15" s="502" t="n">
        <v>0</v>
      </c>
      <c r="O15" s="502" t="n">
        <f aca="false">SUM(C15:N15)</f>
        <v>0</v>
      </c>
    </row>
    <row r="16" s="349" customFormat="true" ht="21" hidden="false" customHeight="true" outlineLevel="0" collapsed="false">
      <c r="A16" s="388" t="n">
        <v>10</v>
      </c>
      <c r="B16" s="512" t="s">
        <v>1552</v>
      </c>
      <c r="C16" s="502" t="n">
        <v>0</v>
      </c>
      <c r="D16" s="502" t="n">
        <v>0</v>
      </c>
      <c r="E16" s="502" t="n">
        <v>0</v>
      </c>
      <c r="F16" s="502" t="n">
        <v>0</v>
      </c>
      <c r="G16" s="502" t="n">
        <v>0</v>
      </c>
      <c r="H16" s="502" t="n">
        <v>0</v>
      </c>
      <c r="I16" s="502" t="n">
        <v>0</v>
      </c>
      <c r="J16" s="502" t="n">
        <v>0</v>
      </c>
      <c r="K16" s="502" t="n">
        <v>0</v>
      </c>
      <c r="L16" s="502" t="n">
        <v>0</v>
      </c>
      <c r="M16" s="502" t="n">
        <v>0</v>
      </c>
      <c r="N16" s="502" t="n">
        <v>0</v>
      </c>
      <c r="O16" s="502" t="n">
        <f aca="false">SUM(C16:N16)</f>
        <v>0</v>
      </c>
    </row>
    <row r="17" s="349" customFormat="true" ht="21" hidden="false" customHeight="true" outlineLevel="0" collapsed="false">
      <c r="A17" s="388" t="n">
        <v>11</v>
      </c>
      <c r="B17" s="512" t="s">
        <v>1553</v>
      </c>
      <c r="C17" s="502" t="n">
        <v>0</v>
      </c>
      <c r="D17" s="502" t="n">
        <v>0</v>
      </c>
      <c r="E17" s="502" t="n">
        <v>0</v>
      </c>
      <c r="F17" s="502" t="n">
        <v>0</v>
      </c>
      <c r="G17" s="502" t="n">
        <v>0</v>
      </c>
      <c r="H17" s="502" t="n">
        <v>0</v>
      </c>
      <c r="I17" s="502" t="n">
        <v>0</v>
      </c>
      <c r="J17" s="502" t="n">
        <v>0</v>
      </c>
      <c r="K17" s="502" t="n">
        <v>0</v>
      </c>
      <c r="L17" s="502" t="n">
        <v>0</v>
      </c>
      <c r="M17" s="502" t="n">
        <v>0</v>
      </c>
      <c r="N17" s="502" t="n">
        <v>0</v>
      </c>
      <c r="O17" s="502" t="n">
        <f aca="false">SUM(C17:N17)</f>
        <v>0</v>
      </c>
    </row>
    <row r="18" s="349" customFormat="true" ht="21" hidden="false" customHeight="true" outlineLevel="0" collapsed="false">
      <c r="A18" s="388" t="n">
        <v>12</v>
      </c>
      <c r="B18" s="512" t="s">
        <v>1554</v>
      </c>
      <c r="C18" s="395" t="n">
        <v>2304.13192</v>
      </c>
      <c r="D18" s="395" t="n">
        <v>1000</v>
      </c>
      <c r="E18" s="502" t="n">
        <v>0</v>
      </c>
      <c r="F18" s="502" t="n">
        <v>0</v>
      </c>
      <c r="G18" s="395" t="n">
        <v>985.53</v>
      </c>
      <c r="H18" s="395" t="n">
        <v>1564.39</v>
      </c>
      <c r="I18" s="395" t="n">
        <v>1625.22</v>
      </c>
      <c r="J18" s="395" t="n">
        <v>141.67265</v>
      </c>
      <c r="K18" s="502" t="n">
        <v>0</v>
      </c>
      <c r="L18" s="395" t="n">
        <v>941.72507</v>
      </c>
      <c r="M18" s="395" t="n">
        <v>104.4</v>
      </c>
      <c r="N18" s="395" t="n">
        <v>714.51102</v>
      </c>
      <c r="O18" s="395" t="n">
        <f aca="false">SUM(C18:N18)</f>
        <v>9381.58066</v>
      </c>
    </row>
    <row r="19" s="349" customFormat="true" ht="21" hidden="false" customHeight="true" outlineLevel="0" collapsed="false">
      <c r="A19" s="388" t="n">
        <v>13</v>
      </c>
      <c r="B19" s="512" t="s">
        <v>1555</v>
      </c>
      <c r="C19" s="502" t="n">
        <v>0</v>
      </c>
      <c r="D19" s="502" t="n">
        <v>0</v>
      </c>
      <c r="E19" s="502" t="n">
        <v>0</v>
      </c>
      <c r="F19" s="502" t="n">
        <v>0</v>
      </c>
      <c r="G19" s="502" t="n">
        <v>0</v>
      </c>
      <c r="H19" s="502" t="n">
        <v>0</v>
      </c>
      <c r="I19" s="502" t="n">
        <v>0</v>
      </c>
      <c r="J19" s="502" t="n">
        <v>0</v>
      </c>
      <c r="K19" s="502" t="n">
        <v>0</v>
      </c>
      <c r="L19" s="502" t="n">
        <v>0</v>
      </c>
      <c r="M19" s="502" t="n">
        <v>0</v>
      </c>
      <c r="N19" s="502" t="n">
        <v>0</v>
      </c>
      <c r="O19" s="502" t="n">
        <f aca="false">SUM(C19:N19)</f>
        <v>0</v>
      </c>
    </row>
    <row r="20" s="349" customFormat="true" ht="21" hidden="false" customHeight="true" outlineLevel="0" collapsed="false">
      <c r="A20" s="388" t="n">
        <v>14</v>
      </c>
      <c r="B20" s="512" t="s">
        <v>1556</v>
      </c>
      <c r="C20" s="502" t="n">
        <v>0</v>
      </c>
      <c r="D20" s="502" t="n">
        <v>0</v>
      </c>
      <c r="E20" s="395" t="n">
        <v>13.54536</v>
      </c>
      <c r="F20" s="502" t="n">
        <v>0</v>
      </c>
      <c r="G20" s="502" t="n">
        <v>0</v>
      </c>
      <c r="H20" s="395" t="n">
        <v>151.84</v>
      </c>
      <c r="I20" s="502" t="n">
        <v>0</v>
      </c>
      <c r="J20" s="395" t="n">
        <v>161.055</v>
      </c>
      <c r="K20" s="502" t="n">
        <v>0</v>
      </c>
      <c r="L20" s="395" t="n">
        <v>129.27135</v>
      </c>
      <c r="M20" s="395" t="n">
        <v>42.34</v>
      </c>
      <c r="N20" s="395" t="n">
        <v>223.2992</v>
      </c>
      <c r="O20" s="395" t="n">
        <f aca="false">SUM(C20:N20)</f>
        <v>721.35091</v>
      </c>
    </row>
    <row r="21" s="349" customFormat="true" ht="21" hidden="false" customHeight="true" outlineLevel="0" collapsed="false">
      <c r="A21" s="388" t="n">
        <v>15</v>
      </c>
      <c r="B21" s="512" t="s">
        <v>1557</v>
      </c>
      <c r="C21" s="502" t="n">
        <v>0</v>
      </c>
      <c r="D21" s="502" t="n">
        <v>0</v>
      </c>
      <c r="E21" s="502" t="n">
        <v>0</v>
      </c>
      <c r="F21" s="502" t="n">
        <v>0</v>
      </c>
      <c r="G21" s="502" t="n">
        <v>0</v>
      </c>
      <c r="H21" s="502" t="n">
        <v>0</v>
      </c>
      <c r="I21" s="502" t="n">
        <v>0</v>
      </c>
      <c r="J21" s="502" t="n">
        <v>0</v>
      </c>
      <c r="K21" s="502" t="n">
        <v>0</v>
      </c>
      <c r="L21" s="502" t="n">
        <v>0</v>
      </c>
      <c r="M21" s="502" t="n">
        <v>0</v>
      </c>
      <c r="N21" s="502" t="n">
        <v>0</v>
      </c>
      <c r="O21" s="502" t="n">
        <f aca="false">SUM(C21:N21)</f>
        <v>0</v>
      </c>
    </row>
    <row r="22" s="349" customFormat="true" ht="21" hidden="false" customHeight="true" outlineLevel="0" collapsed="false">
      <c r="A22" s="388" t="n">
        <v>16</v>
      </c>
      <c r="B22" s="512" t="s">
        <v>1558</v>
      </c>
      <c r="C22" s="395" t="n">
        <v>1601.77362</v>
      </c>
      <c r="D22" s="395" t="n">
        <v>752.09</v>
      </c>
      <c r="E22" s="395" t="n">
        <v>1647.68</v>
      </c>
      <c r="F22" s="395" t="n">
        <v>5043.19</v>
      </c>
      <c r="G22" s="395" t="n">
        <v>513.29</v>
      </c>
      <c r="H22" s="395" t="n">
        <v>604.03</v>
      </c>
      <c r="I22" s="395" t="n">
        <v>197.48</v>
      </c>
      <c r="J22" s="395" t="n">
        <v>1495</v>
      </c>
      <c r="K22" s="395" t="n">
        <v>2229.54</v>
      </c>
      <c r="L22" s="395" t="n">
        <v>18700</v>
      </c>
      <c r="M22" s="395" t="n">
        <v>1434.79</v>
      </c>
      <c r="N22" s="395" t="n">
        <v>17008.915</v>
      </c>
      <c r="O22" s="395" t="n">
        <f aca="false">SUM(C22:N22)</f>
        <v>51227.77862</v>
      </c>
    </row>
    <row r="23" s="349" customFormat="true" ht="21" hidden="false" customHeight="true" outlineLevel="0" collapsed="false">
      <c r="A23" s="388" t="n">
        <v>17</v>
      </c>
      <c r="B23" s="512" t="s">
        <v>1559</v>
      </c>
      <c r="C23" s="502" t="n">
        <v>0</v>
      </c>
      <c r="D23" s="502" t="n">
        <v>0</v>
      </c>
      <c r="E23" s="502" t="n">
        <v>0</v>
      </c>
      <c r="F23" s="502" t="n">
        <v>0</v>
      </c>
      <c r="G23" s="502" t="n">
        <v>0</v>
      </c>
      <c r="H23" s="502" t="n">
        <v>0</v>
      </c>
      <c r="I23" s="502" t="n">
        <v>0</v>
      </c>
      <c r="J23" s="502" t="n">
        <v>0</v>
      </c>
      <c r="K23" s="502" t="n">
        <v>0</v>
      </c>
      <c r="L23" s="502" t="n">
        <v>0</v>
      </c>
      <c r="M23" s="502" t="n">
        <v>0</v>
      </c>
      <c r="N23" s="502" t="n">
        <v>0</v>
      </c>
      <c r="O23" s="502" t="n">
        <f aca="false">SUM(C23:N23)</f>
        <v>0</v>
      </c>
    </row>
    <row r="24" s="349" customFormat="true" ht="21" hidden="false" customHeight="true" outlineLevel="0" collapsed="false">
      <c r="A24" s="388" t="n">
        <v>18</v>
      </c>
      <c r="B24" s="512" t="s">
        <v>1560</v>
      </c>
      <c r="C24" s="395" t="n">
        <v>267.738</v>
      </c>
      <c r="D24" s="502" t="n">
        <v>0</v>
      </c>
      <c r="E24" s="395" t="n">
        <v>472.192</v>
      </c>
      <c r="F24" s="502" t="n">
        <v>0</v>
      </c>
      <c r="G24" s="395" t="n">
        <v>347.74</v>
      </c>
      <c r="H24" s="502" t="n">
        <v>0</v>
      </c>
      <c r="I24" s="395" t="n">
        <v>749</v>
      </c>
      <c r="J24" s="395" t="n">
        <v>98.28</v>
      </c>
      <c r="K24" s="395" t="n">
        <v>90</v>
      </c>
      <c r="L24" s="395" t="n">
        <v>346.05</v>
      </c>
      <c r="M24" s="395" t="n">
        <v>583</v>
      </c>
      <c r="N24" s="395" t="n">
        <v>1260.879</v>
      </c>
      <c r="O24" s="395" t="n">
        <f aca="false">SUM(C24:N24)</f>
        <v>4214.879</v>
      </c>
    </row>
    <row r="25" s="349" customFormat="true" ht="21" hidden="false" customHeight="true" outlineLevel="0" collapsed="false">
      <c r="A25" s="388" t="n">
        <v>19</v>
      </c>
      <c r="B25" s="349" t="s">
        <v>1561</v>
      </c>
      <c r="C25" s="502" t="n">
        <v>0</v>
      </c>
      <c r="D25" s="502" t="n">
        <v>0</v>
      </c>
      <c r="E25" s="502" t="n">
        <v>0</v>
      </c>
      <c r="F25" s="502" t="n">
        <v>0</v>
      </c>
      <c r="G25" s="502" t="n">
        <v>0</v>
      </c>
      <c r="H25" s="502" t="n">
        <v>0</v>
      </c>
      <c r="I25" s="502" t="n">
        <v>0</v>
      </c>
      <c r="J25" s="502" t="n">
        <v>0</v>
      </c>
      <c r="K25" s="502" t="n">
        <v>0</v>
      </c>
      <c r="L25" s="502" t="n">
        <v>0</v>
      </c>
      <c r="M25" s="502" t="n">
        <v>0</v>
      </c>
      <c r="N25" s="502" t="n">
        <v>0</v>
      </c>
      <c r="O25" s="502" t="n">
        <f aca="false">SUM(C25:N25)</f>
        <v>0</v>
      </c>
    </row>
    <row r="26" s="349" customFormat="true" ht="21" hidden="false" customHeight="true" outlineLevel="0" collapsed="false">
      <c r="A26" s="388" t="n">
        <v>20</v>
      </c>
      <c r="B26" s="512" t="s">
        <v>1562</v>
      </c>
      <c r="C26" s="502" t="n">
        <v>0</v>
      </c>
      <c r="D26" s="395" t="n">
        <v>159.19759</v>
      </c>
      <c r="E26" s="502" t="n">
        <v>0</v>
      </c>
      <c r="F26" s="502" t="n">
        <v>0</v>
      </c>
      <c r="G26" s="502" t="n">
        <v>0</v>
      </c>
      <c r="H26" s="502" t="n">
        <v>0</v>
      </c>
      <c r="I26" s="502" t="n">
        <v>0</v>
      </c>
      <c r="J26" s="395" t="n">
        <v>738.22</v>
      </c>
      <c r="K26" s="502" t="n">
        <v>0</v>
      </c>
      <c r="L26" s="502" t="n">
        <v>0</v>
      </c>
      <c r="M26" s="395" t="n">
        <v>255.83</v>
      </c>
      <c r="N26" s="395" t="n">
        <v>5.76</v>
      </c>
      <c r="O26" s="395" t="n">
        <f aca="false">SUM(C26:N26)</f>
        <v>1159.00759</v>
      </c>
    </row>
    <row r="27" s="349" customFormat="true" ht="21" hidden="false" customHeight="true" outlineLevel="0" collapsed="false">
      <c r="A27" s="388" t="n">
        <v>21</v>
      </c>
      <c r="B27" s="512" t="s">
        <v>1563</v>
      </c>
      <c r="C27" s="502" t="n">
        <v>0</v>
      </c>
      <c r="D27" s="502" t="n">
        <v>0</v>
      </c>
      <c r="E27" s="502" t="n">
        <v>0</v>
      </c>
      <c r="F27" s="502" t="n">
        <v>0</v>
      </c>
      <c r="G27" s="502" t="n">
        <v>0</v>
      </c>
      <c r="H27" s="502" t="n">
        <v>0</v>
      </c>
      <c r="I27" s="502" t="n">
        <v>0</v>
      </c>
      <c r="J27" s="502" t="n">
        <v>0</v>
      </c>
      <c r="K27" s="395" t="n">
        <v>84.63</v>
      </c>
      <c r="L27" s="395" t="n">
        <v>35.78</v>
      </c>
      <c r="M27" s="395" t="n">
        <v>37.8</v>
      </c>
      <c r="N27" s="502" t="n">
        <v>0</v>
      </c>
      <c r="O27" s="395" t="n">
        <f aca="false">SUM(C27:N27)</f>
        <v>158.21</v>
      </c>
    </row>
    <row r="28" s="349" customFormat="true" ht="21" hidden="false" customHeight="true" outlineLevel="0" collapsed="false">
      <c r="A28" s="388" t="n">
        <v>22</v>
      </c>
      <c r="B28" s="512" t="s">
        <v>1564</v>
      </c>
      <c r="C28" s="395" t="n">
        <v>548.1</v>
      </c>
      <c r="D28" s="502" t="n">
        <v>0</v>
      </c>
      <c r="E28" s="395" t="n">
        <v>664.71</v>
      </c>
      <c r="F28" s="395" t="n">
        <v>225.08</v>
      </c>
      <c r="G28" s="395" t="n">
        <v>161.58</v>
      </c>
      <c r="H28" s="395" t="n">
        <v>45.6</v>
      </c>
      <c r="I28" s="395" t="n">
        <v>2030.19</v>
      </c>
      <c r="J28" s="502" t="n">
        <v>0</v>
      </c>
      <c r="K28" s="502" t="n">
        <v>0</v>
      </c>
      <c r="L28" s="395" t="n">
        <v>768.6</v>
      </c>
      <c r="M28" s="502" t="n">
        <v>0</v>
      </c>
      <c r="N28" s="395" t="n">
        <v>2982.64</v>
      </c>
      <c r="O28" s="395" t="n">
        <f aca="false">SUM(C28:N28)</f>
        <v>7426.5</v>
      </c>
    </row>
    <row r="29" s="349" customFormat="true" ht="21" hidden="false" customHeight="true" outlineLevel="0" collapsed="false">
      <c r="A29" s="388" t="n">
        <v>23</v>
      </c>
      <c r="B29" s="512" t="s">
        <v>1565</v>
      </c>
      <c r="C29" s="502" t="n">
        <v>0</v>
      </c>
      <c r="D29" s="502" t="n">
        <v>0</v>
      </c>
      <c r="E29" s="502" t="n">
        <v>0</v>
      </c>
      <c r="F29" s="502" t="n">
        <v>0</v>
      </c>
      <c r="G29" s="502" t="n">
        <v>0</v>
      </c>
      <c r="H29" s="502" t="n">
        <v>0</v>
      </c>
      <c r="I29" s="502" t="n">
        <v>0</v>
      </c>
      <c r="J29" s="502" t="n">
        <v>0</v>
      </c>
      <c r="K29" s="502" t="n">
        <v>0</v>
      </c>
      <c r="L29" s="502" t="n">
        <v>0</v>
      </c>
      <c r="M29" s="502" t="n">
        <v>0</v>
      </c>
      <c r="N29" s="502" t="n">
        <v>0</v>
      </c>
      <c r="O29" s="502" t="n">
        <f aca="false">SUM(C29:N29)</f>
        <v>0</v>
      </c>
    </row>
    <row r="30" s="349" customFormat="true" ht="21" hidden="false" customHeight="true" outlineLevel="0" collapsed="false">
      <c r="A30" s="388" t="n">
        <v>24</v>
      </c>
      <c r="B30" s="512" t="s">
        <v>1566</v>
      </c>
      <c r="C30" s="395" t="n">
        <v>356.741</v>
      </c>
      <c r="D30" s="502" t="n">
        <v>0</v>
      </c>
      <c r="E30" s="502" t="n">
        <v>0</v>
      </c>
      <c r="F30" s="502" t="n">
        <v>0</v>
      </c>
      <c r="G30" s="502" t="n">
        <v>0</v>
      </c>
      <c r="H30" s="502" t="n">
        <v>0</v>
      </c>
      <c r="I30" s="395" t="n">
        <v>13.4</v>
      </c>
      <c r="J30" s="502" t="n">
        <v>0</v>
      </c>
      <c r="K30" s="502" t="n">
        <v>0</v>
      </c>
      <c r="L30" s="502" t="n">
        <v>0</v>
      </c>
      <c r="M30" s="502" t="n">
        <v>0</v>
      </c>
      <c r="N30" s="502" t="n">
        <v>0</v>
      </c>
      <c r="O30" s="395" t="n">
        <f aca="false">SUM(C30:N30)</f>
        <v>370.141</v>
      </c>
    </row>
    <row r="31" s="349" customFormat="true" ht="21" hidden="false" customHeight="true" outlineLevel="0" collapsed="false">
      <c r="A31" s="388" t="n">
        <v>25</v>
      </c>
      <c r="B31" s="349" t="s">
        <v>1567</v>
      </c>
      <c r="C31" s="502" t="n">
        <v>0</v>
      </c>
      <c r="D31" s="502" t="n">
        <v>0</v>
      </c>
      <c r="E31" s="502" t="n">
        <v>0</v>
      </c>
      <c r="F31" s="502" t="n">
        <v>0</v>
      </c>
      <c r="G31" s="502" t="n">
        <v>0</v>
      </c>
      <c r="H31" s="502" t="n">
        <v>0</v>
      </c>
      <c r="I31" s="502" t="n">
        <v>0</v>
      </c>
      <c r="J31" s="502" t="n">
        <v>0</v>
      </c>
      <c r="K31" s="502" t="n">
        <v>0</v>
      </c>
      <c r="L31" s="502" t="n">
        <v>0</v>
      </c>
      <c r="M31" s="502" t="n">
        <v>0</v>
      </c>
      <c r="N31" s="502" t="n">
        <v>0</v>
      </c>
      <c r="O31" s="502" t="n">
        <f aca="false">SUM(C31:N31)</f>
        <v>0</v>
      </c>
    </row>
    <row r="32" s="349" customFormat="true" ht="21" hidden="false" customHeight="true" outlineLevel="0" collapsed="false">
      <c r="A32" s="388" t="n">
        <v>26</v>
      </c>
      <c r="B32" s="349" t="s">
        <v>1568</v>
      </c>
      <c r="C32" s="502" t="n">
        <v>0</v>
      </c>
      <c r="D32" s="502" t="n">
        <v>0</v>
      </c>
      <c r="E32" s="502" t="n">
        <v>0</v>
      </c>
      <c r="F32" s="502" t="n">
        <v>0</v>
      </c>
      <c r="G32" s="502" t="n">
        <v>0</v>
      </c>
      <c r="H32" s="502" t="n">
        <v>0</v>
      </c>
      <c r="I32" s="502" t="n">
        <v>0</v>
      </c>
      <c r="J32" s="502" t="n">
        <v>0</v>
      </c>
      <c r="K32" s="502" t="n">
        <v>0</v>
      </c>
      <c r="L32" s="502" t="n">
        <v>0</v>
      </c>
      <c r="M32" s="502" t="n">
        <v>0</v>
      </c>
      <c r="N32" s="502" t="n">
        <v>0</v>
      </c>
      <c r="O32" s="502" t="n">
        <f aca="false">SUM(C32:N32)</f>
        <v>0</v>
      </c>
    </row>
    <row r="33" s="349" customFormat="true" ht="21" hidden="false" customHeight="true" outlineLevel="0" collapsed="false">
      <c r="A33" s="388" t="n">
        <v>27</v>
      </c>
      <c r="B33" s="512" t="s">
        <v>1569</v>
      </c>
      <c r="C33" s="502" t="n">
        <v>0</v>
      </c>
      <c r="D33" s="502" t="n">
        <v>0</v>
      </c>
      <c r="E33" s="502" t="n">
        <v>0</v>
      </c>
      <c r="F33" s="502" t="n">
        <v>0</v>
      </c>
      <c r="G33" s="502" t="n">
        <v>0</v>
      </c>
      <c r="H33" s="502" t="n">
        <v>0</v>
      </c>
      <c r="I33" s="502" t="n">
        <v>0</v>
      </c>
      <c r="J33" s="502" t="n">
        <v>0</v>
      </c>
      <c r="K33" s="502" t="n">
        <v>0</v>
      </c>
      <c r="L33" s="502" t="n">
        <v>0</v>
      </c>
      <c r="M33" s="502" t="n">
        <v>0</v>
      </c>
      <c r="N33" s="502" t="n">
        <v>0</v>
      </c>
      <c r="O33" s="502" t="n">
        <f aca="false">SUM(C33:N33)</f>
        <v>0</v>
      </c>
    </row>
    <row r="34" s="349" customFormat="true" ht="21" hidden="false" customHeight="true" outlineLevel="0" collapsed="false">
      <c r="A34" s="388" t="n">
        <v>28</v>
      </c>
      <c r="B34" s="512" t="s">
        <v>1570</v>
      </c>
      <c r="C34" s="395" t="n">
        <v>0.26979</v>
      </c>
      <c r="D34" s="502" t="n">
        <v>0</v>
      </c>
      <c r="E34" s="502" t="n">
        <v>0</v>
      </c>
      <c r="F34" s="502" t="n">
        <v>0</v>
      </c>
      <c r="G34" s="395" t="n">
        <v>177.68</v>
      </c>
      <c r="H34" s="502" t="n">
        <v>0</v>
      </c>
      <c r="I34" s="502" t="n">
        <v>0</v>
      </c>
      <c r="J34" s="502" t="n">
        <v>0</v>
      </c>
      <c r="K34" s="502" t="n">
        <v>0</v>
      </c>
      <c r="L34" s="502" t="n">
        <v>0</v>
      </c>
      <c r="M34" s="502" t="n">
        <v>0</v>
      </c>
      <c r="N34" s="502" t="n">
        <v>0</v>
      </c>
      <c r="O34" s="395" t="n">
        <f aca="false">SUM(C34:N34)</f>
        <v>177.94979</v>
      </c>
    </row>
    <row r="35" s="349" customFormat="true" ht="21" hidden="false" customHeight="true" outlineLevel="0" collapsed="false">
      <c r="A35" s="388" t="n">
        <v>29</v>
      </c>
      <c r="B35" s="512" t="s">
        <v>1571</v>
      </c>
      <c r="C35" s="502" t="n">
        <v>0</v>
      </c>
      <c r="D35" s="502" t="n">
        <v>0</v>
      </c>
      <c r="E35" s="502" t="n">
        <v>0</v>
      </c>
      <c r="F35" s="502" t="n">
        <v>0</v>
      </c>
      <c r="G35" s="502" t="n">
        <v>0</v>
      </c>
      <c r="H35" s="502" t="n">
        <v>0</v>
      </c>
      <c r="I35" s="502" t="n">
        <v>0</v>
      </c>
      <c r="J35" s="502" t="n">
        <v>0</v>
      </c>
      <c r="K35" s="502" t="n">
        <v>0</v>
      </c>
      <c r="L35" s="502" t="n">
        <v>0</v>
      </c>
      <c r="M35" s="502" t="n">
        <v>0</v>
      </c>
      <c r="N35" s="502" t="n">
        <v>0</v>
      </c>
      <c r="O35" s="502" t="n">
        <f aca="false">SUM(C35:N35)</f>
        <v>0</v>
      </c>
    </row>
    <row r="36" s="349" customFormat="true" ht="21" hidden="false" customHeight="true" outlineLevel="0" collapsed="false">
      <c r="A36" s="388" t="n">
        <v>30</v>
      </c>
      <c r="B36" s="512" t="s">
        <v>1572</v>
      </c>
      <c r="C36" s="502" t="n">
        <v>0</v>
      </c>
      <c r="D36" s="502" t="n">
        <v>0</v>
      </c>
      <c r="E36" s="502" t="n">
        <v>0</v>
      </c>
      <c r="F36" s="502" t="n">
        <v>0</v>
      </c>
      <c r="G36" s="502" t="n">
        <v>0</v>
      </c>
      <c r="H36" s="502" t="n">
        <v>0</v>
      </c>
      <c r="I36" s="502" t="n">
        <v>0</v>
      </c>
      <c r="J36" s="502" t="n">
        <v>0</v>
      </c>
      <c r="K36" s="502" t="n">
        <v>0</v>
      </c>
      <c r="L36" s="502" t="n">
        <v>0</v>
      </c>
      <c r="M36" s="502" t="n">
        <v>0</v>
      </c>
      <c r="N36" s="502" t="n">
        <v>0</v>
      </c>
      <c r="O36" s="502" t="n">
        <v>0</v>
      </c>
    </row>
    <row r="37" s="349" customFormat="true" ht="21" hidden="false" customHeight="true" outlineLevel="0" collapsed="false">
      <c r="A37" s="388" t="n">
        <v>31</v>
      </c>
      <c r="B37" s="512" t="s">
        <v>1573</v>
      </c>
      <c r="C37" s="395" t="n">
        <v>40</v>
      </c>
      <c r="D37" s="502" t="n">
        <v>0</v>
      </c>
      <c r="E37" s="502" t="n">
        <v>0</v>
      </c>
      <c r="F37" s="502" t="n">
        <v>0</v>
      </c>
      <c r="G37" s="502" t="n">
        <v>0</v>
      </c>
      <c r="H37" s="502" t="n">
        <v>0</v>
      </c>
      <c r="I37" s="502" t="n">
        <v>0</v>
      </c>
      <c r="J37" s="502" t="n">
        <v>0</v>
      </c>
      <c r="K37" s="502" t="n">
        <v>0</v>
      </c>
      <c r="L37" s="502" t="n">
        <v>0</v>
      </c>
      <c r="M37" s="502" t="n">
        <v>0</v>
      </c>
      <c r="N37" s="502" t="n">
        <v>0</v>
      </c>
      <c r="O37" s="349" t="n">
        <f aca="false">SUM(C37:N37)</f>
        <v>40</v>
      </c>
    </row>
    <row r="38" s="349" customFormat="true" ht="21" hidden="false" customHeight="true" outlineLevel="0" collapsed="false">
      <c r="A38" s="388" t="n">
        <v>32</v>
      </c>
      <c r="B38" s="512" t="s">
        <v>1574</v>
      </c>
      <c r="C38" s="502" t="n">
        <v>0</v>
      </c>
      <c r="D38" s="502" t="n">
        <v>0</v>
      </c>
      <c r="E38" s="502" t="n">
        <v>0</v>
      </c>
      <c r="F38" s="502" t="n">
        <v>0</v>
      </c>
      <c r="G38" s="502" t="n">
        <v>0</v>
      </c>
      <c r="H38" s="502" t="n">
        <v>0</v>
      </c>
      <c r="I38" s="502" t="n">
        <v>0</v>
      </c>
      <c r="J38" s="502" t="n">
        <v>0</v>
      </c>
      <c r="K38" s="502" t="n">
        <v>0</v>
      </c>
      <c r="L38" s="502" t="n">
        <v>0</v>
      </c>
      <c r="M38" s="502" t="n">
        <v>0</v>
      </c>
      <c r="N38" s="502" t="n">
        <v>0</v>
      </c>
      <c r="O38" s="502" t="n">
        <f aca="false">SUM(C38:N38)</f>
        <v>0</v>
      </c>
    </row>
    <row r="39" s="349" customFormat="true" ht="21" hidden="false" customHeight="true" outlineLevel="0" collapsed="false">
      <c r="A39" s="388" t="n">
        <v>33</v>
      </c>
      <c r="B39" s="512" t="s">
        <v>1575</v>
      </c>
      <c r="C39" s="395" t="n">
        <v>1.26</v>
      </c>
      <c r="D39" s="502" t="n">
        <v>0</v>
      </c>
      <c r="E39" s="502" t="n">
        <v>0</v>
      </c>
      <c r="F39" s="502" t="n">
        <v>0</v>
      </c>
      <c r="G39" s="395" t="n">
        <v>15.885</v>
      </c>
      <c r="H39" s="502" t="n">
        <v>0</v>
      </c>
      <c r="I39" s="502" t="n">
        <v>0</v>
      </c>
      <c r="J39" s="502" t="n">
        <v>0</v>
      </c>
      <c r="K39" s="502" t="n">
        <v>0</v>
      </c>
      <c r="L39" s="502" t="n">
        <v>0</v>
      </c>
      <c r="M39" s="502" t="n">
        <v>0</v>
      </c>
      <c r="N39" s="395" t="n">
        <v>1.35</v>
      </c>
      <c r="O39" s="395" t="n">
        <f aca="false">SUM(C39:N39)</f>
        <v>18.495</v>
      </c>
    </row>
    <row r="40" s="349" customFormat="true" ht="21" hidden="false" customHeight="true" outlineLevel="0" collapsed="false">
      <c r="A40" s="388" t="n">
        <v>34</v>
      </c>
      <c r="B40" s="512" t="s">
        <v>1576</v>
      </c>
      <c r="C40" s="502" t="n">
        <v>0</v>
      </c>
      <c r="D40" s="502" t="n">
        <v>0</v>
      </c>
      <c r="E40" s="502" t="n">
        <v>0</v>
      </c>
      <c r="F40" s="502" t="n">
        <v>0</v>
      </c>
      <c r="G40" s="502" t="n">
        <v>0</v>
      </c>
      <c r="H40" s="502" t="n">
        <v>0</v>
      </c>
      <c r="I40" s="502" t="n">
        <v>0</v>
      </c>
      <c r="J40" s="502" t="n">
        <v>0</v>
      </c>
      <c r="K40" s="502" t="n">
        <v>0</v>
      </c>
      <c r="L40" s="502" t="n">
        <v>0</v>
      </c>
      <c r="M40" s="502" t="n">
        <v>0</v>
      </c>
      <c r="N40" s="502" t="n">
        <v>0</v>
      </c>
      <c r="O40" s="502" t="n">
        <f aca="false">SUM(C40:N40)</f>
        <v>0</v>
      </c>
    </row>
    <row r="41" s="349" customFormat="true" ht="21" hidden="false" customHeight="true" outlineLevel="0" collapsed="false">
      <c r="A41" s="388" t="n">
        <v>35</v>
      </c>
      <c r="B41" s="512" t="s">
        <v>1577</v>
      </c>
      <c r="C41" s="502" t="n">
        <v>0</v>
      </c>
      <c r="D41" s="502" t="n">
        <v>0</v>
      </c>
      <c r="E41" s="502" t="n">
        <v>0</v>
      </c>
      <c r="F41" s="502" t="n">
        <v>0</v>
      </c>
      <c r="G41" s="502" t="n">
        <v>0</v>
      </c>
      <c r="H41" s="502" t="n">
        <v>0</v>
      </c>
      <c r="I41" s="502" t="n">
        <v>0</v>
      </c>
      <c r="J41" s="502" t="n">
        <v>0</v>
      </c>
      <c r="K41" s="502" t="n">
        <v>0</v>
      </c>
      <c r="L41" s="502" t="n">
        <v>0</v>
      </c>
      <c r="M41" s="502" t="n">
        <v>0</v>
      </c>
      <c r="N41" s="502" t="n">
        <v>0</v>
      </c>
      <c r="O41" s="502" t="n">
        <f aca="false">SUM(C41:N41)</f>
        <v>0</v>
      </c>
    </row>
    <row r="42" s="349" customFormat="true" ht="21" hidden="false" customHeight="true" outlineLevel="0" collapsed="false">
      <c r="A42" s="388" t="n">
        <v>36</v>
      </c>
      <c r="B42" s="512" t="s">
        <v>1578</v>
      </c>
      <c r="C42" s="502" t="n">
        <v>0</v>
      </c>
      <c r="D42" s="502" t="n">
        <v>0</v>
      </c>
      <c r="E42" s="502" t="n">
        <v>0</v>
      </c>
      <c r="F42" s="502" t="n">
        <v>0</v>
      </c>
      <c r="G42" s="502" t="n">
        <v>0</v>
      </c>
      <c r="H42" s="502" t="n">
        <v>0</v>
      </c>
      <c r="I42" s="502" t="n">
        <v>0</v>
      </c>
      <c r="J42" s="502" t="n">
        <v>0</v>
      </c>
      <c r="K42" s="502" t="n">
        <v>0</v>
      </c>
      <c r="L42" s="502" t="n">
        <v>0</v>
      </c>
      <c r="M42" s="502" t="n">
        <v>0</v>
      </c>
      <c r="N42" s="502" t="n">
        <v>0</v>
      </c>
      <c r="O42" s="502" t="n">
        <f aca="false">SUM(C42:N42)</f>
        <v>0</v>
      </c>
    </row>
    <row r="43" s="349" customFormat="true" ht="21" hidden="false" customHeight="true" outlineLevel="0" collapsed="false">
      <c r="A43" s="388" t="n">
        <v>37</v>
      </c>
      <c r="B43" s="512" t="s">
        <v>1579</v>
      </c>
      <c r="C43" s="502" t="n">
        <v>0</v>
      </c>
      <c r="D43" s="502" t="n">
        <v>0</v>
      </c>
      <c r="E43" s="502" t="n">
        <v>0</v>
      </c>
      <c r="F43" s="502" t="n">
        <v>0</v>
      </c>
      <c r="G43" s="502" t="n">
        <v>0</v>
      </c>
      <c r="H43" s="502" t="n">
        <v>0</v>
      </c>
      <c r="I43" s="502" t="n">
        <v>0</v>
      </c>
      <c r="J43" s="502" t="n">
        <v>0</v>
      </c>
      <c r="K43" s="502" t="n">
        <v>0</v>
      </c>
      <c r="L43" s="502" t="n">
        <v>0</v>
      </c>
      <c r="M43" s="502" t="n">
        <v>0</v>
      </c>
      <c r="N43" s="502" t="n">
        <v>0</v>
      </c>
      <c r="O43" s="502" t="n">
        <f aca="false">SUM(C43:N43)</f>
        <v>0</v>
      </c>
    </row>
    <row r="44" s="349" customFormat="true" ht="21" hidden="false" customHeight="true" outlineLevel="0" collapsed="false">
      <c r="A44" s="388" t="n">
        <v>38</v>
      </c>
      <c r="B44" s="512" t="s">
        <v>1580</v>
      </c>
      <c r="C44" s="502" t="n">
        <v>0</v>
      </c>
      <c r="D44" s="502" t="n">
        <v>0</v>
      </c>
      <c r="E44" s="502" t="n">
        <v>0</v>
      </c>
      <c r="F44" s="502" t="n">
        <v>0</v>
      </c>
      <c r="G44" s="502" t="n">
        <v>0</v>
      </c>
      <c r="H44" s="502" t="n">
        <v>0</v>
      </c>
      <c r="I44" s="502" t="n">
        <v>0</v>
      </c>
      <c r="J44" s="502" t="n">
        <v>0</v>
      </c>
      <c r="K44" s="502" t="n">
        <v>0</v>
      </c>
      <c r="L44" s="502" t="n">
        <v>0</v>
      </c>
      <c r="M44" s="502" t="n">
        <v>0</v>
      </c>
      <c r="N44" s="502" t="n">
        <v>0</v>
      </c>
      <c r="O44" s="502" t="n">
        <f aca="false">SUM(C44:N44)</f>
        <v>0</v>
      </c>
    </row>
    <row r="45" s="349" customFormat="true" ht="21" hidden="false" customHeight="true" outlineLevel="0" collapsed="false">
      <c r="A45" s="388" t="n">
        <v>39</v>
      </c>
      <c r="B45" s="349" t="s">
        <v>1581</v>
      </c>
      <c r="C45" s="502" t="n">
        <v>0</v>
      </c>
      <c r="D45" s="502" t="n">
        <v>0</v>
      </c>
      <c r="E45" s="502" t="n">
        <v>0</v>
      </c>
      <c r="F45" s="502" t="n">
        <v>0</v>
      </c>
      <c r="G45" s="502" t="n">
        <v>0</v>
      </c>
      <c r="H45" s="502" t="n">
        <v>0</v>
      </c>
      <c r="I45" s="502" t="n">
        <v>0</v>
      </c>
      <c r="J45" s="502" t="n">
        <v>0</v>
      </c>
      <c r="K45" s="502" t="n">
        <v>0</v>
      </c>
      <c r="L45" s="502" t="n">
        <v>0</v>
      </c>
      <c r="M45" s="502" t="n">
        <v>0</v>
      </c>
      <c r="N45" s="502" t="n">
        <v>0</v>
      </c>
      <c r="O45" s="502" t="n">
        <f aca="false">SUM(C45:N45)</f>
        <v>0</v>
      </c>
    </row>
    <row r="46" s="349" customFormat="true" ht="21" hidden="false" customHeight="true" outlineLevel="0" collapsed="false">
      <c r="A46" s="388" t="n">
        <v>40</v>
      </c>
      <c r="B46" s="512" t="s">
        <v>1582</v>
      </c>
      <c r="C46" s="395" t="n">
        <v>110.24</v>
      </c>
      <c r="D46" s="395" t="n">
        <v>833.166</v>
      </c>
      <c r="E46" s="395" t="n">
        <v>2122.55</v>
      </c>
      <c r="G46" s="395" t="n">
        <v>3191.36</v>
      </c>
      <c r="I46" s="395" t="n">
        <v>553</v>
      </c>
      <c r="J46" s="395" t="n">
        <v>317.75</v>
      </c>
      <c r="K46" s="349" t="n">
        <v>0</v>
      </c>
      <c r="L46" s="395" t="n">
        <v>2006.92</v>
      </c>
      <c r="M46" s="395" t="n">
        <v>3616.75</v>
      </c>
      <c r="N46" s="395" t="n">
        <v>3056.71</v>
      </c>
      <c r="O46" s="395" t="n">
        <f aca="false">SUM(C46:N46)</f>
        <v>15808.446</v>
      </c>
    </row>
    <row r="47" s="349" customFormat="true" ht="21" hidden="false" customHeight="true" outlineLevel="0" collapsed="false">
      <c r="A47" s="388" t="n">
        <v>41</v>
      </c>
      <c r="B47" s="349" t="s">
        <v>1583</v>
      </c>
      <c r="C47" s="502" t="n">
        <v>0</v>
      </c>
      <c r="D47" s="502" t="n">
        <v>0</v>
      </c>
      <c r="E47" s="502" t="n">
        <v>0</v>
      </c>
      <c r="F47" s="502" t="n">
        <v>0</v>
      </c>
      <c r="G47" s="502" t="n">
        <v>0</v>
      </c>
      <c r="H47" s="502" t="n">
        <v>0</v>
      </c>
      <c r="I47" s="502" t="n">
        <v>0</v>
      </c>
      <c r="J47" s="502" t="n">
        <v>0</v>
      </c>
      <c r="K47" s="502" t="n">
        <v>0</v>
      </c>
      <c r="L47" s="502" t="n">
        <v>0</v>
      </c>
      <c r="M47" s="502" t="n">
        <v>0</v>
      </c>
      <c r="N47" s="502" t="n">
        <v>0</v>
      </c>
      <c r="O47" s="502" t="n">
        <f aca="false">SUM(C47:N47)</f>
        <v>0</v>
      </c>
    </row>
    <row r="48" s="349" customFormat="true" ht="21" hidden="false" customHeight="true" outlineLevel="0" collapsed="false">
      <c r="A48" s="388" t="n">
        <v>42</v>
      </c>
      <c r="B48" s="349" t="s">
        <v>1584</v>
      </c>
      <c r="C48" s="502" t="n">
        <v>0</v>
      </c>
      <c r="D48" s="502" t="n">
        <v>0</v>
      </c>
      <c r="E48" s="502" t="n">
        <v>0</v>
      </c>
      <c r="F48" s="502" t="n">
        <v>0</v>
      </c>
      <c r="G48" s="502" t="n">
        <v>0</v>
      </c>
      <c r="H48" s="502" t="n">
        <v>0</v>
      </c>
      <c r="I48" s="502" t="n">
        <v>0</v>
      </c>
      <c r="J48" s="502" t="n">
        <v>0</v>
      </c>
      <c r="K48" s="502" t="n">
        <v>0</v>
      </c>
      <c r="L48" s="502" t="n">
        <v>0</v>
      </c>
      <c r="M48" s="502" t="n">
        <v>0</v>
      </c>
      <c r="N48" s="502" t="n">
        <v>0</v>
      </c>
      <c r="O48" s="502" t="n">
        <f aca="false">SUM(C48:N48)</f>
        <v>0</v>
      </c>
    </row>
    <row r="49" s="349" customFormat="true" ht="21" hidden="false" customHeight="true" outlineLevel="0" collapsed="false">
      <c r="A49" s="388" t="n">
        <v>43</v>
      </c>
      <c r="B49" s="512" t="s">
        <v>1585</v>
      </c>
      <c r="C49" s="395" t="n">
        <v>302.55</v>
      </c>
      <c r="D49" s="502" t="n">
        <v>0</v>
      </c>
      <c r="E49" s="502" t="n">
        <v>0</v>
      </c>
      <c r="F49" s="395" t="n">
        <v>120.98</v>
      </c>
      <c r="G49" s="395" t="n">
        <v>410</v>
      </c>
      <c r="H49" s="395" t="n">
        <v>35</v>
      </c>
      <c r="I49" s="349" t="n">
        <v>0</v>
      </c>
      <c r="J49" s="349" t="n">
        <v>0</v>
      </c>
      <c r="K49" s="395" t="n">
        <v>805.22</v>
      </c>
      <c r="L49" s="349" t="n">
        <v>0</v>
      </c>
      <c r="M49" s="395" t="n">
        <v>85.78</v>
      </c>
      <c r="N49" s="395" t="n">
        <v>502.7</v>
      </c>
      <c r="O49" s="395" t="n">
        <f aca="false">SUM(C49:N49)</f>
        <v>2262.23</v>
      </c>
    </row>
    <row r="50" s="349" customFormat="true" ht="21" hidden="false" customHeight="true" outlineLevel="0" collapsed="false">
      <c r="A50" s="388" t="n">
        <v>44</v>
      </c>
      <c r="B50" s="349" t="s">
        <v>1586</v>
      </c>
      <c r="C50" s="502" t="n">
        <v>0</v>
      </c>
      <c r="D50" s="502" t="n">
        <v>0</v>
      </c>
      <c r="E50" s="502" t="n">
        <v>0</v>
      </c>
      <c r="F50" s="502" t="n">
        <v>0</v>
      </c>
      <c r="G50" s="502" t="n">
        <v>0</v>
      </c>
      <c r="H50" s="502" t="n">
        <v>0</v>
      </c>
      <c r="I50" s="502" t="n">
        <v>0</v>
      </c>
      <c r="J50" s="502" t="n">
        <v>0</v>
      </c>
      <c r="K50" s="502" t="n">
        <v>0</v>
      </c>
      <c r="L50" s="502" t="n">
        <v>0</v>
      </c>
      <c r="M50" s="502" t="n">
        <v>0</v>
      </c>
      <c r="N50" s="502" t="n">
        <v>0</v>
      </c>
      <c r="O50" s="502" t="n">
        <f aca="false">SUM(C50:N50)</f>
        <v>0</v>
      </c>
    </row>
    <row r="51" s="349" customFormat="true" ht="21" hidden="false" customHeight="true" outlineLevel="0" collapsed="false">
      <c r="A51" s="388" t="n">
        <v>45</v>
      </c>
      <c r="B51" s="512" t="s">
        <v>1587</v>
      </c>
      <c r="C51" s="502" t="n">
        <v>0</v>
      </c>
      <c r="D51" s="502" t="n">
        <v>0</v>
      </c>
      <c r="E51" s="502" t="n">
        <v>0</v>
      </c>
      <c r="F51" s="502" t="n">
        <v>0</v>
      </c>
      <c r="G51" s="502" t="n">
        <v>0</v>
      </c>
      <c r="H51" s="502" t="n">
        <v>0</v>
      </c>
      <c r="I51" s="502" t="n">
        <v>0</v>
      </c>
      <c r="J51" s="502" t="n">
        <v>0</v>
      </c>
      <c r="K51" s="395" t="n">
        <v>21.98</v>
      </c>
      <c r="L51" s="502" t="n">
        <v>0</v>
      </c>
      <c r="M51" s="502" t="n">
        <v>0</v>
      </c>
      <c r="N51" s="502" t="n">
        <v>0</v>
      </c>
      <c r="O51" s="395" t="n">
        <f aca="false">SUM(C51:N51)</f>
        <v>21.98</v>
      </c>
    </row>
    <row r="52" s="349" customFormat="true" ht="21" hidden="false" customHeight="true" outlineLevel="0" collapsed="false">
      <c r="A52" s="388" t="n">
        <v>46</v>
      </c>
      <c r="B52" s="512" t="s">
        <v>1588</v>
      </c>
      <c r="C52" s="502" t="n">
        <v>0</v>
      </c>
      <c r="D52" s="502" t="n">
        <v>0</v>
      </c>
      <c r="E52" s="502" t="n">
        <v>0</v>
      </c>
      <c r="F52" s="502" t="n">
        <v>0</v>
      </c>
      <c r="G52" s="502" t="n">
        <v>0</v>
      </c>
      <c r="H52" s="502" t="n">
        <v>0</v>
      </c>
      <c r="I52" s="502" t="n">
        <v>0</v>
      </c>
      <c r="J52" s="502" t="n">
        <v>0</v>
      </c>
      <c r="K52" s="502" t="n">
        <v>0</v>
      </c>
      <c r="L52" s="502" t="n">
        <v>0</v>
      </c>
      <c r="M52" s="502" t="n">
        <v>0</v>
      </c>
      <c r="N52" s="502" t="n">
        <v>0</v>
      </c>
      <c r="O52" s="502" t="n">
        <f aca="false">SUM(C52:N52)</f>
        <v>0</v>
      </c>
    </row>
    <row r="53" s="349" customFormat="true" ht="21" hidden="false" customHeight="true" outlineLevel="0" collapsed="false">
      <c r="A53" s="388" t="n">
        <v>47</v>
      </c>
      <c r="B53" s="512" t="s">
        <v>1589</v>
      </c>
      <c r="C53" s="502" t="n">
        <v>0</v>
      </c>
      <c r="D53" s="502" t="n">
        <v>0</v>
      </c>
      <c r="E53" s="502" t="n">
        <v>0</v>
      </c>
      <c r="F53" s="502" t="n">
        <v>0</v>
      </c>
      <c r="G53" s="502" t="n">
        <v>0</v>
      </c>
      <c r="H53" s="502" t="n">
        <v>0</v>
      </c>
      <c r="I53" s="502" t="n">
        <v>0</v>
      </c>
      <c r="J53" s="502" t="n">
        <v>0</v>
      </c>
      <c r="K53" s="502" t="n">
        <v>0</v>
      </c>
      <c r="L53" s="502" t="n">
        <v>0</v>
      </c>
      <c r="M53" s="502" t="n">
        <v>0</v>
      </c>
      <c r="N53" s="395" t="n">
        <v>51.5425</v>
      </c>
      <c r="O53" s="395" t="n">
        <f aca="false">SUM(C53:N53)</f>
        <v>51.5425</v>
      </c>
    </row>
    <row r="54" s="349" customFormat="true" ht="21" hidden="false" customHeight="true" outlineLevel="0" collapsed="false">
      <c r="A54" s="388" t="n">
        <v>48</v>
      </c>
      <c r="B54" s="512" t="s">
        <v>1590</v>
      </c>
      <c r="C54" s="502" t="n">
        <v>0</v>
      </c>
      <c r="D54" s="502" t="n">
        <v>0</v>
      </c>
      <c r="E54" s="502" t="n">
        <v>0</v>
      </c>
      <c r="F54" s="395" t="n">
        <v>1960.9</v>
      </c>
      <c r="G54" s="502" t="n">
        <v>0</v>
      </c>
      <c r="H54" s="502" t="n">
        <v>0</v>
      </c>
      <c r="I54" s="502" t="n">
        <v>0</v>
      </c>
      <c r="J54" s="502" t="n">
        <v>0</v>
      </c>
      <c r="K54" s="502" t="n">
        <v>0</v>
      </c>
      <c r="L54" s="502" t="n">
        <v>0</v>
      </c>
      <c r="M54" s="502" t="n">
        <v>0</v>
      </c>
      <c r="N54" s="502" t="n">
        <v>0</v>
      </c>
      <c r="O54" s="395" t="n">
        <f aca="false">SUM(C54:N54)</f>
        <v>1960.9</v>
      </c>
    </row>
    <row r="55" s="349" customFormat="true" ht="21" hidden="false" customHeight="true" outlineLevel="0" collapsed="false">
      <c r="A55" s="388" t="n">
        <v>49</v>
      </c>
      <c r="B55" s="512" t="s">
        <v>1591</v>
      </c>
      <c r="C55" s="395" t="n">
        <v>460.28811</v>
      </c>
      <c r="D55" s="502" t="n">
        <v>0</v>
      </c>
      <c r="E55" s="502" t="n">
        <v>0</v>
      </c>
      <c r="F55" s="395" t="n">
        <v>616.12</v>
      </c>
      <c r="G55" s="502" t="n">
        <v>0</v>
      </c>
      <c r="H55" s="502" t="n">
        <v>0</v>
      </c>
      <c r="I55" s="395" t="n">
        <v>445.03</v>
      </c>
      <c r="J55" s="502" t="n">
        <v>0</v>
      </c>
      <c r="K55" s="502" t="n">
        <v>0</v>
      </c>
      <c r="L55" s="502" t="n">
        <v>0</v>
      </c>
      <c r="M55" s="502" t="n">
        <v>0</v>
      </c>
      <c r="N55" s="395" t="n">
        <v>142.15</v>
      </c>
      <c r="O55" s="395" t="n">
        <f aca="false">SUM(C55:N55)</f>
        <v>1663.58811</v>
      </c>
    </row>
    <row r="56" s="349" customFormat="true" ht="21" hidden="false" customHeight="true" outlineLevel="0" collapsed="false">
      <c r="A56" s="388" t="n">
        <v>50</v>
      </c>
      <c r="B56" s="512" t="s">
        <v>1592</v>
      </c>
      <c r="C56" s="395" t="n">
        <v>733.526</v>
      </c>
      <c r="D56" s="502" t="n">
        <v>0</v>
      </c>
      <c r="E56" s="502" t="n">
        <v>0</v>
      </c>
      <c r="F56" s="395" t="n">
        <v>654.44</v>
      </c>
      <c r="G56" s="395" t="n">
        <v>0</v>
      </c>
      <c r="H56" s="395" t="n">
        <v>225</v>
      </c>
      <c r="I56" s="502" t="n">
        <v>0</v>
      </c>
      <c r="J56" s="502" t="n">
        <v>0</v>
      </c>
      <c r="K56" s="395" t="n">
        <v>234.50759</v>
      </c>
      <c r="L56" s="395" t="n">
        <v>587.12106</v>
      </c>
      <c r="M56" s="395" t="n">
        <v>683.90991</v>
      </c>
      <c r="N56" s="395" t="n">
        <v>49.65092</v>
      </c>
      <c r="O56" s="395" t="n">
        <f aca="false">SUM(C56:N56)</f>
        <v>3168.15548</v>
      </c>
    </row>
    <row r="57" s="349" customFormat="true" ht="21" hidden="false" customHeight="true" outlineLevel="0" collapsed="false">
      <c r="A57" s="388" t="n">
        <v>51</v>
      </c>
      <c r="B57" s="512" t="s">
        <v>1593</v>
      </c>
      <c r="C57" s="502" t="n">
        <v>0</v>
      </c>
      <c r="D57" s="502" t="n">
        <v>0</v>
      </c>
      <c r="E57" s="502" t="n">
        <v>0</v>
      </c>
      <c r="F57" s="502" t="n">
        <v>0</v>
      </c>
      <c r="G57" s="502" t="n">
        <v>0</v>
      </c>
      <c r="H57" s="395" t="n">
        <v>3.845</v>
      </c>
      <c r="I57" s="502" t="n">
        <v>0</v>
      </c>
      <c r="J57" s="502" t="n">
        <v>0</v>
      </c>
      <c r="K57" s="502" t="n">
        <v>0</v>
      </c>
      <c r="L57" s="502" t="n">
        <v>0</v>
      </c>
      <c r="M57" s="502" t="n">
        <v>0</v>
      </c>
      <c r="N57" s="395" t="n">
        <v>433.71</v>
      </c>
      <c r="O57" s="395" t="n">
        <f aca="false">SUM(C57:N57)</f>
        <v>437.555</v>
      </c>
    </row>
    <row r="58" s="349" customFormat="true" ht="21" hidden="false" customHeight="true" outlineLevel="0" collapsed="false">
      <c r="A58" s="388" t="n">
        <v>52</v>
      </c>
      <c r="B58" s="512" t="s">
        <v>1594</v>
      </c>
      <c r="C58" s="395" t="n">
        <v>21.78</v>
      </c>
      <c r="D58" s="502" t="n">
        <v>0</v>
      </c>
      <c r="E58" s="395" t="n">
        <v>124.8</v>
      </c>
      <c r="F58" s="395" t="n">
        <v>170.98</v>
      </c>
      <c r="G58" s="395" t="n">
        <v>280.21297</v>
      </c>
      <c r="H58" s="395" t="n">
        <v>98.0775</v>
      </c>
      <c r="I58" s="395" t="n">
        <v>866.13</v>
      </c>
      <c r="J58" s="502" t="n">
        <v>0</v>
      </c>
      <c r="K58" s="395" t="n">
        <v>628.88</v>
      </c>
      <c r="L58" s="395" t="n">
        <v>6.08</v>
      </c>
      <c r="M58" s="395" t="n">
        <v>8.2</v>
      </c>
      <c r="N58" s="395" t="n">
        <v>0.006102325</v>
      </c>
      <c r="O58" s="395" t="n">
        <f aca="false">SUM(C58:N58)</f>
        <v>2205.146572325</v>
      </c>
    </row>
    <row r="59" s="349" customFormat="true" ht="21" hidden="false" customHeight="true" outlineLevel="0" collapsed="false">
      <c r="A59" s="388" t="n">
        <v>53</v>
      </c>
      <c r="B59" s="512" t="s">
        <v>1595</v>
      </c>
      <c r="C59" s="395" t="n">
        <v>65.60063</v>
      </c>
      <c r="D59" s="502" t="n">
        <v>0</v>
      </c>
      <c r="E59" s="502" t="n">
        <v>0</v>
      </c>
      <c r="F59" s="502" t="n">
        <v>0</v>
      </c>
      <c r="G59" s="502" t="n">
        <v>0</v>
      </c>
      <c r="H59" s="502" t="n">
        <v>0</v>
      </c>
      <c r="I59" s="502" t="n">
        <v>0</v>
      </c>
      <c r="J59" s="502" t="n">
        <v>0</v>
      </c>
      <c r="K59" s="502" t="n">
        <v>0</v>
      </c>
      <c r="L59" s="502" t="n">
        <v>0</v>
      </c>
      <c r="M59" s="502" t="n">
        <v>0</v>
      </c>
      <c r="N59" s="502" t="n">
        <v>0</v>
      </c>
      <c r="O59" s="395" t="n">
        <f aca="false">SUM(C59:N59)</f>
        <v>65.60063</v>
      </c>
    </row>
    <row r="60" customFormat="false" ht="22.5" hidden="false" customHeight="true" outlineLevel="0" collapsed="false">
      <c r="A60" s="388" t="s">
        <v>1598</v>
      </c>
      <c r="B60" s="514" t="s">
        <v>1599</v>
      </c>
      <c r="C60" s="395" t="n">
        <v>328.91</v>
      </c>
      <c r="D60" s="502" t="n">
        <v>0</v>
      </c>
      <c r="E60" s="395" t="n">
        <v>480.59</v>
      </c>
      <c r="F60" s="395" t="n">
        <v>192.89</v>
      </c>
      <c r="G60" s="502" t="n">
        <v>0</v>
      </c>
      <c r="H60" s="502" t="n">
        <v>0</v>
      </c>
      <c r="I60" s="502" t="n">
        <v>0</v>
      </c>
      <c r="J60" s="502" t="n">
        <v>0</v>
      </c>
      <c r="K60" s="395" t="n">
        <v>170.69</v>
      </c>
      <c r="L60" s="502" t="n">
        <v>0</v>
      </c>
      <c r="M60" s="502" t="n">
        <v>0</v>
      </c>
      <c r="N60" s="395" t="n">
        <v>808.49</v>
      </c>
      <c r="O60" s="395" t="n">
        <f aca="false">SUM(C60:N60)</f>
        <v>1981.57</v>
      </c>
    </row>
    <row r="61" customFormat="false" ht="18.75" hidden="false" customHeight="true" outlineLevel="0" collapsed="false">
      <c r="B61" s="351" t="s">
        <v>459</v>
      </c>
      <c r="C61" s="382" t="n">
        <f aca="false">SUM(C7:C60)</f>
        <v>7934.63907</v>
      </c>
      <c r="D61" s="382" t="n">
        <f aca="false">SUM(D7:D60)</f>
        <v>4644.45359</v>
      </c>
      <c r="E61" s="382" t="n">
        <f aca="false">SUM(E7:E60)</f>
        <v>5696.06736</v>
      </c>
      <c r="F61" s="382" t="n">
        <f aca="false">SUM(F7:F60)</f>
        <v>9031.33</v>
      </c>
      <c r="G61" s="382" t="n">
        <f aca="false">SUM(G7:G60)</f>
        <v>6266.50797</v>
      </c>
      <c r="H61" s="382" t="n">
        <f aca="false">SUM(H7:H60)</f>
        <v>3001.8025</v>
      </c>
      <c r="I61" s="382" t="n">
        <f aca="false">SUM(I7:I60)</f>
        <v>7131.6762</v>
      </c>
      <c r="J61" s="382" t="n">
        <f aca="false">SUM(J7:J60)</f>
        <v>2951.97765</v>
      </c>
      <c r="K61" s="382" t="n">
        <f aca="false">SUM(K7:K60)</f>
        <v>6511.16759</v>
      </c>
      <c r="L61" s="382" t="n">
        <f aca="false">SUM(L7:L60)</f>
        <v>23521.56765</v>
      </c>
      <c r="M61" s="382" t="n">
        <f aca="false">SUM(M7:M60)</f>
        <v>6871.72991</v>
      </c>
      <c r="N61" s="382" t="n">
        <f aca="false">SUM(N7:N60)</f>
        <v>27687.223742325</v>
      </c>
      <c r="O61" s="395" t="n">
        <f aca="false">SUM(C61:N61)</f>
        <v>111250.143232325</v>
      </c>
      <c r="Q61" s="382"/>
    </row>
    <row r="62" customFormat="false" ht="21" hidden="false" customHeight="true" outlineLevel="0" collapsed="false">
      <c r="B62" s="379" t="s">
        <v>1596</v>
      </c>
      <c r="C62" s="382" t="n">
        <f aca="false">(C61/O61)*100</f>
        <v>7.13225065556095</v>
      </c>
      <c r="D62" s="382" t="n">
        <f aca="false">(D61/O61)*100</f>
        <v>4.17478436886228</v>
      </c>
      <c r="E62" s="382" t="n">
        <f aca="false">(E61/O61)*100</f>
        <v>5.12005395633948</v>
      </c>
      <c r="F62" s="382" t="n">
        <f aca="false">(F61/O61)*100</f>
        <v>8.11803898637664</v>
      </c>
      <c r="G62" s="382" t="n">
        <f aca="false">(G61/O61)*100</f>
        <v>5.63280890067132</v>
      </c>
      <c r="H62" s="382" t="n">
        <f aca="false">(H61/O61)*100</f>
        <v>2.69824596426029</v>
      </c>
      <c r="I62" s="382" t="n">
        <f aca="false">(I61/O61)*100</f>
        <v>6.41048720729</v>
      </c>
      <c r="J62" s="382" t="n">
        <f aca="false">(J61/O61)*100</f>
        <v>2.65345963989938</v>
      </c>
      <c r="K62" s="382" t="n">
        <f aca="false">(K61/O61)*100</f>
        <v>5.8527273770809</v>
      </c>
      <c r="L62" s="382" t="n">
        <f aca="false">(L61/O61)*100</f>
        <v>21.1429549361385</v>
      </c>
      <c r="M62" s="382" t="n">
        <f aca="false">(M61/O61)*100</f>
        <v>6.17682792160517</v>
      </c>
      <c r="N62" s="382" t="n">
        <f aca="false">(N61/O61)*100</f>
        <v>24.8873600859151</v>
      </c>
      <c r="O62" s="395" t="n">
        <f aca="false">SUM(C62:N62)</f>
        <v>100</v>
      </c>
    </row>
    <row r="63" customFormat="false" ht="12.75" hidden="false" customHeight="false" outlineLevel="0" collapsed="false">
      <c r="B63" s="379" t="s">
        <v>1597</v>
      </c>
      <c r="C63" s="382" t="n">
        <f aca="false">C62</f>
        <v>7.13225065556095</v>
      </c>
      <c r="D63" s="382" t="n">
        <f aca="false">C63+D62</f>
        <v>11.3070350244232</v>
      </c>
      <c r="E63" s="382" t="n">
        <f aca="false">D63+E62</f>
        <v>16.4270889807627</v>
      </c>
      <c r="F63" s="382" t="n">
        <f aca="false">E63+F62</f>
        <v>24.5451279671394</v>
      </c>
      <c r="G63" s="382" t="n">
        <f aca="false">F63+G62</f>
        <v>30.1779368678107</v>
      </c>
      <c r="H63" s="382" t="n">
        <f aca="false">G63+H62</f>
        <v>32.876182832071</v>
      </c>
      <c r="I63" s="382" t="n">
        <f aca="false">H63+I62</f>
        <v>39.286670039361</v>
      </c>
      <c r="J63" s="382" t="n">
        <f aca="false">I63+J62</f>
        <v>41.9401296792604</v>
      </c>
      <c r="K63" s="382" t="n">
        <f aca="false">J63+K62</f>
        <v>47.7928570563413</v>
      </c>
      <c r="L63" s="382" t="n">
        <f aca="false">K63+L62</f>
        <v>68.9358119924798</v>
      </c>
      <c r="M63" s="382" t="n">
        <f aca="false">L63+M62</f>
        <v>75.1126399140849</v>
      </c>
      <c r="N63" s="382" t="n">
        <f aca="false">M63+N62</f>
        <v>100</v>
      </c>
      <c r="O63" s="382"/>
    </row>
  </sheetData>
  <mergeCells count="5">
    <mergeCell ref="A1:O1"/>
    <mergeCell ref="A2:O2"/>
    <mergeCell ref="A3:O3"/>
    <mergeCell ref="A4:O4"/>
    <mergeCell ref="N5:O5"/>
  </mergeCells>
  <hyperlinks>
    <hyperlink ref="B11" r:id="rId1" display="Ministry of Coal "/>
    <hyperlink ref="B14" r:id="rId2" display="Ministry of Consumer Affairs, Food and Public Distribution "/>
    <hyperlink ref="B15" r:id="rId3" display="Ministry of Corporate Affairs "/>
    <hyperlink ref="B16" r:id="rId4" display="Ministry of Culture "/>
    <hyperlink ref="B17" r:id="rId5" display="Ministry of Defence "/>
    <hyperlink ref="B18" r:id="rId6" display="Ministry of Development of North Eastern Region "/>
    <hyperlink ref="B19" r:id="rId7" display="Ministry of Earth Sciences "/>
    <hyperlink ref="B20" r:id="rId8" display="Ministry of Environment and Forests "/>
    <hyperlink ref="B21" r:id="rId9" display="Ministry of External Affairs "/>
    <hyperlink ref="B22" r:id="rId10" display="Ministry of Finance "/>
    <hyperlink ref="B23" r:id="rId11" display="Ministry of Food Processing Industries "/>
    <hyperlink ref="B24" r:id="rId12" display="Ministry of Health and Family Welfare "/>
    <hyperlink ref="B26" r:id="rId13" display="Ministry of Home Affairs "/>
    <hyperlink ref="B27" r:id="rId14" display="Ministry of Housing and Urban Poverty Alleviation "/>
    <hyperlink ref="B28" r:id="rId15" display="Ministry of Human Resource Development "/>
    <hyperlink ref="B29" r:id="rId16" display="Ministry of Information and Broadcasting "/>
    <hyperlink ref="B30" r:id="rId17" display="Ministry of Labour and Employment "/>
    <hyperlink ref="B33" r:id="rId18" display="Ministry of Mines "/>
    <hyperlink ref="B34" r:id="rId19" display="Ministry of Minority Affairs "/>
    <hyperlink ref="B35" r:id="rId20" display="Ministry of New and Renewable Energy "/>
    <hyperlink ref="B36" r:id="rId21" display="Ministry of Overseas Indian Affairs "/>
    <hyperlink ref="B37" r:id="rId22" display="Ministry of Panchayati Raj "/>
    <hyperlink ref="B38" r:id="rId23" display="Ministry of Parliamentary Affairs "/>
    <hyperlink ref="B39" r:id="rId24" display="Ministry of Personnel, Public Grievances and Pensions "/>
    <hyperlink ref="B40" r:id="rId25" display="Ministry of Petroleum and Natural Gas "/>
    <hyperlink ref="B41" r:id="rId26" display="Ministry of Planning"/>
    <hyperlink ref="B42" r:id="rId27" display="Planning Commission"/>
    <hyperlink ref="B43" r:id="rId28" display="Ministry of Power "/>
    <hyperlink ref="B44" r:id="rId29" display="Ministry of Railways "/>
    <hyperlink ref="B46" r:id="rId30" display="Ministry of Rural Development "/>
    <hyperlink ref="B49" r:id="rId31" display="Ministry of Social Justice and Empowerment "/>
    <hyperlink ref="B51" r:id="rId32" display="Ministry of Statistics and Programme Implementation "/>
    <hyperlink ref="B52" r:id="rId33" display="Ministry of Steel "/>
    <hyperlink ref="B53" r:id="rId34" display="Ministry of Textiles "/>
    <hyperlink ref="B54" r:id="rId35" display="Ministry of Tourism "/>
    <hyperlink ref="B55" r:id="rId36" display="Ministry of Tribal Affairs "/>
    <hyperlink ref="B56" r:id="rId37" display="Ministry of Urban Development "/>
    <hyperlink ref="B57" r:id="rId38" display="Ministry of Water Resources "/>
    <hyperlink ref="B58" r:id="rId39" display="Ministry of Women and Child Development "/>
    <hyperlink ref="B59" r:id="rId40" display="Ministry of Youth Affairs and Sports "/>
  </hyperlinks>
  <printOptions headings="false" gridLines="false" gridLinesSet="true" horizontalCentered="false" verticalCentered="false"/>
  <pageMargins left="0.708333333333333" right="0.551388888888889" top="0.747916666666667" bottom="0.748611111111111" header="0.511811023622047" footer="0.315277777777778"/>
  <pageSetup paperSize="9" scale="70" fitToWidth="1" fitToHeight="1" pageOrder="downThenOver" orientation="landscape" blackAndWhite="false" draft="false" cellComments="none" firstPageNumber="194" useFirstPageNumber="true" horizontalDpi="300" verticalDpi="300" copies="1"/>
  <headerFooter differentFirst="false" differentOddEven="false">
    <oddHeader/>
    <oddFooter>&amp;C&amp;P</oddFooter>
  </headerFooter>
  <rowBreaks count="1" manualBreakCount="1">
    <brk id="34" man="true" max="16383" min="0"/>
  </rowBreaks>
  <colBreaks count="1" manualBreakCount="1">
    <brk id="15" man="true" max="65535" min="0"/>
  </col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10.28125" defaultRowHeight="12.75" zeroHeight="false" outlineLevelRow="0" outlineLevelCol="0"/>
  <cols>
    <col collapsed="false" customWidth="true" hidden="false" outlineLevel="0" max="1" min="1" style="345" width="5.85"/>
    <col collapsed="false" customWidth="true" hidden="false" outlineLevel="0" max="2" min="2" style="377" width="47.28"/>
    <col collapsed="false" customWidth="true" hidden="false" outlineLevel="0" max="3" min="3" style="377" width="11.13"/>
    <col collapsed="false" customWidth="true" hidden="false" outlineLevel="0" max="4" min="4" style="377" width="10.85"/>
    <col collapsed="false" customWidth="true" hidden="false" outlineLevel="0" max="5" min="5" style="377" width="11.28"/>
    <col collapsed="false" customWidth="true" hidden="false" outlineLevel="0" max="6" min="6" style="377" width="10.85"/>
    <col collapsed="false" customWidth="true" hidden="false" outlineLevel="0" max="7" min="7" style="377" width="10.13"/>
    <col collapsed="false" customWidth="true" hidden="false" outlineLevel="0" max="8" min="8" style="377" width="11.13"/>
    <col collapsed="false" customWidth="true" hidden="false" outlineLevel="0" max="9" min="9" style="377" width="12.28"/>
    <col collapsed="false" customWidth="true" hidden="false" outlineLevel="0" max="10" min="10" style="377" width="11.28"/>
    <col collapsed="false" customWidth="true" hidden="false" outlineLevel="0" max="11" min="11" style="377" width="11.85"/>
    <col collapsed="false" customWidth="true" hidden="false" outlineLevel="0" max="12" min="12" style="377" width="11.99"/>
    <col collapsed="false" customWidth="true" hidden="false" outlineLevel="0" max="13" min="13" style="377" width="10.56"/>
    <col collapsed="false" customWidth="true" hidden="false" outlineLevel="0" max="14" min="14" style="377" width="11.85"/>
    <col collapsed="false" customWidth="true" hidden="false" outlineLevel="0" max="15" min="15" style="377" width="12.99"/>
    <col collapsed="false" customWidth="false" hidden="false" outlineLevel="0" max="257" min="16" style="377" width="10.28"/>
  </cols>
  <sheetData>
    <row r="1" s="382" customFormat="true" ht="20.25" hidden="false" customHeight="true" outlineLevel="0" collapsed="false">
      <c r="A1" s="500" t="s">
        <v>1524</v>
      </c>
      <c r="B1" s="500"/>
      <c r="C1" s="500"/>
      <c r="D1" s="500"/>
      <c r="E1" s="500"/>
      <c r="F1" s="500"/>
      <c r="G1" s="500"/>
      <c r="H1" s="500"/>
      <c r="I1" s="500"/>
      <c r="J1" s="500"/>
      <c r="K1" s="500"/>
      <c r="L1" s="500"/>
      <c r="M1" s="500"/>
      <c r="N1" s="500"/>
      <c r="O1" s="500"/>
    </row>
    <row r="2" s="382" customFormat="true" ht="20.25" hidden="false" customHeight="true" outlineLevel="0" collapsed="false">
      <c r="A2" s="513" t="s">
        <v>1525</v>
      </c>
      <c r="B2" s="513"/>
      <c r="C2" s="513"/>
      <c r="D2" s="513"/>
      <c r="E2" s="513"/>
      <c r="F2" s="513"/>
      <c r="G2" s="513"/>
      <c r="H2" s="513"/>
      <c r="I2" s="513"/>
      <c r="J2" s="513"/>
      <c r="K2" s="513"/>
      <c r="L2" s="513"/>
      <c r="M2" s="513"/>
      <c r="N2" s="513"/>
      <c r="O2" s="513"/>
    </row>
    <row r="3" customFormat="false" ht="21.75" hidden="false" customHeight="true" outlineLevel="0" collapsed="false">
      <c r="A3" s="467" t="s">
        <v>111</v>
      </c>
      <c r="B3" s="467"/>
      <c r="C3" s="467"/>
      <c r="D3" s="467"/>
      <c r="E3" s="467"/>
      <c r="F3" s="467"/>
      <c r="G3" s="467"/>
      <c r="H3" s="467"/>
      <c r="I3" s="467"/>
      <c r="J3" s="467"/>
      <c r="K3" s="467"/>
      <c r="L3" s="467"/>
      <c r="M3" s="467"/>
      <c r="N3" s="467"/>
      <c r="O3" s="467"/>
    </row>
    <row r="4" customFormat="false" ht="21.75" hidden="false" customHeight="true" outlineLevel="0" collapsed="false">
      <c r="A4" s="467" t="s">
        <v>1600</v>
      </c>
      <c r="B4" s="467"/>
      <c r="C4" s="467"/>
      <c r="D4" s="467"/>
      <c r="E4" s="467"/>
      <c r="F4" s="467"/>
      <c r="G4" s="467"/>
      <c r="H4" s="467"/>
      <c r="I4" s="467"/>
      <c r="J4" s="467"/>
      <c r="K4" s="467"/>
      <c r="L4" s="467"/>
      <c r="M4" s="467"/>
      <c r="N4" s="467"/>
      <c r="O4" s="467"/>
    </row>
    <row r="5" customFormat="false" ht="12.75" hidden="false" customHeight="false" outlineLevel="0" collapsed="false">
      <c r="N5" s="411" t="s">
        <v>1528</v>
      </c>
      <c r="O5" s="411"/>
    </row>
    <row r="6" s="353" customFormat="true" ht="21" hidden="false" customHeight="true" outlineLevel="0" collapsed="false">
      <c r="A6" s="351" t="s">
        <v>1529</v>
      </c>
      <c r="B6" s="351" t="s">
        <v>1530</v>
      </c>
      <c r="C6" s="351" t="s">
        <v>1531</v>
      </c>
      <c r="D6" s="351" t="s">
        <v>1532</v>
      </c>
      <c r="E6" s="351" t="s">
        <v>1533</v>
      </c>
      <c r="F6" s="351" t="s">
        <v>1534</v>
      </c>
      <c r="G6" s="351" t="s">
        <v>1535</v>
      </c>
      <c r="H6" s="351" t="s">
        <v>1536</v>
      </c>
      <c r="I6" s="351" t="s">
        <v>1537</v>
      </c>
      <c r="J6" s="351" t="s">
        <v>1538</v>
      </c>
      <c r="K6" s="351" t="s">
        <v>1539</v>
      </c>
      <c r="L6" s="351" t="s">
        <v>1540</v>
      </c>
      <c r="M6" s="351" t="s">
        <v>1541</v>
      </c>
      <c r="N6" s="351" t="s">
        <v>1542</v>
      </c>
      <c r="O6" s="351" t="s">
        <v>459</v>
      </c>
    </row>
    <row r="7" s="349" customFormat="true" ht="21" hidden="false" customHeight="true" outlineLevel="0" collapsed="false">
      <c r="A7" s="388" t="n">
        <v>1</v>
      </c>
      <c r="B7" s="349" t="s">
        <v>1543</v>
      </c>
      <c r="C7" s="502" t="n">
        <v>0.0008963</v>
      </c>
      <c r="D7" s="502" t="n">
        <v>0</v>
      </c>
      <c r="E7" s="502" t="n">
        <v>144</v>
      </c>
      <c r="F7" s="502" t="n">
        <v>5</v>
      </c>
      <c r="G7" s="502" t="n">
        <v>0</v>
      </c>
      <c r="H7" s="502" t="n">
        <v>332.79</v>
      </c>
      <c r="I7" s="502" t="n">
        <v>3524.13</v>
      </c>
      <c r="J7" s="502" t="n">
        <v>277.5</v>
      </c>
      <c r="K7" s="502" t="n">
        <v>37.42</v>
      </c>
      <c r="L7" s="502" t="n">
        <v>0</v>
      </c>
      <c r="M7" s="502" t="n">
        <v>1004.77</v>
      </c>
      <c r="N7" s="502" t="n">
        <v>13.27</v>
      </c>
      <c r="O7" s="502" t="n">
        <f aca="false">SUM(C7:N7)</f>
        <v>5338.8808963</v>
      </c>
    </row>
    <row r="8" s="349" customFormat="true" ht="21" hidden="false" customHeight="true" outlineLevel="0" collapsed="false">
      <c r="A8" s="388" t="n">
        <v>2</v>
      </c>
      <c r="B8" s="349" t="s">
        <v>1544</v>
      </c>
      <c r="C8" s="502" t="n">
        <v>0</v>
      </c>
      <c r="D8" s="502" t="n">
        <v>0</v>
      </c>
      <c r="E8" s="502" t="n">
        <v>0</v>
      </c>
      <c r="F8" s="502" t="n">
        <v>0</v>
      </c>
      <c r="G8" s="502" t="n">
        <v>0</v>
      </c>
      <c r="H8" s="502" t="n">
        <v>0</v>
      </c>
      <c r="I8" s="502" t="n">
        <v>0</v>
      </c>
      <c r="J8" s="502" t="n">
        <v>0</v>
      </c>
      <c r="K8" s="502" t="n">
        <v>0</v>
      </c>
      <c r="L8" s="502" t="n">
        <v>0</v>
      </c>
      <c r="M8" s="502" t="n">
        <v>0</v>
      </c>
      <c r="N8" s="502" t="n">
        <v>0</v>
      </c>
      <c r="O8" s="502" t="n">
        <f aca="false">SUM(C8:N8)</f>
        <v>0</v>
      </c>
    </row>
    <row r="9" s="349" customFormat="true" ht="21" hidden="false" customHeight="true" outlineLevel="0" collapsed="false">
      <c r="A9" s="388" t="n">
        <v>3</v>
      </c>
      <c r="B9" s="349" t="s">
        <v>1545</v>
      </c>
      <c r="C9" s="502" t="n">
        <v>0</v>
      </c>
      <c r="D9" s="502" t="n">
        <v>0</v>
      </c>
      <c r="E9" s="502" t="n">
        <v>0</v>
      </c>
      <c r="F9" s="502" t="n">
        <v>0</v>
      </c>
      <c r="G9" s="502" t="n">
        <v>0</v>
      </c>
      <c r="H9" s="502" t="n">
        <v>0</v>
      </c>
      <c r="I9" s="502" t="n">
        <v>0</v>
      </c>
      <c r="J9" s="502" t="n">
        <v>0</v>
      </c>
      <c r="K9" s="502" t="n">
        <v>0</v>
      </c>
      <c r="L9" s="502" t="n">
        <v>0</v>
      </c>
      <c r="M9" s="502" t="n">
        <v>0</v>
      </c>
      <c r="N9" s="502" t="n">
        <v>0</v>
      </c>
      <c r="O9" s="502" t="n">
        <f aca="false">SUM(C9:N9)</f>
        <v>0</v>
      </c>
    </row>
    <row r="10" s="349" customFormat="true" ht="21" hidden="false" customHeight="true" outlineLevel="0" collapsed="false">
      <c r="A10" s="388" t="n">
        <v>4</v>
      </c>
      <c r="B10" s="349" t="s">
        <v>1546</v>
      </c>
      <c r="C10" s="502" t="n">
        <v>0</v>
      </c>
      <c r="D10" s="502" t="n">
        <v>0</v>
      </c>
      <c r="E10" s="502" t="n">
        <v>0</v>
      </c>
      <c r="F10" s="502" t="n">
        <v>0</v>
      </c>
      <c r="G10" s="502" t="n">
        <v>0</v>
      </c>
      <c r="H10" s="502" t="n">
        <v>0</v>
      </c>
      <c r="I10" s="502" t="n">
        <v>0</v>
      </c>
      <c r="J10" s="502" t="n">
        <v>0</v>
      </c>
      <c r="K10" s="502" t="n">
        <v>0</v>
      </c>
      <c r="L10" s="502" t="n">
        <v>0</v>
      </c>
      <c r="M10" s="502" t="n">
        <v>0</v>
      </c>
      <c r="N10" s="502" t="n">
        <v>0</v>
      </c>
      <c r="O10" s="502" t="n">
        <f aca="false">SUM(C10:N10)</f>
        <v>0</v>
      </c>
    </row>
    <row r="11" s="349" customFormat="true" ht="21" hidden="false" customHeight="true" outlineLevel="0" collapsed="false">
      <c r="A11" s="388" t="n">
        <v>5</v>
      </c>
      <c r="B11" s="512" t="s">
        <v>1547</v>
      </c>
      <c r="C11" s="502" t="n">
        <v>0</v>
      </c>
      <c r="D11" s="502" t="n">
        <v>0</v>
      </c>
      <c r="E11" s="502" t="n">
        <v>0</v>
      </c>
      <c r="F11" s="502" t="n">
        <v>0</v>
      </c>
      <c r="G11" s="502" t="n">
        <v>0</v>
      </c>
      <c r="H11" s="502" t="n">
        <v>0</v>
      </c>
      <c r="I11" s="502" t="n">
        <v>0</v>
      </c>
      <c r="J11" s="502" t="n">
        <v>0</v>
      </c>
      <c r="K11" s="502" t="n">
        <v>0</v>
      </c>
      <c r="L11" s="502" t="n">
        <v>0</v>
      </c>
      <c r="M11" s="502" t="n">
        <v>0</v>
      </c>
      <c r="N11" s="502" t="n">
        <v>0</v>
      </c>
      <c r="O11" s="502" t="n">
        <f aca="false">SUM(C11:N11)</f>
        <v>0</v>
      </c>
    </row>
    <row r="12" s="349" customFormat="true" ht="21" hidden="false" customHeight="true" outlineLevel="0" collapsed="false">
      <c r="A12" s="388" t="n">
        <v>6</v>
      </c>
      <c r="B12" s="349" t="s">
        <v>1548</v>
      </c>
      <c r="C12" s="502" t="n">
        <v>0</v>
      </c>
      <c r="D12" s="502" t="n">
        <v>0</v>
      </c>
      <c r="E12" s="502" t="n">
        <v>0</v>
      </c>
      <c r="F12" s="502" t="n">
        <v>0</v>
      </c>
      <c r="G12" s="502" t="n">
        <v>0</v>
      </c>
      <c r="H12" s="502" t="n">
        <v>0</v>
      </c>
      <c r="I12" s="502" t="n">
        <v>0</v>
      </c>
      <c r="J12" s="502" t="n">
        <v>0</v>
      </c>
      <c r="K12" s="502" t="n">
        <v>0</v>
      </c>
      <c r="L12" s="502" t="n">
        <v>0</v>
      </c>
      <c r="M12" s="502" t="n">
        <v>0</v>
      </c>
      <c r="N12" s="502" t="n">
        <v>0</v>
      </c>
      <c r="O12" s="502" t="n">
        <f aca="false">SUM(C12:N12)</f>
        <v>0</v>
      </c>
    </row>
    <row r="13" s="349" customFormat="true" ht="21" hidden="false" customHeight="true" outlineLevel="0" collapsed="false">
      <c r="A13" s="388" t="n">
        <v>7</v>
      </c>
      <c r="B13" s="349" t="s">
        <v>1549</v>
      </c>
      <c r="C13" s="502" t="n">
        <v>0</v>
      </c>
      <c r="D13" s="502" t="n">
        <v>0</v>
      </c>
      <c r="E13" s="502" t="n">
        <v>0</v>
      </c>
      <c r="F13" s="502" t="n">
        <v>0</v>
      </c>
      <c r="G13" s="502" t="n">
        <v>0</v>
      </c>
      <c r="H13" s="502" t="n">
        <v>0</v>
      </c>
      <c r="I13" s="502" t="n">
        <v>0</v>
      </c>
      <c r="J13" s="502" t="n">
        <v>0</v>
      </c>
      <c r="K13" s="502" t="n">
        <v>0</v>
      </c>
      <c r="L13" s="502" t="n">
        <v>0</v>
      </c>
      <c r="M13" s="502" t="n">
        <v>0</v>
      </c>
      <c r="N13" s="502" t="n">
        <v>0</v>
      </c>
      <c r="O13" s="502" t="n">
        <f aca="false">SUM(C13:N13)</f>
        <v>0</v>
      </c>
    </row>
    <row r="14" s="349" customFormat="true" ht="21" hidden="false" customHeight="true" outlineLevel="0" collapsed="false">
      <c r="A14" s="388" t="n">
        <v>8</v>
      </c>
      <c r="B14" s="512" t="s">
        <v>1550</v>
      </c>
      <c r="C14" s="502" t="n">
        <v>0</v>
      </c>
      <c r="D14" s="502" t="n">
        <v>0</v>
      </c>
      <c r="E14" s="502" t="n">
        <v>20</v>
      </c>
      <c r="F14" s="502" t="n">
        <v>0</v>
      </c>
      <c r="G14" s="502" t="n">
        <v>0</v>
      </c>
      <c r="H14" s="502" t="n">
        <v>0</v>
      </c>
      <c r="I14" s="502" t="n">
        <v>0</v>
      </c>
      <c r="J14" s="502" t="n">
        <v>0</v>
      </c>
      <c r="K14" s="502" t="n">
        <v>0</v>
      </c>
      <c r="L14" s="502" t="n">
        <v>0</v>
      </c>
      <c r="M14" s="502" t="n">
        <v>0</v>
      </c>
      <c r="N14" s="502" t="n">
        <v>0</v>
      </c>
      <c r="O14" s="502" t="n">
        <f aca="false">SUM(C14:N14)</f>
        <v>20</v>
      </c>
    </row>
    <row r="15" s="349" customFormat="true" ht="21" hidden="false" customHeight="true" outlineLevel="0" collapsed="false">
      <c r="A15" s="388" t="n">
        <v>9</v>
      </c>
      <c r="B15" s="512" t="s">
        <v>1551</v>
      </c>
      <c r="C15" s="502" t="n">
        <v>0</v>
      </c>
      <c r="D15" s="502" t="n">
        <v>0</v>
      </c>
      <c r="E15" s="502" t="n">
        <v>0</v>
      </c>
      <c r="F15" s="502" t="n">
        <v>0</v>
      </c>
      <c r="G15" s="502" t="n">
        <v>0</v>
      </c>
      <c r="H15" s="502" t="n">
        <v>0</v>
      </c>
      <c r="I15" s="502" t="n">
        <v>0</v>
      </c>
      <c r="J15" s="502" t="n">
        <v>0</v>
      </c>
      <c r="K15" s="502" t="n">
        <v>0</v>
      </c>
      <c r="L15" s="502" t="n">
        <v>0</v>
      </c>
      <c r="M15" s="502" t="n">
        <v>0</v>
      </c>
      <c r="N15" s="502" t="n">
        <v>0</v>
      </c>
      <c r="O15" s="502" t="n">
        <f aca="false">SUM(C15:N15)</f>
        <v>0</v>
      </c>
    </row>
    <row r="16" s="349" customFormat="true" ht="21" hidden="false" customHeight="true" outlineLevel="0" collapsed="false">
      <c r="A16" s="388" t="n">
        <v>10</v>
      </c>
      <c r="B16" s="512" t="s">
        <v>1552</v>
      </c>
      <c r="C16" s="502" t="n">
        <v>0</v>
      </c>
      <c r="D16" s="502" t="n">
        <v>0</v>
      </c>
      <c r="E16" s="502" t="n">
        <v>0</v>
      </c>
      <c r="F16" s="502" t="n">
        <v>0</v>
      </c>
      <c r="G16" s="502" t="n">
        <v>0</v>
      </c>
      <c r="H16" s="502" t="n">
        <v>0</v>
      </c>
      <c r="I16" s="502" t="n">
        <v>0</v>
      </c>
      <c r="J16" s="502" t="n">
        <v>0</v>
      </c>
      <c r="K16" s="502" t="n">
        <v>0</v>
      </c>
      <c r="L16" s="502" t="n">
        <v>0</v>
      </c>
      <c r="M16" s="502" t="n">
        <v>0</v>
      </c>
      <c r="N16" s="502" t="n">
        <v>0</v>
      </c>
      <c r="O16" s="502" t="n">
        <f aca="false">SUM(C16:N16)</f>
        <v>0</v>
      </c>
    </row>
    <row r="17" s="349" customFormat="true" ht="21" hidden="false" customHeight="true" outlineLevel="0" collapsed="false">
      <c r="A17" s="388" t="n">
        <v>11</v>
      </c>
      <c r="B17" s="512" t="s">
        <v>1553</v>
      </c>
      <c r="C17" s="502" t="n">
        <v>0</v>
      </c>
      <c r="D17" s="502" t="n">
        <v>0</v>
      </c>
      <c r="E17" s="502" t="n">
        <v>0</v>
      </c>
      <c r="F17" s="502" t="n">
        <v>0</v>
      </c>
      <c r="G17" s="502" t="n">
        <v>0</v>
      </c>
      <c r="H17" s="502" t="n">
        <v>0</v>
      </c>
      <c r="I17" s="502" t="n">
        <v>0</v>
      </c>
      <c r="J17" s="502" t="n">
        <v>0</v>
      </c>
      <c r="K17" s="502" t="n">
        <v>0</v>
      </c>
      <c r="L17" s="502" t="n">
        <v>0</v>
      </c>
      <c r="M17" s="502" t="n">
        <v>0</v>
      </c>
      <c r="N17" s="502" t="n">
        <v>0</v>
      </c>
      <c r="O17" s="502" t="n">
        <f aca="false">SUM(C17:N17)</f>
        <v>0</v>
      </c>
    </row>
    <row r="18" s="349" customFormat="true" ht="21" hidden="false" customHeight="true" outlineLevel="0" collapsed="false">
      <c r="A18" s="388" t="n">
        <v>12</v>
      </c>
      <c r="B18" s="512" t="s">
        <v>1554</v>
      </c>
      <c r="C18" s="502" t="n">
        <v>1</v>
      </c>
      <c r="D18" s="502" t="n">
        <v>475.4768</v>
      </c>
      <c r="E18" s="502" t="n">
        <v>537.368</v>
      </c>
      <c r="F18" s="502" t="n">
        <v>588.28</v>
      </c>
      <c r="G18" s="502" t="n">
        <v>16.8768</v>
      </c>
      <c r="H18" s="502" t="n">
        <v>0</v>
      </c>
      <c r="I18" s="502" t="n">
        <v>695.93</v>
      </c>
      <c r="J18" s="502" t="n">
        <v>4383.3934</v>
      </c>
      <c r="K18" s="502" t="n">
        <v>500</v>
      </c>
      <c r="L18" s="502" t="n">
        <v>20</v>
      </c>
      <c r="M18" s="502" t="n">
        <v>1852.53</v>
      </c>
      <c r="N18" s="502" t="n">
        <v>801.99</v>
      </c>
      <c r="O18" s="502" t="n">
        <f aca="false">SUM(C18:N18)</f>
        <v>9872.845</v>
      </c>
    </row>
    <row r="19" s="349" customFormat="true" ht="21" hidden="false" customHeight="true" outlineLevel="0" collapsed="false">
      <c r="A19" s="388" t="n">
        <v>13</v>
      </c>
      <c r="B19" s="512" t="s">
        <v>1555</v>
      </c>
      <c r="C19" s="502" t="n">
        <v>0</v>
      </c>
      <c r="D19" s="502" t="n">
        <v>0</v>
      </c>
      <c r="E19" s="502" t="n">
        <v>0</v>
      </c>
      <c r="F19" s="502" t="n">
        <v>0</v>
      </c>
      <c r="G19" s="502" t="n">
        <v>0</v>
      </c>
      <c r="H19" s="502" t="n">
        <v>0</v>
      </c>
      <c r="I19" s="502" t="n">
        <v>0</v>
      </c>
      <c r="J19" s="502" t="n">
        <v>0</v>
      </c>
      <c r="K19" s="502" t="n">
        <v>0</v>
      </c>
      <c r="L19" s="502" t="n">
        <v>0</v>
      </c>
      <c r="M19" s="502" t="n">
        <v>0</v>
      </c>
      <c r="N19" s="502" t="n">
        <v>0</v>
      </c>
      <c r="O19" s="502" t="n">
        <f aca="false">SUM(C19:N19)</f>
        <v>0</v>
      </c>
    </row>
    <row r="20" s="349" customFormat="true" ht="21" hidden="false" customHeight="true" outlineLevel="0" collapsed="false">
      <c r="A20" s="388" t="n">
        <v>14</v>
      </c>
      <c r="B20" s="512" t="s">
        <v>1556</v>
      </c>
      <c r="C20" s="502" t="n">
        <v>0</v>
      </c>
      <c r="D20" s="502" t="n">
        <v>100</v>
      </c>
      <c r="E20" s="502" t="n">
        <v>0</v>
      </c>
      <c r="F20" s="502" t="n">
        <v>145.52</v>
      </c>
      <c r="G20" s="502" t="n">
        <v>629.2</v>
      </c>
      <c r="H20" s="502" t="n">
        <v>14.35754</v>
      </c>
      <c r="I20" s="502" t="n">
        <v>21.06</v>
      </c>
      <c r="J20" s="502" t="n">
        <v>0</v>
      </c>
      <c r="K20" s="502" t="n">
        <v>0</v>
      </c>
      <c r="L20" s="502" t="n">
        <v>0</v>
      </c>
      <c r="M20" s="502" t="n">
        <v>0</v>
      </c>
      <c r="N20" s="502" t="n">
        <v>526.6</v>
      </c>
      <c r="O20" s="502" t="n">
        <f aca="false">SUM(C20:N20)</f>
        <v>1436.73754</v>
      </c>
    </row>
    <row r="21" s="349" customFormat="true" ht="21" hidden="false" customHeight="true" outlineLevel="0" collapsed="false">
      <c r="A21" s="388" t="n">
        <v>15</v>
      </c>
      <c r="B21" s="512" t="s">
        <v>1557</v>
      </c>
      <c r="C21" s="502" t="n">
        <v>0</v>
      </c>
      <c r="D21" s="502" t="n">
        <v>0</v>
      </c>
      <c r="E21" s="502" t="n">
        <v>0</v>
      </c>
      <c r="F21" s="502" t="n">
        <v>0</v>
      </c>
      <c r="G21" s="502" t="n">
        <v>0</v>
      </c>
      <c r="H21" s="502" t="n">
        <v>0</v>
      </c>
      <c r="I21" s="502" t="n">
        <v>0</v>
      </c>
      <c r="J21" s="502" t="n">
        <v>0</v>
      </c>
      <c r="K21" s="502" t="n">
        <v>0</v>
      </c>
      <c r="L21" s="502" t="n">
        <v>0</v>
      </c>
      <c r="M21" s="502" t="n">
        <v>0</v>
      </c>
      <c r="N21" s="502" t="n">
        <v>0</v>
      </c>
      <c r="O21" s="502" t="n">
        <f aca="false">SUM(C21:N21)</f>
        <v>0</v>
      </c>
    </row>
    <row r="22" s="349" customFormat="true" ht="21" hidden="false" customHeight="true" outlineLevel="0" collapsed="false">
      <c r="A22" s="388" t="n">
        <v>16</v>
      </c>
      <c r="B22" s="512" t="s">
        <v>1558</v>
      </c>
      <c r="C22" s="502" t="n">
        <v>487.52</v>
      </c>
      <c r="D22" s="502" t="n">
        <v>0</v>
      </c>
      <c r="E22" s="502" t="n">
        <v>21880.19</v>
      </c>
      <c r="F22" s="502" t="n">
        <v>766.8186</v>
      </c>
      <c r="G22" s="502" t="n">
        <v>46.54</v>
      </c>
      <c r="H22" s="502" t="n">
        <v>289.02</v>
      </c>
      <c r="I22" s="502" t="n">
        <v>20000</v>
      </c>
      <c r="J22" s="502" t="n">
        <v>1110</v>
      </c>
      <c r="K22" s="502" t="n">
        <v>20001.44</v>
      </c>
      <c r="L22" s="502" t="n">
        <v>19074.41</v>
      </c>
      <c r="M22" s="502" t="n">
        <v>1778.25</v>
      </c>
      <c r="N22" s="502" t="n">
        <v>50072.2</v>
      </c>
      <c r="O22" s="502" t="n">
        <f aca="false">SUM(C22:N22)</f>
        <v>135506.3886</v>
      </c>
    </row>
    <row r="23" s="349" customFormat="true" ht="21" hidden="false" customHeight="true" outlineLevel="0" collapsed="false">
      <c r="A23" s="388" t="n">
        <v>17</v>
      </c>
      <c r="B23" s="512" t="s">
        <v>1559</v>
      </c>
      <c r="C23" s="502" t="n">
        <v>0</v>
      </c>
      <c r="D23" s="502" t="n">
        <v>0</v>
      </c>
      <c r="E23" s="502" t="n">
        <v>0</v>
      </c>
      <c r="F23" s="502" t="n">
        <v>0</v>
      </c>
      <c r="G23" s="502" t="n">
        <v>0</v>
      </c>
      <c r="H23" s="502" t="n">
        <v>0</v>
      </c>
      <c r="I23" s="502" t="n">
        <v>0</v>
      </c>
      <c r="J23" s="502" t="n">
        <v>0</v>
      </c>
      <c r="K23" s="502" t="n">
        <v>0</v>
      </c>
      <c r="L23" s="502" t="n">
        <v>0</v>
      </c>
      <c r="M23" s="502" t="n">
        <v>0</v>
      </c>
      <c r="N23" s="502" t="n">
        <v>0</v>
      </c>
      <c r="O23" s="502" t="n">
        <f aca="false">SUM(C23:N23)</f>
        <v>0</v>
      </c>
    </row>
    <row r="24" s="349" customFormat="true" ht="21" hidden="false" customHeight="true" outlineLevel="0" collapsed="false">
      <c r="A24" s="388" t="n">
        <v>18</v>
      </c>
      <c r="B24" s="512" t="s">
        <v>1560</v>
      </c>
      <c r="C24" s="502" t="n">
        <v>1.38</v>
      </c>
      <c r="D24" s="502" t="n">
        <v>0</v>
      </c>
      <c r="E24" s="502" t="n">
        <v>1766.78</v>
      </c>
      <c r="F24" s="502" t="n">
        <v>428.5</v>
      </c>
      <c r="G24" s="502" t="n">
        <v>651.539</v>
      </c>
      <c r="H24" s="502" t="n">
        <v>0</v>
      </c>
      <c r="I24" s="502" t="n">
        <v>0</v>
      </c>
      <c r="J24" s="502" t="n">
        <v>0</v>
      </c>
      <c r="K24" s="502" t="n">
        <v>1533</v>
      </c>
      <c r="L24" s="502" t="n">
        <v>0</v>
      </c>
      <c r="M24" s="502" t="n">
        <v>1066.3</v>
      </c>
      <c r="N24" s="502" t="n">
        <v>109.05</v>
      </c>
      <c r="O24" s="502" t="n">
        <f aca="false">SUM(C24:N24)</f>
        <v>5556.549</v>
      </c>
    </row>
    <row r="25" s="349" customFormat="true" ht="21" hidden="false" customHeight="true" outlineLevel="0" collapsed="false">
      <c r="A25" s="388" t="n">
        <v>19</v>
      </c>
      <c r="B25" s="349" t="s">
        <v>1561</v>
      </c>
      <c r="C25" s="502" t="n">
        <v>0</v>
      </c>
      <c r="D25" s="502" t="n">
        <v>0</v>
      </c>
      <c r="E25" s="502" t="n">
        <v>0</v>
      </c>
      <c r="F25" s="502" t="n">
        <v>0</v>
      </c>
      <c r="G25" s="502" t="n">
        <v>0</v>
      </c>
      <c r="H25" s="502" t="n">
        <v>0</v>
      </c>
      <c r="I25" s="502" t="n">
        <v>0</v>
      </c>
      <c r="J25" s="502" t="n">
        <v>0</v>
      </c>
      <c r="K25" s="502" t="n">
        <v>0</v>
      </c>
      <c r="L25" s="502" t="n">
        <v>0</v>
      </c>
      <c r="M25" s="502" t="n">
        <v>0</v>
      </c>
      <c r="N25" s="502" t="n">
        <v>0</v>
      </c>
      <c r="O25" s="502" t="n">
        <f aca="false">SUM(C25:N25)</f>
        <v>0</v>
      </c>
    </row>
    <row r="26" s="349" customFormat="true" ht="21" hidden="false" customHeight="true" outlineLevel="0" collapsed="false">
      <c r="A26" s="388" t="n">
        <v>20</v>
      </c>
      <c r="B26" s="512" t="s">
        <v>1562</v>
      </c>
      <c r="C26" s="502" t="n">
        <v>0</v>
      </c>
      <c r="D26" s="502" t="n">
        <v>0</v>
      </c>
      <c r="E26" s="502" t="n">
        <v>0</v>
      </c>
      <c r="F26" s="502" t="n">
        <v>0</v>
      </c>
      <c r="G26" s="502" t="n">
        <v>1772.26</v>
      </c>
      <c r="H26" s="502" t="n">
        <v>1018.99</v>
      </c>
      <c r="I26" s="502" t="n">
        <v>0</v>
      </c>
      <c r="J26" s="502" t="n">
        <v>5</v>
      </c>
      <c r="K26" s="502" t="n">
        <v>63.67792</v>
      </c>
      <c r="L26" s="502" t="n">
        <v>0</v>
      </c>
      <c r="M26" s="502" t="n">
        <v>142</v>
      </c>
      <c r="N26" s="502" t="n">
        <v>766.06</v>
      </c>
      <c r="O26" s="502" t="n">
        <f aca="false">SUM(C26:N26)</f>
        <v>3767.98792</v>
      </c>
    </row>
    <row r="27" s="349" customFormat="true" ht="21" hidden="false" customHeight="true" outlineLevel="0" collapsed="false">
      <c r="A27" s="388" t="n">
        <v>21</v>
      </c>
      <c r="B27" s="512" t="s">
        <v>1563</v>
      </c>
      <c r="C27" s="502" t="n">
        <v>0</v>
      </c>
      <c r="D27" s="502" t="n">
        <v>0</v>
      </c>
      <c r="E27" s="502" t="n">
        <v>0</v>
      </c>
      <c r="F27" s="502" t="n">
        <v>0</v>
      </c>
      <c r="G27" s="502" t="n">
        <v>42.09</v>
      </c>
      <c r="H27" s="502" t="n">
        <v>0</v>
      </c>
      <c r="I27" s="502" t="n">
        <v>4.05</v>
      </c>
      <c r="J27" s="502" t="n">
        <v>0</v>
      </c>
      <c r="K27" s="502" t="n">
        <v>0</v>
      </c>
      <c r="L27" s="502" t="n">
        <v>0</v>
      </c>
      <c r="M27" s="502" t="n">
        <v>0</v>
      </c>
      <c r="N27" s="502" t="n">
        <v>0</v>
      </c>
      <c r="O27" s="502" t="n">
        <f aca="false">SUM(C27:N27)</f>
        <v>46.14</v>
      </c>
    </row>
    <row r="28" s="349" customFormat="true" ht="21" hidden="false" customHeight="true" outlineLevel="0" collapsed="false">
      <c r="A28" s="388" t="n">
        <v>22</v>
      </c>
      <c r="B28" s="512" t="s">
        <v>1564</v>
      </c>
      <c r="C28" s="502" t="n">
        <v>2863.78</v>
      </c>
      <c r="D28" s="502" t="n">
        <v>524.7</v>
      </c>
      <c r="E28" s="502" t="n">
        <v>1205.3364</v>
      </c>
      <c r="F28" s="502" t="n">
        <v>270.78</v>
      </c>
      <c r="G28" s="502" t="n">
        <v>1119.22</v>
      </c>
      <c r="H28" s="502" t="n">
        <v>0</v>
      </c>
      <c r="I28" s="502" t="n">
        <v>2435.64</v>
      </c>
      <c r="J28" s="502" t="n">
        <v>420.75</v>
      </c>
      <c r="K28" s="502" t="n">
        <v>6.3</v>
      </c>
      <c r="L28" s="502" t="n">
        <v>451.15</v>
      </c>
      <c r="M28" s="502" t="n">
        <v>267.1</v>
      </c>
      <c r="N28" s="502" t="n">
        <v>917.54</v>
      </c>
      <c r="O28" s="502" t="n">
        <f aca="false">SUM(C28:N28)</f>
        <v>10482.2964</v>
      </c>
    </row>
    <row r="29" s="349" customFormat="true" ht="21" hidden="false" customHeight="true" outlineLevel="0" collapsed="false">
      <c r="A29" s="388" t="n">
        <v>23</v>
      </c>
      <c r="B29" s="512" t="s">
        <v>1565</v>
      </c>
      <c r="C29" s="502" t="n">
        <v>0</v>
      </c>
      <c r="D29" s="502" t="n">
        <v>0</v>
      </c>
      <c r="E29" s="502" t="n">
        <v>0</v>
      </c>
      <c r="F29" s="502" t="n">
        <v>0</v>
      </c>
      <c r="G29" s="502" t="n">
        <v>0</v>
      </c>
      <c r="H29" s="502" t="n">
        <v>0</v>
      </c>
      <c r="I29" s="502" t="n">
        <v>0</v>
      </c>
      <c r="J29" s="502" t="n">
        <v>0</v>
      </c>
      <c r="K29" s="502" t="n">
        <v>0</v>
      </c>
      <c r="L29" s="502" t="n">
        <v>0</v>
      </c>
      <c r="M29" s="502" t="n">
        <v>0</v>
      </c>
      <c r="N29" s="502" t="n">
        <v>0</v>
      </c>
      <c r="O29" s="502" t="n">
        <f aca="false">SUM(C29:N29)</f>
        <v>0</v>
      </c>
    </row>
    <row r="30" s="349" customFormat="true" ht="21" hidden="false" customHeight="true" outlineLevel="0" collapsed="false">
      <c r="A30" s="388" t="n">
        <v>24</v>
      </c>
      <c r="B30" s="512" t="s">
        <v>1566</v>
      </c>
      <c r="C30" s="502" t="n">
        <v>261.98</v>
      </c>
      <c r="D30" s="502" t="n">
        <v>0</v>
      </c>
      <c r="E30" s="502" t="n">
        <v>0</v>
      </c>
      <c r="F30" s="502" t="n">
        <v>0</v>
      </c>
      <c r="G30" s="502" t="n">
        <v>0</v>
      </c>
      <c r="H30" s="502" t="n">
        <v>0</v>
      </c>
      <c r="I30" s="502" t="n">
        <v>0</v>
      </c>
      <c r="J30" s="502" t="n">
        <v>0</v>
      </c>
      <c r="K30" s="502" t="n">
        <v>0</v>
      </c>
      <c r="L30" s="502" t="n">
        <v>0</v>
      </c>
      <c r="M30" s="502" t="n">
        <v>0</v>
      </c>
      <c r="N30" s="502" t="n">
        <v>0</v>
      </c>
      <c r="O30" s="502" t="n">
        <f aca="false">SUM(C30:N30)</f>
        <v>261.98</v>
      </c>
    </row>
    <row r="31" s="349" customFormat="true" ht="21" hidden="false" customHeight="true" outlineLevel="0" collapsed="false">
      <c r="A31" s="388" t="n">
        <v>25</v>
      </c>
      <c r="B31" s="349" t="s">
        <v>1567</v>
      </c>
      <c r="C31" s="502" t="n">
        <v>0</v>
      </c>
      <c r="D31" s="502" t="n">
        <v>0</v>
      </c>
      <c r="E31" s="502" t="n">
        <v>0</v>
      </c>
      <c r="F31" s="502" t="n">
        <v>0</v>
      </c>
      <c r="G31" s="502" t="n">
        <v>0</v>
      </c>
      <c r="H31" s="502" t="n">
        <v>0</v>
      </c>
      <c r="I31" s="502" t="n">
        <v>0</v>
      </c>
      <c r="J31" s="502" t="n">
        <v>0</v>
      </c>
      <c r="K31" s="502" t="n">
        <v>0</v>
      </c>
      <c r="L31" s="502" t="n">
        <v>0</v>
      </c>
      <c r="M31" s="502" t="n">
        <v>0</v>
      </c>
      <c r="N31" s="502" t="n">
        <v>0</v>
      </c>
      <c r="O31" s="502" t="n">
        <f aca="false">SUM(C31:N31)</f>
        <v>0</v>
      </c>
    </row>
    <row r="32" s="349" customFormat="true" ht="21" hidden="false" customHeight="true" outlineLevel="0" collapsed="false">
      <c r="A32" s="388" t="n">
        <v>26</v>
      </c>
      <c r="B32" s="349" t="s">
        <v>1568</v>
      </c>
      <c r="C32" s="502" t="n">
        <v>0</v>
      </c>
      <c r="D32" s="502" t="n">
        <v>0</v>
      </c>
      <c r="E32" s="502" t="n">
        <v>0</v>
      </c>
      <c r="F32" s="502" t="n">
        <v>0</v>
      </c>
      <c r="G32" s="502" t="n">
        <v>0</v>
      </c>
      <c r="H32" s="502" t="n">
        <v>0</v>
      </c>
      <c r="I32" s="502" t="n">
        <v>0</v>
      </c>
      <c r="J32" s="502" t="n">
        <v>0</v>
      </c>
      <c r="K32" s="502" t="n">
        <v>0</v>
      </c>
      <c r="L32" s="502" t="n">
        <v>0</v>
      </c>
      <c r="M32" s="502" t="n">
        <v>0</v>
      </c>
      <c r="N32" s="502" t="n">
        <v>0</v>
      </c>
      <c r="O32" s="502" t="n">
        <f aca="false">SUM(C32:N32)</f>
        <v>0</v>
      </c>
    </row>
    <row r="33" s="349" customFormat="true" ht="21" hidden="false" customHeight="true" outlineLevel="0" collapsed="false">
      <c r="A33" s="388" t="n">
        <v>27</v>
      </c>
      <c r="B33" s="512" t="s">
        <v>1569</v>
      </c>
      <c r="C33" s="502" t="n">
        <v>0</v>
      </c>
      <c r="D33" s="502" t="n">
        <v>0</v>
      </c>
      <c r="E33" s="502" t="n">
        <v>0</v>
      </c>
      <c r="F33" s="502" t="n">
        <v>0</v>
      </c>
      <c r="G33" s="502" t="n">
        <v>0</v>
      </c>
      <c r="H33" s="502" t="n">
        <v>0</v>
      </c>
      <c r="I33" s="502" t="n">
        <v>0</v>
      </c>
      <c r="J33" s="502" t="n">
        <v>0</v>
      </c>
      <c r="K33" s="502" t="n">
        <v>0</v>
      </c>
      <c r="L33" s="502" t="n">
        <v>0</v>
      </c>
      <c r="M33" s="502" t="n">
        <v>0</v>
      </c>
      <c r="N33" s="502" t="n">
        <v>0</v>
      </c>
      <c r="O33" s="502" t="n">
        <f aca="false">SUM(C33:N33)</f>
        <v>0</v>
      </c>
    </row>
    <row r="34" s="349" customFormat="true" ht="21" hidden="false" customHeight="true" outlineLevel="0" collapsed="false">
      <c r="A34" s="388" t="n">
        <v>28</v>
      </c>
      <c r="B34" s="512" t="s">
        <v>1570</v>
      </c>
      <c r="C34" s="502" t="n">
        <v>0</v>
      </c>
      <c r="D34" s="502" t="n">
        <v>278.2</v>
      </c>
      <c r="E34" s="502" t="n">
        <v>45.6</v>
      </c>
      <c r="F34" s="502" t="n">
        <v>0</v>
      </c>
      <c r="G34" s="502" t="n">
        <v>0</v>
      </c>
      <c r="H34" s="502" t="n">
        <v>0</v>
      </c>
      <c r="I34" s="502" t="n">
        <v>0</v>
      </c>
      <c r="J34" s="502" t="n">
        <v>0</v>
      </c>
      <c r="K34" s="502" t="n">
        <v>0</v>
      </c>
      <c r="L34" s="502" t="n">
        <v>0</v>
      </c>
      <c r="M34" s="502" t="n">
        <v>0</v>
      </c>
      <c r="N34" s="502" t="n">
        <v>0</v>
      </c>
      <c r="O34" s="502" t="n">
        <f aca="false">SUM(C34:N34)</f>
        <v>323.8</v>
      </c>
    </row>
    <row r="35" s="349" customFormat="true" ht="21" hidden="false" customHeight="true" outlineLevel="0" collapsed="false">
      <c r="A35" s="388" t="n">
        <v>29</v>
      </c>
      <c r="B35" s="512" t="s">
        <v>1571</v>
      </c>
      <c r="C35" s="502" t="n">
        <v>0</v>
      </c>
      <c r="D35" s="502" t="n">
        <v>0</v>
      </c>
      <c r="E35" s="502" t="n">
        <v>0</v>
      </c>
      <c r="F35" s="502" t="n">
        <v>0</v>
      </c>
      <c r="G35" s="502" t="n">
        <v>0</v>
      </c>
      <c r="H35" s="502" t="n">
        <v>0</v>
      </c>
      <c r="I35" s="502" t="n">
        <v>0</v>
      </c>
      <c r="J35" s="502" t="n">
        <v>0</v>
      </c>
      <c r="K35" s="502" t="n">
        <v>0</v>
      </c>
      <c r="L35" s="502" t="n">
        <v>0</v>
      </c>
      <c r="M35" s="502" t="n">
        <v>0</v>
      </c>
      <c r="N35" s="502" t="n">
        <v>0</v>
      </c>
      <c r="O35" s="502" t="n">
        <f aca="false">SUM(C35:N35)</f>
        <v>0</v>
      </c>
    </row>
    <row r="36" s="349" customFormat="true" ht="21" hidden="false" customHeight="true" outlineLevel="0" collapsed="false">
      <c r="A36" s="388" t="n">
        <v>30</v>
      </c>
      <c r="B36" s="512" t="s">
        <v>1572</v>
      </c>
      <c r="C36" s="502" t="n">
        <v>0</v>
      </c>
      <c r="D36" s="502" t="n">
        <v>0</v>
      </c>
      <c r="E36" s="502" t="n">
        <v>0</v>
      </c>
      <c r="F36" s="502" t="n">
        <v>0</v>
      </c>
      <c r="G36" s="502" t="n">
        <v>0</v>
      </c>
      <c r="H36" s="502" t="n">
        <v>0</v>
      </c>
      <c r="I36" s="502" t="n">
        <v>0</v>
      </c>
      <c r="J36" s="502" t="n">
        <v>0</v>
      </c>
      <c r="K36" s="502" t="n">
        <v>0</v>
      </c>
      <c r="L36" s="502" t="n">
        <v>0</v>
      </c>
      <c r="M36" s="502" t="n">
        <v>0</v>
      </c>
      <c r="N36" s="502" t="n">
        <v>0</v>
      </c>
      <c r="O36" s="502" t="n">
        <f aca="false">SUM(C36:N36)</f>
        <v>0</v>
      </c>
    </row>
    <row r="37" s="349" customFormat="true" ht="21" hidden="false" customHeight="true" outlineLevel="0" collapsed="false">
      <c r="A37" s="388" t="n">
        <v>31</v>
      </c>
      <c r="B37" s="512" t="s">
        <v>1573</v>
      </c>
      <c r="C37" s="502" t="n">
        <v>0</v>
      </c>
      <c r="D37" s="502" t="n">
        <v>0</v>
      </c>
      <c r="E37" s="502" t="n">
        <v>0</v>
      </c>
      <c r="F37" s="502" t="n">
        <v>0</v>
      </c>
      <c r="G37" s="502" t="n">
        <v>0</v>
      </c>
      <c r="H37" s="502" t="n">
        <v>0</v>
      </c>
      <c r="I37" s="502" t="n">
        <v>0</v>
      </c>
      <c r="J37" s="502" t="n">
        <v>0</v>
      </c>
      <c r="K37" s="502" t="n">
        <v>0</v>
      </c>
      <c r="L37" s="502" t="n">
        <v>0</v>
      </c>
      <c r="M37" s="502" t="n">
        <v>0</v>
      </c>
      <c r="N37" s="502" t="n">
        <v>0</v>
      </c>
      <c r="O37" s="502" t="n">
        <f aca="false">SUM(C37:N37)</f>
        <v>0</v>
      </c>
    </row>
    <row r="38" s="349" customFormat="true" ht="21" hidden="false" customHeight="true" outlineLevel="0" collapsed="false">
      <c r="A38" s="388" t="n">
        <v>32</v>
      </c>
      <c r="B38" s="512" t="s">
        <v>1574</v>
      </c>
      <c r="C38" s="502" t="n">
        <v>0</v>
      </c>
      <c r="D38" s="502" t="n">
        <v>0</v>
      </c>
      <c r="E38" s="502" t="n">
        <v>0</v>
      </c>
      <c r="F38" s="502" t="n">
        <v>0</v>
      </c>
      <c r="G38" s="502" t="n">
        <v>0</v>
      </c>
      <c r="H38" s="502" t="n">
        <v>0</v>
      </c>
      <c r="I38" s="502" t="n">
        <v>0</v>
      </c>
      <c r="J38" s="502" t="n">
        <v>0</v>
      </c>
      <c r="K38" s="502" t="n">
        <v>0</v>
      </c>
      <c r="L38" s="502" t="n">
        <v>0</v>
      </c>
      <c r="M38" s="502" t="n">
        <v>0</v>
      </c>
      <c r="N38" s="502" t="n">
        <v>0</v>
      </c>
      <c r="O38" s="502" t="n">
        <f aca="false">SUM(C38:N38)</f>
        <v>0</v>
      </c>
    </row>
    <row r="39" s="349" customFormat="true" ht="21" hidden="false" customHeight="true" outlineLevel="0" collapsed="false">
      <c r="A39" s="388" t="n">
        <v>33</v>
      </c>
      <c r="B39" s="512" t="s">
        <v>1575</v>
      </c>
      <c r="C39" s="502" t="n">
        <v>0</v>
      </c>
      <c r="D39" s="502" t="n">
        <v>2.745</v>
      </c>
      <c r="E39" s="502" t="n">
        <v>0</v>
      </c>
      <c r="F39" s="502" t="n">
        <v>1.125</v>
      </c>
      <c r="G39" s="502" t="n">
        <v>0</v>
      </c>
      <c r="H39" s="502" t="n">
        <v>0</v>
      </c>
      <c r="I39" s="502" t="n">
        <v>1.125</v>
      </c>
      <c r="J39" s="502" t="n">
        <v>0</v>
      </c>
      <c r="K39" s="502" t="n">
        <v>0</v>
      </c>
      <c r="L39" s="502" t="n">
        <v>4.5</v>
      </c>
      <c r="M39" s="502" t="n">
        <v>0</v>
      </c>
      <c r="N39" s="502" t="n">
        <v>0</v>
      </c>
      <c r="O39" s="502" t="n">
        <f aca="false">SUM(C39:N39)</f>
        <v>9.495</v>
      </c>
    </row>
    <row r="40" s="349" customFormat="true" ht="21" hidden="false" customHeight="true" outlineLevel="0" collapsed="false">
      <c r="A40" s="388" t="n">
        <v>34</v>
      </c>
      <c r="B40" s="512" t="s">
        <v>1576</v>
      </c>
      <c r="C40" s="502" t="n">
        <v>0</v>
      </c>
      <c r="D40" s="502" t="n">
        <v>0</v>
      </c>
      <c r="E40" s="502" t="n">
        <v>0</v>
      </c>
      <c r="F40" s="502" t="n">
        <v>0</v>
      </c>
      <c r="G40" s="502" t="n">
        <v>0</v>
      </c>
      <c r="H40" s="502" t="n">
        <v>0</v>
      </c>
      <c r="I40" s="502" t="n">
        <v>0</v>
      </c>
      <c r="J40" s="502" t="n">
        <v>0</v>
      </c>
      <c r="K40" s="502" t="n">
        <v>0</v>
      </c>
      <c r="L40" s="502" t="n">
        <v>0</v>
      </c>
      <c r="M40" s="502" t="n">
        <v>0</v>
      </c>
      <c r="N40" s="502" t="n">
        <v>0</v>
      </c>
      <c r="O40" s="502" t="n">
        <f aca="false">SUM(C40:N40)</f>
        <v>0</v>
      </c>
    </row>
    <row r="41" s="349" customFormat="true" ht="21" hidden="false" customHeight="true" outlineLevel="0" collapsed="false">
      <c r="A41" s="388" t="n">
        <v>35</v>
      </c>
      <c r="B41" s="512" t="s">
        <v>1577</v>
      </c>
      <c r="C41" s="502" t="n">
        <v>0</v>
      </c>
      <c r="D41" s="502" t="n">
        <v>0</v>
      </c>
      <c r="E41" s="502" t="n">
        <v>0</v>
      </c>
      <c r="F41" s="502" t="n">
        <v>0</v>
      </c>
      <c r="G41" s="502" t="n">
        <v>0</v>
      </c>
      <c r="H41" s="502" t="n">
        <v>0</v>
      </c>
      <c r="I41" s="502" t="n">
        <v>0</v>
      </c>
      <c r="J41" s="502" t="n">
        <v>0</v>
      </c>
      <c r="K41" s="502" t="n">
        <v>0</v>
      </c>
      <c r="L41" s="502" t="n">
        <v>0</v>
      </c>
      <c r="M41" s="502" t="n">
        <v>0</v>
      </c>
      <c r="N41" s="502" t="n">
        <v>0</v>
      </c>
      <c r="O41" s="502" t="n">
        <f aca="false">SUM(C41:N41)</f>
        <v>0</v>
      </c>
    </row>
    <row r="42" s="349" customFormat="true" ht="21" hidden="false" customHeight="true" outlineLevel="0" collapsed="false">
      <c r="A42" s="388" t="n">
        <v>36</v>
      </c>
      <c r="B42" s="512" t="s">
        <v>1578</v>
      </c>
      <c r="C42" s="502" t="n">
        <v>0</v>
      </c>
      <c r="D42" s="502" t="n">
        <v>0</v>
      </c>
      <c r="E42" s="502" t="n">
        <v>0</v>
      </c>
      <c r="F42" s="502" t="n">
        <v>0</v>
      </c>
      <c r="G42" s="502" t="n">
        <v>0</v>
      </c>
      <c r="H42" s="502" t="n">
        <v>0</v>
      </c>
      <c r="I42" s="502" t="n">
        <v>0</v>
      </c>
      <c r="J42" s="502" t="n">
        <v>0</v>
      </c>
      <c r="K42" s="502" t="n">
        <v>0</v>
      </c>
      <c r="L42" s="502" t="n">
        <v>0</v>
      </c>
      <c r="M42" s="502" t="n">
        <v>0</v>
      </c>
      <c r="N42" s="502" t="n">
        <v>0</v>
      </c>
      <c r="O42" s="502" t="n">
        <f aca="false">SUM(C42:N42)</f>
        <v>0</v>
      </c>
    </row>
    <row r="43" s="349" customFormat="true" ht="21" hidden="false" customHeight="true" outlineLevel="0" collapsed="false">
      <c r="A43" s="388" t="n">
        <v>37</v>
      </c>
      <c r="B43" s="512" t="s">
        <v>1579</v>
      </c>
      <c r="C43" s="502" t="n">
        <v>0</v>
      </c>
      <c r="D43" s="502" t="n">
        <v>0</v>
      </c>
      <c r="E43" s="502" t="n">
        <v>0</v>
      </c>
      <c r="F43" s="502" t="n">
        <v>0</v>
      </c>
      <c r="G43" s="502" t="n">
        <v>0</v>
      </c>
      <c r="H43" s="502" t="n">
        <v>0</v>
      </c>
      <c r="I43" s="502" t="n">
        <v>200</v>
      </c>
      <c r="J43" s="502" t="n">
        <v>0</v>
      </c>
      <c r="K43" s="502" t="n">
        <v>0</v>
      </c>
      <c r="L43" s="502" t="n">
        <v>0</v>
      </c>
      <c r="M43" s="502" t="n">
        <v>0</v>
      </c>
      <c r="N43" s="502" t="n">
        <v>0</v>
      </c>
      <c r="O43" s="502" t="n">
        <f aca="false">SUM(C43:N43)</f>
        <v>200</v>
      </c>
    </row>
    <row r="44" s="349" customFormat="true" ht="21" hidden="false" customHeight="true" outlineLevel="0" collapsed="false">
      <c r="A44" s="388" t="n">
        <v>38</v>
      </c>
      <c r="B44" s="512" t="s">
        <v>1580</v>
      </c>
      <c r="C44" s="502" t="n">
        <v>0</v>
      </c>
      <c r="D44" s="502" t="n">
        <v>0</v>
      </c>
      <c r="E44" s="502" t="n">
        <v>0</v>
      </c>
      <c r="F44" s="502" t="n">
        <v>0</v>
      </c>
      <c r="G44" s="502" t="n">
        <v>0</v>
      </c>
      <c r="H44" s="502" t="n">
        <v>0</v>
      </c>
      <c r="I44" s="502" t="n">
        <v>0</v>
      </c>
      <c r="J44" s="502" t="n">
        <v>0</v>
      </c>
      <c r="K44" s="502" t="n">
        <v>0</v>
      </c>
      <c r="L44" s="502" t="n">
        <v>0</v>
      </c>
      <c r="M44" s="502" t="n">
        <v>0</v>
      </c>
      <c r="N44" s="502" t="n">
        <v>0</v>
      </c>
      <c r="O44" s="502" t="n">
        <f aca="false">SUM(C44:N44)</f>
        <v>0</v>
      </c>
      <c r="P44" s="502"/>
    </row>
    <row r="45" s="349" customFormat="true" ht="21" hidden="false" customHeight="true" outlineLevel="0" collapsed="false">
      <c r="A45" s="388" t="n">
        <v>39</v>
      </c>
      <c r="B45" s="349" t="s">
        <v>1581</v>
      </c>
      <c r="C45" s="502" t="n">
        <v>0</v>
      </c>
      <c r="D45" s="502" t="n">
        <v>335.0448</v>
      </c>
      <c r="E45" s="502" t="n">
        <v>0</v>
      </c>
      <c r="F45" s="502" t="n">
        <v>0</v>
      </c>
      <c r="G45" s="502" t="n">
        <v>0</v>
      </c>
      <c r="H45" s="502" t="n">
        <v>0</v>
      </c>
      <c r="I45" s="502" t="n">
        <v>0</v>
      </c>
      <c r="J45" s="502" t="n">
        <v>0</v>
      </c>
      <c r="K45" s="502" t="n">
        <v>503</v>
      </c>
      <c r="L45" s="502" t="n">
        <v>0</v>
      </c>
      <c r="M45" s="502" t="n">
        <v>45.2</v>
      </c>
      <c r="N45" s="502" t="n">
        <v>0</v>
      </c>
      <c r="O45" s="502" t="n">
        <f aca="false">SUM(C45:N45)</f>
        <v>883.2448</v>
      </c>
    </row>
    <row r="46" s="349" customFormat="true" ht="21" hidden="false" customHeight="true" outlineLevel="0" collapsed="false">
      <c r="A46" s="388" t="n">
        <v>40</v>
      </c>
      <c r="B46" s="512" t="s">
        <v>1582</v>
      </c>
      <c r="C46" s="502" t="n">
        <v>3022.93</v>
      </c>
      <c r="D46" s="502" t="n">
        <v>4923.76</v>
      </c>
      <c r="E46" s="502" t="n">
        <v>0</v>
      </c>
      <c r="F46" s="502" t="n">
        <v>2759</v>
      </c>
      <c r="G46" s="502" t="n">
        <v>0</v>
      </c>
      <c r="H46" s="502" t="n">
        <v>3326.98</v>
      </c>
      <c r="I46" s="502" t="n">
        <v>0</v>
      </c>
      <c r="J46" s="502" t="n">
        <v>5589.355</v>
      </c>
      <c r="K46" s="502" t="n">
        <v>4261.35</v>
      </c>
      <c r="L46" s="502" t="n">
        <v>405</v>
      </c>
      <c r="M46" s="502" t="n">
        <v>0</v>
      </c>
      <c r="N46" s="502" t="n">
        <v>5233.66</v>
      </c>
      <c r="O46" s="502" t="n">
        <f aca="false">SUM(C46:N46)</f>
        <v>29522.035</v>
      </c>
    </row>
    <row r="47" s="349" customFormat="true" ht="21" hidden="false" customHeight="true" outlineLevel="0" collapsed="false">
      <c r="A47" s="388" t="n">
        <v>41</v>
      </c>
      <c r="B47" s="349" t="s">
        <v>1583</v>
      </c>
      <c r="C47" s="502" t="n">
        <v>0</v>
      </c>
      <c r="D47" s="502" t="n">
        <v>0</v>
      </c>
      <c r="E47" s="502" t="n">
        <v>0</v>
      </c>
      <c r="F47" s="502" t="n">
        <v>0</v>
      </c>
      <c r="G47" s="502" t="n">
        <v>0</v>
      </c>
      <c r="H47" s="502" t="n">
        <v>0</v>
      </c>
      <c r="I47" s="502" t="n">
        <v>0</v>
      </c>
      <c r="J47" s="502" t="n">
        <v>0</v>
      </c>
      <c r="K47" s="502" t="n">
        <v>0</v>
      </c>
      <c r="L47" s="502" t="n">
        <v>0</v>
      </c>
      <c r="M47" s="502" t="n">
        <v>0</v>
      </c>
      <c r="N47" s="502" t="n">
        <v>0</v>
      </c>
      <c r="O47" s="502" t="n">
        <f aca="false">SUM(C47:N47)</f>
        <v>0</v>
      </c>
    </row>
    <row r="48" s="349" customFormat="true" ht="21" hidden="false" customHeight="true" outlineLevel="0" collapsed="false">
      <c r="A48" s="388" t="n">
        <v>42</v>
      </c>
      <c r="B48" s="349" t="s">
        <v>1584</v>
      </c>
      <c r="C48" s="502" t="n">
        <v>0</v>
      </c>
      <c r="D48" s="502" t="n">
        <v>0</v>
      </c>
      <c r="E48" s="502" t="n">
        <v>0</v>
      </c>
      <c r="F48" s="502" t="n">
        <v>0</v>
      </c>
      <c r="G48" s="502" t="n">
        <v>0</v>
      </c>
      <c r="H48" s="502" t="n">
        <v>0</v>
      </c>
      <c r="I48" s="502" t="n">
        <v>0</v>
      </c>
      <c r="J48" s="502" t="n">
        <v>0</v>
      </c>
      <c r="K48" s="502" t="n">
        <v>0</v>
      </c>
      <c r="L48" s="502" t="n">
        <v>0</v>
      </c>
      <c r="M48" s="502" t="n">
        <v>0</v>
      </c>
      <c r="N48" s="502" t="n">
        <v>0</v>
      </c>
      <c r="O48" s="502" t="n">
        <f aca="false">SUM(C48:N48)</f>
        <v>0</v>
      </c>
    </row>
    <row r="49" s="349" customFormat="true" ht="21" hidden="false" customHeight="true" outlineLevel="0" collapsed="false">
      <c r="A49" s="388" t="n">
        <v>43</v>
      </c>
      <c r="B49" s="512" t="s">
        <v>1585</v>
      </c>
      <c r="C49" s="502" t="n">
        <v>0</v>
      </c>
      <c r="D49" s="502" t="n">
        <v>0</v>
      </c>
      <c r="E49" s="502" t="n">
        <v>420</v>
      </c>
      <c r="F49" s="502" t="n">
        <v>0</v>
      </c>
      <c r="G49" s="502" t="n">
        <v>71.09</v>
      </c>
      <c r="H49" s="502" t="n">
        <v>0</v>
      </c>
      <c r="I49" s="502" t="n">
        <v>0</v>
      </c>
      <c r="J49" s="502" t="n">
        <v>0</v>
      </c>
      <c r="K49" s="502" t="n">
        <v>91.495</v>
      </c>
      <c r="L49" s="502" t="n">
        <v>0</v>
      </c>
      <c r="M49" s="502" t="n">
        <v>0</v>
      </c>
      <c r="N49" s="502" t="n">
        <v>615.5</v>
      </c>
      <c r="O49" s="502" t="n">
        <f aca="false">SUM(C49:N49)</f>
        <v>1198.085</v>
      </c>
    </row>
    <row r="50" s="349" customFormat="true" ht="21" hidden="false" customHeight="true" outlineLevel="0" collapsed="false">
      <c r="A50" s="388" t="n">
        <v>44</v>
      </c>
      <c r="B50" s="349" t="s">
        <v>1586</v>
      </c>
      <c r="C50" s="502" t="n">
        <v>0</v>
      </c>
      <c r="D50" s="502" t="n">
        <v>0</v>
      </c>
      <c r="E50" s="502" t="n">
        <v>0</v>
      </c>
      <c r="F50" s="502" t="n">
        <v>0</v>
      </c>
      <c r="G50" s="502" t="n">
        <v>0</v>
      </c>
      <c r="H50" s="502" t="n">
        <v>0</v>
      </c>
      <c r="I50" s="502" t="n">
        <v>0</v>
      </c>
      <c r="J50" s="502" t="n">
        <v>0</v>
      </c>
      <c r="K50" s="502" t="n">
        <v>0</v>
      </c>
      <c r="L50" s="502" t="n">
        <v>0</v>
      </c>
      <c r="M50" s="502" t="n">
        <v>0</v>
      </c>
      <c r="N50" s="502" t="n">
        <v>0</v>
      </c>
      <c r="O50" s="502" t="n">
        <f aca="false">SUM(C50:N50)</f>
        <v>0</v>
      </c>
    </row>
    <row r="51" s="349" customFormat="true" ht="21" hidden="false" customHeight="true" outlineLevel="0" collapsed="false">
      <c r="A51" s="388" t="n">
        <v>45</v>
      </c>
      <c r="B51" s="512" t="s">
        <v>1587</v>
      </c>
      <c r="C51" s="502" t="n">
        <v>18.15</v>
      </c>
      <c r="D51" s="502" t="n">
        <v>0</v>
      </c>
      <c r="E51" s="502" t="n">
        <v>0</v>
      </c>
      <c r="F51" s="502" t="n">
        <v>0</v>
      </c>
      <c r="G51" s="502" t="n">
        <v>0</v>
      </c>
      <c r="H51" s="502" t="n">
        <v>0</v>
      </c>
      <c r="I51" s="502" t="n">
        <v>0</v>
      </c>
      <c r="J51" s="502" t="n">
        <v>0</v>
      </c>
      <c r="K51" s="502" t="n">
        <v>0</v>
      </c>
      <c r="L51" s="502" t="n">
        <v>23.16</v>
      </c>
      <c r="M51" s="502" t="n">
        <v>0</v>
      </c>
      <c r="N51" s="502" t="n">
        <v>0</v>
      </c>
      <c r="O51" s="502" t="n">
        <f aca="false">SUM(C51:N51)</f>
        <v>41.31</v>
      </c>
    </row>
    <row r="52" s="349" customFormat="true" ht="21" hidden="false" customHeight="true" outlineLevel="0" collapsed="false">
      <c r="A52" s="388" t="n">
        <v>46</v>
      </c>
      <c r="B52" s="512" t="s">
        <v>1588</v>
      </c>
      <c r="C52" s="502" t="n">
        <v>0</v>
      </c>
      <c r="D52" s="502" t="n">
        <v>0</v>
      </c>
      <c r="E52" s="502" t="n">
        <v>0</v>
      </c>
      <c r="F52" s="502" t="n">
        <v>0</v>
      </c>
      <c r="G52" s="502" t="n">
        <v>0</v>
      </c>
      <c r="H52" s="502" t="n">
        <v>0</v>
      </c>
      <c r="I52" s="502" t="n">
        <v>0</v>
      </c>
      <c r="J52" s="502" t="n">
        <v>0</v>
      </c>
      <c r="K52" s="502" t="n">
        <v>0</v>
      </c>
      <c r="L52" s="502" t="n">
        <v>0</v>
      </c>
      <c r="M52" s="502" t="n">
        <v>0</v>
      </c>
      <c r="N52" s="502" t="n">
        <v>0</v>
      </c>
      <c r="O52" s="502" t="n">
        <f aca="false">SUM(C52:N52)</f>
        <v>0</v>
      </c>
    </row>
    <row r="53" s="349" customFormat="true" ht="21" hidden="false" customHeight="true" outlineLevel="0" collapsed="false">
      <c r="A53" s="388" t="n">
        <v>47</v>
      </c>
      <c r="B53" s="512" t="s">
        <v>1589</v>
      </c>
      <c r="C53" s="502" t="n">
        <v>0</v>
      </c>
      <c r="D53" s="502" t="n">
        <v>0</v>
      </c>
      <c r="E53" s="502" t="n">
        <v>0</v>
      </c>
      <c r="F53" s="502" t="n">
        <v>0</v>
      </c>
      <c r="G53" s="502" t="n">
        <v>0</v>
      </c>
      <c r="H53" s="502" t="n">
        <v>0</v>
      </c>
      <c r="I53" s="502" t="n">
        <v>0</v>
      </c>
      <c r="J53" s="502" t="n">
        <v>0</v>
      </c>
      <c r="K53" s="502" t="n">
        <v>0</v>
      </c>
      <c r="L53" s="502" t="n">
        <v>0</v>
      </c>
      <c r="M53" s="502" t="n">
        <v>0</v>
      </c>
      <c r="N53" s="502" t="n">
        <v>0</v>
      </c>
      <c r="O53" s="502" t="n">
        <f aca="false">SUM(C53:N53)</f>
        <v>0</v>
      </c>
    </row>
    <row r="54" s="349" customFormat="true" ht="21" hidden="false" customHeight="true" outlineLevel="0" collapsed="false">
      <c r="A54" s="388" t="n">
        <v>48</v>
      </c>
      <c r="B54" s="512" t="s">
        <v>1590</v>
      </c>
      <c r="C54" s="502" t="n">
        <v>0</v>
      </c>
      <c r="D54" s="502" t="n">
        <v>0</v>
      </c>
      <c r="E54" s="502" t="n">
        <v>0</v>
      </c>
      <c r="F54" s="502" t="n">
        <v>0</v>
      </c>
      <c r="G54" s="502" t="n">
        <v>0</v>
      </c>
      <c r="H54" s="502" t="n">
        <v>0</v>
      </c>
      <c r="I54" s="502" t="n">
        <v>0</v>
      </c>
      <c r="J54" s="502" t="n">
        <v>0</v>
      </c>
      <c r="K54" s="502" t="n">
        <v>0</v>
      </c>
      <c r="L54" s="502" t="n">
        <v>0</v>
      </c>
      <c r="M54" s="502" t="n">
        <v>0</v>
      </c>
      <c r="N54" s="502" t="n">
        <v>0</v>
      </c>
      <c r="O54" s="502" t="n">
        <f aca="false">SUM(C54:N54)</f>
        <v>0</v>
      </c>
    </row>
    <row r="55" s="349" customFormat="true" ht="21" hidden="false" customHeight="true" outlineLevel="0" collapsed="false">
      <c r="A55" s="388" t="n">
        <v>49</v>
      </c>
      <c r="B55" s="512" t="s">
        <v>1591</v>
      </c>
      <c r="C55" s="502" t="n">
        <v>845.45</v>
      </c>
      <c r="D55" s="502" t="n">
        <v>75</v>
      </c>
      <c r="E55" s="502" t="n">
        <v>0</v>
      </c>
      <c r="F55" s="502" t="n">
        <v>0</v>
      </c>
      <c r="G55" s="502" t="n">
        <v>494.16</v>
      </c>
      <c r="H55" s="502" t="n">
        <v>55.5</v>
      </c>
      <c r="I55" s="502" t="n">
        <v>0</v>
      </c>
      <c r="J55" s="502" t="n">
        <v>1075</v>
      </c>
      <c r="K55" s="502" t="n">
        <v>0</v>
      </c>
      <c r="L55" s="502" t="n">
        <v>55.5</v>
      </c>
      <c r="M55" s="502" t="n">
        <v>0</v>
      </c>
      <c r="N55" s="502" t="n">
        <v>344</v>
      </c>
      <c r="O55" s="502" t="n">
        <f aca="false">SUM(C55:N55)</f>
        <v>2944.61</v>
      </c>
    </row>
    <row r="56" s="349" customFormat="true" ht="21" hidden="false" customHeight="true" outlineLevel="0" collapsed="false">
      <c r="A56" s="388" t="n">
        <v>50</v>
      </c>
      <c r="B56" s="512" t="s">
        <v>1592</v>
      </c>
      <c r="C56" s="502" t="n">
        <v>440.80935</v>
      </c>
      <c r="D56" s="502" t="n">
        <v>0</v>
      </c>
      <c r="E56" s="502" t="n">
        <v>550.14</v>
      </c>
      <c r="F56" s="502" t="n">
        <v>755.88944</v>
      </c>
      <c r="G56" s="502" t="n">
        <v>192.07987</v>
      </c>
      <c r="H56" s="502" t="n">
        <v>0</v>
      </c>
      <c r="I56" s="502" t="n">
        <v>207.98027</v>
      </c>
      <c r="J56" s="502" t="n">
        <v>230.13797</v>
      </c>
      <c r="K56" s="502" t="n">
        <v>240</v>
      </c>
      <c r="L56" s="502" t="n">
        <v>272.6245</v>
      </c>
      <c r="M56" s="502" t="n">
        <v>545.47</v>
      </c>
      <c r="N56" s="502" t="n">
        <v>1446.54477</v>
      </c>
      <c r="O56" s="502" t="n">
        <f aca="false">SUM(C56:N56)</f>
        <v>4881.67617</v>
      </c>
    </row>
    <row r="57" s="349" customFormat="true" ht="21" hidden="false" customHeight="true" outlineLevel="0" collapsed="false">
      <c r="A57" s="388" t="n">
        <v>51</v>
      </c>
      <c r="B57" s="512" t="s">
        <v>1593</v>
      </c>
      <c r="C57" s="502" t="n">
        <v>0</v>
      </c>
      <c r="D57" s="502" t="n">
        <v>0</v>
      </c>
      <c r="E57" s="502" t="n">
        <v>0</v>
      </c>
      <c r="F57" s="502" t="n">
        <v>0</v>
      </c>
      <c r="G57" s="502" t="n">
        <v>0</v>
      </c>
      <c r="H57" s="502" t="n">
        <v>0</v>
      </c>
      <c r="I57" s="502" t="n">
        <v>14.0758</v>
      </c>
      <c r="J57" s="502" t="n">
        <v>0</v>
      </c>
      <c r="K57" s="502" t="n">
        <v>0</v>
      </c>
      <c r="L57" s="502" t="n">
        <v>0</v>
      </c>
      <c r="M57" s="502" t="n">
        <v>0</v>
      </c>
      <c r="N57" s="502" t="n">
        <v>0</v>
      </c>
      <c r="O57" s="502" t="n">
        <f aca="false">SUM(C57:N57)</f>
        <v>14.0758</v>
      </c>
    </row>
    <row r="58" s="349" customFormat="true" ht="21" hidden="false" customHeight="true" outlineLevel="0" collapsed="false">
      <c r="A58" s="388" t="n">
        <v>52</v>
      </c>
      <c r="B58" s="512" t="s">
        <v>1594</v>
      </c>
      <c r="C58" s="502" t="n">
        <v>0</v>
      </c>
      <c r="D58" s="502" t="n">
        <v>0</v>
      </c>
      <c r="E58" s="502" t="n">
        <v>228.02875</v>
      </c>
      <c r="F58" s="502" t="n">
        <v>612.24</v>
      </c>
      <c r="G58" s="502" t="n">
        <v>530.73</v>
      </c>
      <c r="H58" s="502" t="n">
        <v>17.1</v>
      </c>
      <c r="I58" s="502" t="n">
        <v>0</v>
      </c>
      <c r="J58" s="502" t="n">
        <v>39.083</v>
      </c>
      <c r="K58" s="502" t="n">
        <v>0</v>
      </c>
      <c r="L58" s="502" t="n">
        <v>158.02</v>
      </c>
      <c r="M58" s="502" t="n">
        <v>205.19</v>
      </c>
      <c r="N58" s="502" t="n">
        <v>8.64</v>
      </c>
      <c r="O58" s="502" t="n">
        <f aca="false">SUM(C58:N58)</f>
        <v>1799.03175</v>
      </c>
    </row>
    <row r="59" s="349" customFormat="true" ht="21" hidden="false" customHeight="true" outlineLevel="0" collapsed="false">
      <c r="A59" s="388" t="n">
        <v>53</v>
      </c>
      <c r="B59" s="512" t="s">
        <v>1595</v>
      </c>
      <c r="C59" s="502" t="n">
        <v>0</v>
      </c>
      <c r="D59" s="502" t="n">
        <v>0</v>
      </c>
      <c r="E59" s="502" t="n">
        <v>0</v>
      </c>
      <c r="F59" s="502" t="n">
        <v>0</v>
      </c>
      <c r="G59" s="502" t="n">
        <v>0</v>
      </c>
      <c r="H59" s="502" t="n">
        <v>0</v>
      </c>
      <c r="I59" s="502" t="n">
        <v>0</v>
      </c>
      <c r="J59" s="502" t="n">
        <v>0</v>
      </c>
      <c r="K59" s="502" t="n">
        <v>0</v>
      </c>
      <c r="L59" s="502" t="n">
        <v>0</v>
      </c>
      <c r="M59" s="502" t="n">
        <v>0</v>
      </c>
      <c r="N59" s="502" t="n">
        <v>0</v>
      </c>
      <c r="O59" s="502" t="n">
        <f aca="false">SUM(C59:N59)</f>
        <v>0</v>
      </c>
    </row>
    <row r="60" s="349" customFormat="true" ht="21" hidden="false" customHeight="true" outlineLevel="0" collapsed="false">
      <c r="A60" s="388" t="s">
        <v>1598</v>
      </c>
      <c r="B60" s="514" t="s">
        <v>1599</v>
      </c>
      <c r="C60" s="502" t="n">
        <v>0</v>
      </c>
      <c r="D60" s="502" t="n">
        <v>0</v>
      </c>
      <c r="E60" s="502" t="n">
        <v>862.3</v>
      </c>
      <c r="F60" s="502" t="n">
        <v>26.65</v>
      </c>
      <c r="G60" s="502" t="n">
        <v>0</v>
      </c>
      <c r="H60" s="502" t="n">
        <v>0</v>
      </c>
      <c r="I60" s="502" t="n">
        <v>0</v>
      </c>
      <c r="J60" s="502" t="n">
        <v>0</v>
      </c>
      <c r="K60" s="502" t="n">
        <v>333.81</v>
      </c>
      <c r="L60" s="502" t="n">
        <v>12.5</v>
      </c>
      <c r="M60" s="502" t="n">
        <v>0</v>
      </c>
      <c r="N60" s="502" t="n">
        <v>1437.12</v>
      </c>
      <c r="O60" s="502" t="n">
        <f aca="false">SUM(C60:N60)</f>
        <v>2672.38</v>
      </c>
    </row>
    <row r="61" s="349" customFormat="true" ht="21" hidden="false" customHeight="true" outlineLevel="0" collapsed="false">
      <c r="A61" s="388" t="s">
        <v>1601</v>
      </c>
      <c r="B61" s="514" t="s">
        <v>1602</v>
      </c>
      <c r="C61" s="502" t="n">
        <v>0</v>
      </c>
      <c r="D61" s="502" t="n">
        <v>0</v>
      </c>
      <c r="E61" s="502" t="n">
        <v>50.71177</v>
      </c>
      <c r="F61" s="502" t="n">
        <v>0</v>
      </c>
      <c r="G61" s="502" t="n">
        <v>175.5</v>
      </c>
      <c r="H61" s="502" t="n">
        <v>0</v>
      </c>
      <c r="I61" s="502" t="n">
        <v>0</v>
      </c>
      <c r="J61" s="502" t="n">
        <v>0</v>
      </c>
      <c r="K61" s="502" t="n">
        <v>0</v>
      </c>
      <c r="L61" s="502" t="n">
        <v>0</v>
      </c>
      <c r="M61" s="502" t="n">
        <v>0</v>
      </c>
      <c r="N61" s="502" t="n">
        <v>0</v>
      </c>
      <c r="O61" s="502" t="n">
        <f aca="false">SUM(C61:N61)</f>
        <v>226.21177</v>
      </c>
    </row>
    <row r="62" customFormat="false" ht="22.5" hidden="false" customHeight="true" outlineLevel="0" collapsed="false">
      <c r="B62" s="351" t="s">
        <v>459</v>
      </c>
      <c r="C62" s="502" t="n">
        <f aca="false">SUM(C7:C61)</f>
        <v>7943.0002463</v>
      </c>
      <c r="D62" s="502" t="n">
        <f aca="false">SUM(D7:D61)</f>
        <v>6714.9266</v>
      </c>
      <c r="E62" s="502" t="n">
        <f aca="false">SUM(E7:E61)</f>
        <v>27710.45492</v>
      </c>
      <c r="F62" s="502" t="n">
        <f aca="false">SUM(F7:F61)</f>
        <v>6359.80304</v>
      </c>
      <c r="G62" s="502" t="n">
        <f aca="false">SUM(G7:G61)</f>
        <v>5741.28567</v>
      </c>
      <c r="H62" s="502" t="n">
        <f aca="false">SUM(H7:H61)</f>
        <v>5054.73754</v>
      </c>
      <c r="I62" s="502" t="n">
        <f aca="false">SUM(I7:I61)</f>
        <v>27103.99107</v>
      </c>
      <c r="J62" s="502" t="n">
        <f aca="false">SUM(J7:J61)</f>
        <v>13130.21937</v>
      </c>
      <c r="K62" s="502" t="n">
        <f aca="false">SUM(K7:K61)</f>
        <v>27571.49292</v>
      </c>
      <c r="L62" s="502" t="n">
        <f aca="false">SUM(L7:L61)</f>
        <v>20476.8645</v>
      </c>
      <c r="M62" s="502" t="n">
        <f aca="false">SUM(M7:M61)</f>
        <v>6906.81</v>
      </c>
      <c r="N62" s="502" t="n">
        <f aca="false">SUM(N7:N61)</f>
        <v>62292.17477</v>
      </c>
      <c r="O62" s="502" t="n">
        <f aca="false">SUM(C62:N62)</f>
        <v>217005.7606463</v>
      </c>
    </row>
    <row r="63" customFormat="false" ht="18.75" hidden="false" customHeight="true" outlineLevel="0" collapsed="false">
      <c r="B63" s="379" t="s">
        <v>1596</v>
      </c>
      <c r="C63" s="381" t="n">
        <f aca="false">(C62/O62)*100</f>
        <v>3.6602716087553</v>
      </c>
      <c r="D63" s="381" t="n">
        <f aca="false">(D62/O62)*100</f>
        <v>3.09435407613198</v>
      </c>
      <c r="E63" s="381" t="n">
        <f aca="false">(E62/O62)*100</f>
        <v>12.7694559063644</v>
      </c>
      <c r="F63" s="381" t="n">
        <f aca="false">(F62/O62)*100</f>
        <v>2.93070701029265</v>
      </c>
      <c r="G63" s="381" t="n">
        <f aca="false">(G62/O62)*100</f>
        <v>2.64568353065879</v>
      </c>
      <c r="H63" s="381" t="n">
        <f aca="false">(H62/O62)*100</f>
        <v>2.32931030261393</v>
      </c>
      <c r="I63" s="381" t="n">
        <f aca="false">(I62/O62)*100</f>
        <v>12.4899868967889</v>
      </c>
      <c r="J63" s="381" t="n">
        <f aca="false">(J62/O62)*100</f>
        <v>6.05063171175492</v>
      </c>
      <c r="K63" s="381" t="n">
        <f aca="false">(K62/O62)*100</f>
        <v>12.7054198182965</v>
      </c>
      <c r="L63" s="381" t="n">
        <f aca="false">(L62/O62)*100</f>
        <v>9.43609258989924</v>
      </c>
      <c r="M63" s="381" t="n">
        <f aca="false">(M62/O62)*100</f>
        <v>3.18277725873715</v>
      </c>
      <c r="N63" s="381" t="n">
        <f aca="false">(N62/O62)*100</f>
        <v>28.7053092897062</v>
      </c>
      <c r="O63" s="502" t="n">
        <f aca="false">SUM(C63:N63)</f>
        <v>100</v>
      </c>
    </row>
    <row r="64" customFormat="false" ht="21" hidden="false" customHeight="true" outlineLevel="0" collapsed="false">
      <c r="B64" s="379" t="s">
        <v>1597</v>
      </c>
      <c r="C64" s="381" t="n">
        <f aca="false">C63</f>
        <v>3.6602716087553</v>
      </c>
      <c r="D64" s="381" t="n">
        <f aca="false">C64+D63</f>
        <v>6.75462568488728</v>
      </c>
      <c r="E64" s="381" t="n">
        <f aca="false">D64+E63</f>
        <v>19.5240815912517</v>
      </c>
      <c r="F64" s="381" t="n">
        <f aca="false">E64+F63</f>
        <v>22.4547886015444</v>
      </c>
      <c r="G64" s="381" t="n">
        <f aca="false">F64+G63</f>
        <v>25.1004721322032</v>
      </c>
      <c r="H64" s="381" t="n">
        <f aca="false">G64+H63</f>
        <v>27.4297824348171</v>
      </c>
      <c r="I64" s="381" t="n">
        <f aca="false">H64+I63</f>
        <v>39.919769331606</v>
      </c>
      <c r="J64" s="381" t="n">
        <f aca="false">I64+J63</f>
        <v>45.9704010433609</v>
      </c>
      <c r="K64" s="381" t="n">
        <f aca="false">J64+K63</f>
        <v>58.6758208616574</v>
      </c>
      <c r="L64" s="381" t="n">
        <f aca="false">K64+L63</f>
        <v>68.1119134515566</v>
      </c>
      <c r="M64" s="381" t="n">
        <f aca="false">L64+M63</f>
        <v>71.2946907102938</v>
      </c>
      <c r="N64" s="381" t="n">
        <f aca="false">M64+N63</f>
        <v>100</v>
      </c>
      <c r="O64" s="381"/>
    </row>
  </sheetData>
  <mergeCells count="5">
    <mergeCell ref="A1:O1"/>
    <mergeCell ref="A2:O2"/>
    <mergeCell ref="A3:O3"/>
    <mergeCell ref="A4:O4"/>
    <mergeCell ref="N5:O5"/>
  </mergeCells>
  <hyperlinks>
    <hyperlink ref="B11" r:id="rId1" display="Ministry of Coal "/>
    <hyperlink ref="B14" r:id="rId2" display="Ministry of Consumer Affairs, Food and Public Distribution "/>
    <hyperlink ref="B15" r:id="rId3" display="Ministry of Corporate Affairs "/>
    <hyperlink ref="B16" r:id="rId4" display="Ministry of Culture "/>
    <hyperlink ref="B17" r:id="rId5" display="Ministry of Defence "/>
    <hyperlink ref="B18" r:id="rId6" display="Ministry of Development of North Eastern Region "/>
    <hyperlink ref="B19" r:id="rId7" display="Ministry of Earth Sciences "/>
    <hyperlink ref="B20" r:id="rId8" display="Ministry of Environment and Forests "/>
    <hyperlink ref="B21" r:id="rId9" display="Ministry of External Affairs "/>
    <hyperlink ref="B22" r:id="rId10" display="Ministry of Finance "/>
    <hyperlink ref="B23" r:id="rId11" display="Ministry of Food Processing Industries "/>
    <hyperlink ref="B24" r:id="rId12" display="Ministry of Health and Family Welfare "/>
    <hyperlink ref="B26" r:id="rId13" display="Ministry of Home Affairs "/>
    <hyperlink ref="B27" r:id="rId14" display="Ministry of Housing and Urban Poverty Alleviation "/>
    <hyperlink ref="B28" r:id="rId15" display="Ministry of Human Resource Development "/>
    <hyperlink ref="B29" r:id="rId16" display="Ministry of Information and Broadcasting "/>
    <hyperlink ref="B30" r:id="rId17" display="Ministry of Labour and Employment "/>
    <hyperlink ref="B33" r:id="rId18" display="Ministry of Mines "/>
    <hyperlink ref="B34" r:id="rId19" display="Ministry of Minority Affairs "/>
    <hyperlink ref="B35" r:id="rId20" display="Ministry of New and Renewable Energy "/>
    <hyperlink ref="B36" r:id="rId21" display="Ministry of Overseas Indian Affairs "/>
    <hyperlink ref="B37" r:id="rId22" display="Ministry of Panchayati Raj "/>
    <hyperlink ref="B38" r:id="rId23" display="Ministry of Parliamentary Affairs "/>
    <hyperlink ref="B39" r:id="rId24" display="Ministry of Personnel, Public Grievances and Pensions "/>
    <hyperlink ref="B40" r:id="rId25" display="Ministry of Petroleum and Natural Gas "/>
    <hyperlink ref="B41" r:id="rId26" display="Ministry of Planning"/>
    <hyperlink ref="B42" r:id="rId27" display="Planning Commission"/>
    <hyperlink ref="B43" r:id="rId28" display="Ministry of Power "/>
    <hyperlink ref="B44" r:id="rId29" display="Ministry of Railways "/>
    <hyperlink ref="B46" r:id="rId30" display="Ministry of Rural Development "/>
    <hyperlink ref="B49" r:id="rId31" display="Ministry of Social Justice and Empowerment "/>
    <hyperlink ref="B51" r:id="rId32" display="Ministry of Statistics and Programme Implementation "/>
    <hyperlink ref="B52" r:id="rId33" display="Ministry of Steel "/>
    <hyperlink ref="B53" r:id="rId34" display="Ministry of Textiles "/>
    <hyperlink ref="B54" r:id="rId35" display="Ministry of Tourism "/>
    <hyperlink ref="B55" r:id="rId36" display="Ministry of Tribal Affairs "/>
    <hyperlink ref="B56" r:id="rId37" display="Ministry of Urban Development "/>
    <hyperlink ref="B57" r:id="rId38" display="Ministry of Water Resources "/>
    <hyperlink ref="B58" r:id="rId39" display="Ministry of Women and Child Development "/>
    <hyperlink ref="B59" r:id="rId40" display="Ministry of Youth Affairs and Sports "/>
  </hyperlinks>
  <printOptions headings="false" gridLines="false" gridLinesSet="true" horizontalCentered="false" verticalCentered="false"/>
  <pageMargins left="0.157638888888889" right="0.157638888888889" top="0.551388888888889" bottom="0.479861111111111" header="0.511811023622047" footer="0.220138888888889"/>
  <pageSetup paperSize="9" scale="68" fitToWidth="1" fitToHeight="1" pageOrder="downThenOver" orientation="landscape" blackAndWhite="false" draft="false" cellComments="none" firstPageNumber="196" useFirstPageNumber="true" horizontalDpi="300" verticalDpi="300" copies="1"/>
  <headerFooter differentFirst="false" differentOddEven="false">
    <oddHeader/>
    <oddFooter>&amp;C&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28125" defaultRowHeight="12.75" zeroHeight="false" outlineLevelRow="0" outlineLevelCol="0"/>
  <cols>
    <col collapsed="false" customWidth="true" hidden="false" outlineLevel="0" max="1" min="1" style="345" width="8.7"/>
    <col collapsed="false" customWidth="true" hidden="false" outlineLevel="0" max="2" min="2" style="377" width="54.7"/>
    <col collapsed="false" customWidth="true" hidden="false" outlineLevel="0" max="3" min="3" style="377" width="7.99"/>
    <col collapsed="false" customWidth="true" hidden="false" outlineLevel="0" max="4" min="4" style="377" width="10.41"/>
    <col collapsed="false" customWidth="true" hidden="false" outlineLevel="0" max="5" min="5" style="377" width="8.99"/>
    <col collapsed="false" customWidth="true" hidden="false" outlineLevel="0" max="6" min="6" style="377" width="9.7"/>
    <col collapsed="false" customWidth="true" hidden="false" outlineLevel="0" max="7" min="7" style="377" width="9.85"/>
    <col collapsed="false" customWidth="true" hidden="false" outlineLevel="0" max="8" min="8" style="377" width="8.99"/>
    <col collapsed="false" customWidth="true" hidden="false" outlineLevel="0" max="9" min="9" style="377" width="9.85"/>
    <col collapsed="false" customWidth="true" hidden="false" outlineLevel="0" max="10" min="10" style="377" width="8.56"/>
    <col collapsed="false" customWidth="true" hidden="false" outlineLevel="0" max="11" min="11" style="377" width="9.14"/>
    <col collapsed="false" customWidth="true" hidden="false" outlineLevel="0" max="12" min="12" style="377" width="10.13"/>
    <col collapsed="false" customWidth="true" hidden="false" outlineLevel="0" max="13" min="13" style="377" width="7.99"/>
    <col collapsed="false" customWidth="true" hidden="false" outlineLevel="0" max="14" min="14" style="377" width="9.7"/>
    <col collapsed="false" customWidth="true" hidden="false" outlineLevel="0" max="15" min="15" style="377" width="10.85"/>
    <col collapsed="false" customWidth="false" hidden="false" outlineLevel="0" max="20" min="16" style="377" width="10.28"/>
    <col collapsed="false" customWidth="true" hidden="false" outlineLevel="0" max="21" min="21" style="377" width="9.28"/>
    <col collapsed="false" customWidth="false" hidden="false" outlineLevel="0" max="257" min="22" style="377" width="10.28"/>
  </cols>
  <sheetData>
    <row r="1" s="382" customFormat="true" ht="18" hidden="false" customHeight="true" outlineLevel="0" collapsed="false">
      <c r="A1" s="500" t="s">
        <v>1524</v>
      </c>
      <c r="B1" s="500"/>
      <c r="C1" s="500"/>
      <c r="D1" s="500"/>
      <c r="E1" s="500"/>
      <c r="F1" s="500"/>
      <c r="G1" s="500"/>
      <c r="H1" s="500"/>
      <c r="I1" s="500"/>
      <c r="J1" s="500"/>
      <c r="K1" s="500"/>
      <c r="L1" s="500"/>
      <c r="M1" s="500"/>
      <c r="N1" s="500"/>
      <c r="O1" s="500"/>
    </row>
    <row r="2" s="382" customFormat="true" ht="18" hidden="false" customHeight="true" outlineLevel="0" collapsed="false">
      <c r="A2" s="513" t="s">
        <v>1525</v>
      </c>
      <c r="B2" s="513"/>
      <c r="C2" s="513"/>
      <c r="D2" s="513"/>
      <c r="E2" s="513"/>
      <c r="F2" s="513"/>
      <c r="G2" s="513"/>
      <c r="H2" s="513"/>
      <c r="I2" s="513"/>
      <c r="J2" s="513"/>
      <c r="K2" s="513"/>
      <c r="L2" s="513"/>
      <c r="M2" s="513"/>
      <c r="N2" s="513"/>
      <c r="O2" s="513"/>
    </row>
    <row r="3" customFormat="false" ht="15.75" hidden="false" customHeight="false" outlineLevel="0" collapsed="false">
      <c r="A3" s="467" t="s">
        <v>112</v>
      </c>
      <c r="B3" s="467"/>
      <c r="C3" s="467"/>
      <c r="D3" s="467"/>
      <c r="E3" s="467"/>
      <c r="F3" s="467"/>
      <c r="G3" s="467"/>
      <c r="H3" s="467"/>
      <c r="I3" s="467"/>
      <c r="J3" s="467"/>
      <c r="K3" s="467"/>
      <c r="L3" s="467"/>
      <c r="M3" s="467"/>
      <c r="N3" s="467"/>
      <c r="O3" s="467"/>
    </row>
    <row r="4" customFormat="false" ht="15.75" hidden="false" customHeight="false" outlineLevel="0" collapsed="false">
      <c r="A4" s="467" t="s">
        <v>1600</v>
      </c>
      <c r="B4" s="467"/>
      <c r="C4" s="467"/>
      <c r="D4" s="467"/>
      <c r="E4" s="467"/>
      <c r="F4" s="467"/>
      <c r="G4" s="467"/>
      <c r="H4" s="467"/>
      <c r="I4" s="467"/>
      <c r="J4" s="467"/>
      <c r="K4" s="467"/>
      <c r="L4" s="467"/>
      <c r="M4" s="467"/>
      <c r="N4" s="467"/>
      <c r="O4" s="467"/>
    </row>
    <row r="5" customFormat="false" ht="12.75" hidden="false" customHeight="false" outlineLevel="0" collapsed="false">
      <c r="N5" s="411" t="s">
        <v>1528</v>
      </c>
      <c r="O5" s="411"/>
    </row>
    <row r="6" s="353" customFormat="true" ht="21" hidden="false" customHeight="true" outlineLevel="0" collapsed="false">
      <c r="A6" s="351" t="s">
        <v>1529</v>
      </c>
      <c r="B6" s="351" t="s">
        <v>1530</v>
      </c>
      <c r="C6" s="351" t="s">
        <v>1531</v>
      </c>
      <c r="D6" s="351" t="s">
        <v>1532</v>
      </c>
      <c r="E6" s="351" t="s">
        <v>1533</v>
      </c>
      <c r="F6" s="351" t="s">
        <v>1534</v>
      </c>
      <c r="G6" s="351" t="s">
        <v>1535</v>
      </c>
      <c r="H6" s="351" t="s">
        <v>1536</v>
      </c>
      <c r="I6" s="351" t="s">
        <v>1537</v>
      </c>
      <c r="J6" s="351" t="s">
        <v>1538</v>
      </c>
      <c r="K6" s="351" t="s">
        <v>1539</v>
      </c>
      <c r="L6" s="351" t="s">
        <v>1540</v>
      </c>
      <c r="M6" s="351" t="s">
        <v>1541</v>
      </c>
      <c r="N6" s="351" t="s">
        <v>1542</v>
      </c>
      <c r="O6" s="351" t="s">
        <v>459</v>
      </c>
    </row>
    <row r="7" s="349" customFormat="true" ht="21" hidden="false" customHeight="true" outlineLevel="0" collapsed="false">
      <c r="A7" s="388" t="n">
        <v>1</v>
      </c>
      <c r="B7" s="349" t="s">
        <v>1543</v>
      </c>
      <c r="C7" s="502" t="n">
        <v>0</v>
      </c>
      <c r="D7" s="509" t="n">
        <v>708.7</v>
      </c>
      <c r="E7" s="509" t="n">
        <v>303.55</v>
      </c>
      <c r="F7" s="502" t="n">
        <v>0</v>
      </c>
      <c r="G7" s="502" t="n">
        <v>0</v>
      </c>
      <c r="H7" s="509" t="n">
        <v>1349.55</v>
      </c>
      <c r="I7" s="509" t="n">
        <v>412.8</v>
      </c>
      <c r="J7" s="509" t="n">
        <v>95.26</v>
      </c>
      <c r="K7" s="509" t="n">
        <v>2</v>
      </c>
      <c r="L7" s="509" t="n">
        <v>54.73</v>
      </c>
      <c r="M7" s="509" t="n">
        <v>300</v>
      </c>
      <c r="N7" s="509" t="n">
        <v>1550.6338</v>
      </c>
      <c r="O7" s="509" t="n">
        <f aca="false">SUM(C7:N7)</f>
        <v>4777.2238</v>
      </c>
    </row>
    <row r="8" s="349" customFormat="true" ht="21" hidden="false" customHeight="true" outlineLevel="0" collapsed="false">
      <c r="A8" s="388" t="n">
        <v>2</v>
      </c>
      <c r="B8" s="349" t="s">
        <v>1544</v>
      </c>
      <c r="C8" s="502" t="n">
        <v>0</v>
      </c>
      <c r="D8" s="502" t="n">
        <v>0</v>
      </c>
      <c r="E8" s="502" t="n">
        <v>0</v>
      </c>
      <c r="F8" s="502" t="n">
        <v>0</v>
      </c>
      <c r="G8" s="502" t="n">
        <v>0</v>
      </c>
      <c r="H8" s="502" t="n">
        <v>0</v>
      </c>
      <c r="I8" s="502" t="n">
        <v>0</v>
      </c>
      <c r="J8" s="502" t="n">
        <v>0</v>
      </c>
      <c r="K8" s="502" t="n">
        <v>0</v>
      </c>
      <c r="L8" s="502" t="n">
        <v>0</v>
      </c>
      <c r="M8" s="502" t="n">
        <v>0</v>
      </c>
      <c r="N8" s="502" t="n">
        <v>0</v>
      </c>
      <c r="O8" s="502" t="n">
        <f aca="false">SUM(C8:N8)</f>
        <v>0</v>
      </c>
    </row>
    <row r="9" s="349" customFormat="true" ht="21" hidden="false" customHeight="true" outlineLevel="0" collapsed="false">
      <c r="A9" s="388" t="n">
        <v>3</v>
      </c>
      <c r="B9" s="349" t="s">
        <v>1545</v>
      </c>
      <c r="C9" s="502" t="n">
        <v>0</v>
      </c>
      <c r="D9" s="502" t="n">
        <v>0</v>
      </c>
      <c r="E9" s="502" t="n">
        <v>0</v>
      </c>
      <c r="F9" s="502" t="n">
        <v>0</v>
      </c>
      <c r="G9" s="502" t="n">
        <v>0</v>
      </c>
      <c r="H9" s="502" t="n">
        <v>0</v>
      </c>
      <c r="I9" s="502" t="n">
        <v>0</v>
      </c>
      <c r="J9" s="502" t="n">
        <v>0</v>
      </c>
      <c r="K9" s="502" t="n">
        <v>0</v>
      </c>
      <c r="L9" s="502" t="n">
        <v>0</v>
      </c>
      <c r="M9" s="502" t="n">
        <v>0</v>
      </c>
      <c r="N9" s="502" t="n">
        <v>0</v>
      </c>
      <c r="O9" s="502" t="n">
        <f aca="false">SUM(C9:N9)</f>
        <v>0</v>
      </c>
    </row>
    <row r="10" s="349" customFormat="true" ht="21" hidden="false" customHeight="true" outlineLevel="0" collapsed="false">
      <c r="A10" s="388" t="n">
        <v>4</v>
      </c>
      <c r="B10" s="349" t="s">
        <v>1546</v>
      </c>
      <c r="C10" s="502" t="n">
        <v>0</v>
      </c>
      <c r="D10" s="502" t="n">
        <v>0</v>
      </c>
      <c r="E10" s="502" t="n">
        <v>0</v>
      </c>
      <c r="F10" s="502" t="n">
        <v>0</v>
      </c>
      <c r="G10" s="502" t="n">
        <v>0</v>
      </c>
      <c r="H10" s="502" t="n">
        <v>0</v>
      </c>
      <c r="I10" s="502" t="n">
        <v>0</v>
      </c>
      <c r="J10" s="502" t="n">
        <v>0</v>
      </c>
      <c r="K10" s="502" t="n">
        <v>0</v>
      </c>
      <c r="L10" s="502" t="n">
        <v>0</v>
      </c>
      <c r="M10" s="502" t="n">
        <v>0</v>
      </c>
      <c r="N10" s="502" t="n">
        <v>0</v>
      </c>
      <c r="O10" s="502" t="n">
        <f aca="false">SUM(C10:N10)</f>
        <v>0</v>
      </c>
    </row>
    <row r="11" s="349" customFormat="true" ht="21" hidden="false" customHeight="true" outlineLevel="0" collapsed="false">
      <c r="A11" s="388" t="n">
        <v>5</v>
      </c>
      <c r="B11" s="512" t="s">
        <v>1547</v>
      </c>
      <c r="C11" s="502" t="n">
        <v>0</v>
      </c>
      <c r="D11" s="502" t="n">
        <v>0</v>
      </c>
      <c r="E11" s="502" t="n">
        <v>0</v>
      </c>
      <c r="F11" s="502" t="n">
        <v>0</v>
      </c>
      <c r="G11" s="502" t="n">
        <v>0</v>
      </c>
      <c r="H11" s="502" t="n">
        <v>0</v>
      </c>
      <c r="I11" s="502" t="n">
        <v>0</v>
      </c>
      <c r="J11" s="502" t="n">
        <v>0</v>
      </c>
      <c r="K11" s="502" t="n">
        <v>0</v>
      </c>
      <c r="L11" s="502" t="n">
        <v>0</v>
      </c>
      <c r="M11" s="502" t="n">
        <v>0</v>
      </c>
      <c r="N11" s="502" t="n">
        <v>0</v>
      </c>
      <c r="O11" s="502" t="n">
        <f aca="false">SUM(C11:N11)</f>
        <v>0</v>
      </c>
    </row>
    <row r="12" s="349" customFormat="true" ht="21" hidden="false" customHeight="true" outlineLevel="0" collapsed="false">
      <c r="A12" s="388" t="n">
        <v>6</v>
      </c>
      <c r="B12" s="349" t="s">
        <v>1548</v>
      </c>
      <c r="C12" s="502" t="n">
        <v>0</v>
      </c>
      <c r="D12" s="502" t="n">
        <v>0</v>
      </c>
      <c r="E12" s="502" t="n">
        <v>0</v>
      </c>
      <c r="F12" s="502" t="n">
        <v>0</v>
      </c>
      <c r="G12" s="502" t="n">
        <v>0</v>
      </c>
      <c r="H12" s="502" t="n">
        <v>0</v>
      </c>
      <c r="I12" s="502" t="n">
        <v>0</v>
      </c>
      <c r="J12" s="502" t="n">
        <v>0</v>
      </c>
      <c r="K12" s="502" t="n">
        <v>0</v>
      </c>
      <c r="L12" s="502" t="n">
        <v>0</v>
      </c>
      <c r="M12" s="502" t="n">
        <v>0</v>
      </c>
      <c r="N12" s="502" t="n">
        <v>0</v>
      </c>
      <c r="O12" s="502" t="n">
        <f aca="false">SUM(C12:N12)</f>
        <v>0</v>
      </c>
    </row>
    <row r="13" s="349" customFormat="true" ht="21" hidden="false" customHeight="true" outlineLevel="0" collapsed="false">
      <c r="A13" s="388" t="n">
        <v>7</v>
      </c>
      <c r="B13" s="349" t="s">
        <v>1549</v>
      </c>
      <c r="C13" s="502" t="n">
        <v>0</v>
      </c>
      <c r="D13" s="502" t="n">
        <v>0</v>
      </c>
      <c r="E13" s="502" t="n">
        <v>0</v>
      </c>
      <c r="F13" s="502" t="n">
        <v>0</v>
      </c>
      <c r="G13" s="502" t="n">
        <v>0</v>
      </c>
      <c r="H13" s="502" t="n">
        <v>0</v>
      </c>
      <c r="I13" s="502" t="n">
        <v>0</v>
      </c>
      <c r="J13" s="502" t="n">
        <v>0</v>
      </c>
      <c r="K13" s="502" t="n">
        <v>0</v>
      </c>
      <c r="L13" s="502" t="n">
        <v>0</v>
      </c>
      <c r="M13" s="502" t="n">
        <v>0</v>
      </c>
      <c r="N13" s="502" t="n">
        <v>0</v>
      </c>
      <c r="O13" s="502" t="n">
        <f aca="false">SUM(C13:N13)</f>
        <v>0</v>
      </c>
    </row>
    <row r="14" s="349" customFormat="true" ht="21" hidden="false" customHeight="true" outlineLevel="0" collapsed="false">
      <c r="A14" s="388" t="n">
        <v>8</v>
      </c>
      <c r="B14" s="512" t="s">
        <v>1550</v>
      </c>
      <c r="C14" s="502" t="n">
        <v>0</v>
      </c>
      <c r="D14" s="502" t="n">
        <v>0</v>
      </c>
      <c r="E14" s="509" t="n">
        <v>115.38</v>
      </c>
      <c r="F14" s="502" t="n">
        <v>0</v>
      </c>
      <c r="G14" s="502" t="n">
        <v>0</v>
      </c>
      <c r="H14" s="502" t="n">
        <v>0</v>
      </c>
      <c r="I14" s="502" t="n">
        <v>0</v>
      </c>
      <c r="J14" s="509" t="n">
        <v>1171</v>
      </c>
      <c r="K14" s="502" t="n">
        <v>0</v>
      </c>
      <c r="L14" s="502" t="n">
        <v>0</v>
      </c>
      <c r="M14" s="502" t="n">
        <v>0</v>
      </c>
      <c r="N14" s="502" t="n">
        <v>0</v>
      </c>
      <c r="O14" s="509" t="n">
        <f aca="false">SUM(C14:N14)</f>
        <v>1286.38</v>
      </c>
    </row>
    <row r="15" s="349" customFormat="true" ht="21" hidden="false" customHeight="true" outlineLevel="0" collapsed="false">
      <c r="A15" s="388" t="n">
        <v>9</v>
      </c>
      <c r="B15" s="512" t="s">
        <v>1551</v>
      </c>
      <c r="C15" s="502" t="n">
        <v>0</v>
      </c>
      <c r="D15" s="502" t="n">
        <v>0</v>
      </c>
      <c r="E15" s="502" t="n">
        <v>0</v>
      </c>
      <c r="F15" s="502" t="n">
        <v>0</v>
      </c>
      <c r="G15" s="502" t="n">
        <v>0</v>
      </c>
      <c r="H15" s="502" t="n">
        <v>0</v>
      </c>
      <c r="I15" s="502" t="n">
        <v>0</v>
      </c>
      <c r="J15" s="502" t="n">
        <v>0</v>
      </c>
      <c r="K15" s="502" t="n">
        <v>0</v>
      </c>
      <c r="L15" s="502" t="n">
        <v>0</v>
      </c>
      <c r="M15" s="502" t="n">
        <v>0</v>
      </c>
      <c r="N15" s="502" t="n">
        <v>0</v>
      </c>
      <c r="O15" s="502" t="n">
        <f aca="false">SUM(C15:N15)</f>
        <v>0</v>
      </c>
    </row>
    <row r="16" s="349" customFormat="true" ht="21" hidden="false" customHeight="true" outlineLevel="0" collapsed="false">
      <c r="A16" s="388" t="n">
        <v>10</v>
      </c>
      <c r="B16" s="512" t="s">
        <v>1552</v>
      </c>
      <c r="C16" s="509" t="n">
        <v>500</v>
      </c>
      <c r="D16" s="502" t="n">
        <v>0</v>
      </c>
      <c r="E16" s="502" t="n">
        <v>0</v>
      </c>
      <c r="F16" s="502" t="n">
        <v>0</v>
      </c>
      <c r="G16" s="502" t="n">
        <v>0</v>
      </c>
      <c r="H16" s="502" t="n">
        <v>0</v>
      </c>
      <c r="I16" s="502" t="n">
        <v>0</v>
      </c>
      <c r="J16" s="502" t="n">
        <v>0</v>
      </c>
      <c r="K16" s="502" t="n">
        <v>0</v>
      </c>
      <c r="L16" s="502" t="n">
        <v>0</v>
      </c>
      <c r="M16" s="502" t="n">
        <v>0</v>
      </c>
      <c r="N16" s="502" t="n">
        <v>0</v>
      </c>
      <c r="O16" s="509" t="n">
        <f aca="false">SUM(C16:N16)</f>
        <v>500</v>
      </c>
    </row>
    <row r="17" s="349" customFormat="true" ht="21" hidden="false" customHeight="true" outlineLevel="0" collapsed="false">
      <c r="A17" s="388" t="n">
        <v>11</v>
      </c>
      <c r="B17" s="512" t="s">
        <v>1553</v>
      </c>
      <c r="C17" s="502" t="n">
        <v>0</v>
      </c>
      <c r="D17" s="502" t="n">
        <v>0</v>
      </c>
      <c r="E17" s="502" t="n">
        <v>0</v>
      </c>
      <c r="F17" s="502" t="n">
        <v>0</v>
      </c>
      <c r="G17" s="502" t="n">
        <v>0</v>
      </c>
      <c r="H17" s="502" t="n">
        <v>0</v>
      </c>
      <c r="I17" s="502" t="n">
        <v>0</v>
      </c>
      <c r="J17" s="502" t="n">
        <v>0</v>
      </c>
      <c r="K17" s="502" t="n">
        <v>0</v>
      </c>
      <c r="L17" s="502" t="n">
        <v>0</v>
      </c>
      <c r="M17" s="502" t="n">
        <v>0</v>
      </c>
      <c r="N17" s="502" t="n">
        <v>0</v>
      </c>
      <c r="O17" s="502" t="n">
        <f aca="false">SUM(C17:N17)</f>
        <v>0</v>
      </c>
    </row>
    <row r="18" s="349" customFormat="true" ht="21" hidden="false" customHeight="true" outlineLevel="0" collapsed="false">
      <c r="A18" s="388" t="n">
        <v>12</v>
      </c>
      <c r="B18" s="512" t="s">
        <v>1554</v>
      </c>
      <c r="C18" s="509" t="n">
        <v>140</v>
      </c>
      <c r="D18" s="509" t="n">
        <v>1827.80714</v>
      </c>
      <c r="E18" s="509" t="n">
        <v>1015.37</v>
      </c>
      <c r="F18" s="509" t="n">
        <v>1393.36173</v>
      </c>
      <c r="G18" s="502" t="n">
        <v>0</v>
      </c>
      <c r="H18" s="509" t="n">
        <v>1252.67</v>
      </c>
      <c r="I18" s="509" t="n">
        <v>2594.57</v>
      </c>
      <c r="J18" s="509" t="n">
        <v>982.08845</v>
      </c>
      <c r="K18" s="502" t="n">
        <v>0</v>
      </c>
      <c r="L18" s="509" t="n">
        <v>686.23</v>
      </c>
      <c r="M18" s="502" t="n">
        <v>0</v>
      </c>
      <c r="N18" s="509" t="n">
        <v>1880.98</v>
      </c>
      <c r="O18" s="509" t="n">
        <f aca="false">SUM(C18:N18)</f>
        <v>11773.07732</v>
      </c>
    </row>
    <row r="19" s="349" customFormat="true" ht="21" hidden="false" customHeight="true" outlineLevel="0" collapsed="false">
      <c r="A19" s="388" t="n">
        <v>13</v>
      </c>
      <c r="B19" s="512" t="s">
        <v>1555</v>
      </c>
      <c r="C19" s="502" t="n">
        <v>0</v>
      </c>
      <c r="D19" s="502" t="n">
        <v>0</v>
      </c>
      <c r="E19" s="502" t="n">
        <v>0</v>
      </c>
      <c r="F19" s="502" t="n">
        <v>0</v>
      </c>
      <c r="G19" s="502" t="n">
        <v>0</v>
      </c>
      <c r="H19" s="502" t="n">
        <v>0</v>
      </c>
      <c r="I19" s="502" t="n">
        <v>0</v>
      </c>
      <c r="J19" s="502" t="n">
        <v>0</v>
      </c>
      <c r="K19" s="502" t="n">
        <v>0</v>
      </c>
      <c r="L19" s="502" t="n">
        <v>0</v>
      </c>
      <c r="M19" s="502" t="n">
        <v>0</v>
      </c>
      <c r="N19" s="502" t="n">
        <v>0</v>
      </c>
      <c r="O19" s="502" t="n">
        <f aca="false">SUM(C19:N19)</f>
        <v>0</v>
      </c>
    </row>
    <row r="20" s="349" customFormat="true" ht="21" hidden="false" customHeight="true" outlineLevel="0" collapsed="false">
      <c r="A20" s="388" t="n">
        <v>14</v>
      </c>
      <c r="B20" s="512" t="s">
        <v>1556</v>
      </c>
      <c r="C20" s="502" t="n">
        <v>0</v>
      </c>
      <c r="D20" s="509" t="n">
        <v>23.76</v>
      </c>
      <c r="E20" s="502" t="n">
        <v>0</v>
      </c>
      <c r="F20" s="509" t="n">
        <v>66</v>
      </c>
      <c r="G20" s="502" t="n">
        <v>0</v>
      </c>
      <c r="H20" s="509" t="n">
        <v>161.72</v>
      </c>
      <c r="I20" s="509" t="n">
        <v>1000</v>
      </c>
      <c r="J20" s="502" t="n">
        <v>0</v>
      </c>
      <c r="K20" s="502" t="n">
        <v>0</v>
      </c>
      <c r="L20" s="509" t="n">
        <v>340</v>
      </c>
      <c r="M20" s="502" t="n">
        <v>0</v>
      </c>
      <c r="N20" s="509" t="n">
        <v>195.62884</v>
      </c>
      <c r="O20" s="509" t="n">
        <f aca="false">SUM(C20:N20)</f>
        <v>1787.10884</v>
      </c>
    </row>
    <row r="21" s="349" customFormat="true" ht="21" hidden="false" customHeight="true" outlineLevel="0" collapsed="false">
      <c r="A21" s="388" t="n">
        <v>15</v>
      </c>
      <c r="B21" s="512" t="s">
        <v>1557</v>
      </c>
      <c r="C21" s="502" t="n">
        <v>0</v>
      </c>
      <c r="D21" s="502" t="n">
        <v>0</v>
      </c>
      <c r="E21" s="502" t="n">
        <v>0</v>
      </c>
      <c r="F21" s="502" t="n">
        <v>0</v>
      </c>
      <c r="G21" s="502" t="n">
        <v>0</v>
      </c>
      <c r="H21" s="509" t="n">
        <v>2.2675</v>
      </c>
      <c r="I21" s="502" t="n">
        <v>0</v>
      </c>
      <c r="J21" s="502" t="n">
        <v>0</v>
      </c>
      <c r="K21" s="502" t="n">
        <v>0</v>
      </c>
      <c r="L21" s="502" t="n">
        <v>0</v>
      </c>
      <c r="M21" s="509" t="n">
        <v>2.6495</v>
      </c>
      <c r="N21" s="502" t="n">
        <v>0</v>
      </c>
      <c r="O21" s="509" t="n">
        <f aca="false">SUM(C21:N21)</f>
        <v>4.917</v>
      </c>
    </row>
    <row r="22" s="349" customFormat="true" ht="21" hidden="false" customHeight="true" outlineLevel="0" collapsed="false">
      <c r="A22" s="388" t="n">
        <v>16</v>
      </c>
      <c r="B22" s="512" t="s">
        <v>1558</v>
      </c>
      <c r="C22" s="502" t="n">
        <v>0</v>
      </c>
      <c r="D22" s="509" t="n">
        <v>20000</v>
      </c>
      <c r="E22" s="509" t="n">
        <v>2503.68</v>
      </c>
      <c r="F22" s="509" t="n">
        <v>59.6</v>
      </c>
      <c r="G22" s="509" t="n">
        <v>20777.78</v>
      </c>
      <c r="H22" s="502" t="n">
        <v>0</v>
      </c>
      <c r="I22" s="509" t="n">
        <v>28384.19</v>
      </c>
      <c r="J22" s="509" t="n">
        <v>8023.15</v>
      </c>
      <c r="K22" s="509" t="n">
        <v>94.19</v>
      </c>
      <c r="L22" s="509" t="n">
        <v>25365.96</v>
      </c>
      <c r="M22" s="509" t="n">
        <v>383</v>
      </c>
      <c r="N22" s="509" t="n">
        <v>1995.5</v>
      </c>
      <c r="O22" s="509" t="n">
        <f aca="false">SUM(C22:N22)</f>
        <v>107587.05</v>
      </c>
    </row>
    <row r="23" s="349" customFormat="true" ht="21" hidden="false" customHeight="true" outlineLevel="0" collapsed="false">
      <c r="A23" s="388" t="n">
        <v>17</v>
      </c>
      <c r="B23" s="512" t="s">
        <v>1559</v>
      </c>
      <c r="C23" s="502" t="n">
        <v>0</v>
      </c>
      <c r="D23" s="502" t="n">
        <v>0</v>
      </c>
      <c r="E23" s="502" t="n">
        <v>0</v>
      </c>
      <c r="F23" s="502" t="n">
        <v>0</v>
      </c>
      <c r="G23" s="502" t="n">
        <v>0</v>
      </c>
      <c r="H23" s="502" t="n">
        <v>0</v>
      </c>
      <c r="I23" s="502" t="n">
        <v>0</v>
      </c>
      <c r="J23" s="502" t="n">
        <v>0</v>
      </c>
      <c r="K23" s="502" t="n">
        <v>0</v>
      </c>
      <c r="L23" s="502" t="n">
        <v>0</v>
      </c>
      <c r="M23" s="502" t="n">
        <v>0</v>
      </c>
      <c r="N23" s="502" t="n">
        <v>0</v>
      </c>
      <c r="O23" s="502" t="n">
        <f aca="false">SUM(C23:N23)</f>
        <v>0</v>
      </c>
    </row>
    <row r="24" s="349" customFormat="true" ht="21" hidden="false" customHeight="true" outlineLevel="0" collapsed="false">
      <c r="A24" s="388" t="n">
        <v>18</v>
      </c>
      <c r="B24" s="512" t="s">
        <v>1560</v>
      </c>
      <c r="C24" s="502" t="n">
        <v>0</v>
      </c>
      <c r="D24" s="509" t="n">
        <v>709.032</v>
      </c>
      <c r="E24" s="509" t="n">
        <v>999</v>
      </c>
      <c r="F24" s="509" t="n">
        <v>443.8</v>
      </c>
      <c r="G24" s="502" t="n">
        <v>0</v>
      </c>
      <c r="H24" s="502" t="n">
        <v>0</v>
      </c>
      <c r="I24" s="509" t="n">
        <v>2037.287</v>
      </c>
      <c r="J24" s="509" t="n">
        <v>428.5</v>
      </c>
      <c r="K24" s="502" t="n">
        <v>0</v>
      </c>
      <c r="L24" s="509" t="n">
        <v>108</v>
      </c>
      <c r="M24" s="509" t="n">
        <v>288</v>
      </c>
      <c r="N24" s="509" t="n">
        <v>332</v>
      </c>
      <c r="O24" s="509" t="n">
        <f aca="false">SUM(C24:N24)</f>
        <v>5345.619</v>
      </c>
    </row>
    <row r="25" s="349" customFormat="true" ht="21" hidden="false" customHeight="true" outlineLevel="0" collapsed="false">
      <c r="A25" s="388" t="n">
        <v>19</v>
      </c>
      <c r="B25" s="349" t="s">
        <v>1561</v>
      </c>
      <c r="C25" s="502" t="n">
        <v>0</v>
      </c>
      <c r="D25" s="502" t="n">
        <v>0</v>
      </c>
      <c r="E25" s="502" t="n">
        <v>0</v>
      </c>
      <c r="F25" s="502" t="n">
        <v>0</v>
      </c>
      <c r="G25" s="502" t="n">
        <v>0</v>
      </c>
      <c r="H25" s="502" t="n">
        <v>0</v>
      </c>
      <c r="I25" s="502" t="n">
        <v>0</v>
      </c>
      <c r="J25" s="502" t="n">
        <v>0</v>
      </c>
      <c r="K25" s="502" t="n">
        <v>0</v>
      </c>
      <c r="L25" s="502" t="n">
        <v>0</v>
      </c>
      <c r="M25" s="502" t="n">
        <v>0</v>
      </c>
      <c r="N25" s="502" t="n">
        <v>0</v>
      </c>
      <c r="O25" s="502" t="n">
        <f aca="false">SUM(C25:N25)</f>
        <v>0</v>
      </c>
    </row>
    <row r="26" s="349" customFormat="true" ht="21" hidden="false" customHeight="true" outlineLevel="0" collapsed="false">
      <c r="A26" s="388" t="n">
        <v>20</v>
      </c>
      <c r="B26" s="512" t="s">
        <v>1562</v>
      </c>
      <c r="C26" s="502" t="n">
        <v>0</v>
      </c>
      <c r="D26" s="502" t="n">
        <v>0</v>
      </c>
      <c r="E26" s="509" t="n">
        <v>386.25797</v>
      </c>
      <c r="F26" s="509" t="n">
        <v>2986.01282</v>
      </c>
      <c r="G26" s="509" t="n">
        <v>1530</v>
      </c>
      <c r="H26" s="502" t="n">
        <v>0</v>
      </c>
      <c r="I26" s="509" t="n">
        <v>2828.96065</v>
      </c>
      <c r="J26" s="515" t="n">
        <v>0</v>
      </c>
      <c r="K26" s="509" t="n">
        <v>466.95</v>
      </c>
      <c r="L26" s="509" t="n">
        <v>302.79481</v>
      </c>
      <c r="M26" s="509" t="n">
        <v>65.62604</v>
      </c>
      <c r="N26" s="509" t="n">
        <v>2001.00582</v>
      </c>
      <c r="O26" s="509" t="n">
        <f aca="false">SUM(C26:N26)</f>
        <v>10567.60811</v>
      </c>
    </row>
    <row r="27" s="349" customFormat="true" ht="21" hidden="false" customHeight="true" outlineLevel="0" collapsed="false">
      <c r="A27" s="388" t="n">
        <v>21</v>
      </c>
      <c r="B27" s="512" t="s">
        <v>1563</v>
      </c>
      <c r="C27" s="502" t="n">
        <v>0</v>
      </c>
      <c r="D27" s="502" t="n">
        <v>0</v>
      </c>
      <c r="E27" s="502" t="n">
        <v>0</v>
      </c>
      <c r="F27" s="502" t="n">
        <v>0</v>
      </c>
      <c r="G27" s="502" t="n">
        <v>0</v>
      </c>
      <c r="H27" s="502" t="n">
        <v>0</v>
      </c>
      <c r="I27" s="509" t="n">
        <v>231</v>
      </c>
      <c r="J27" s="502" t="n">
        <v>0</v>
      </c>
      <c r="K27" s="509" t="n">
        <v>107.88</v>
      </c>
      <c r="L27" s="509" t="n">
        <v>25.2</v>
      </c>
      <c r="M27" s="502" t="n">
        <v>0</v>
      </c>
      <c r="N27" s="509" t="n">
        <v>135.97514</v>
      </c>
      <c r="O27" s="509" t="n">
        <f aca="false">SUM(C27:N27)</f>
        <v>500.05514</v>
      </c>
    </row>
    <row r="28" s="349" customFormat="true" ht="21" hidden="false" customHeight="true" outlineLevel="0" collapsed="false">
      <c r="A28" s="388" t="n">
        <v>22</v>
      </c>
      <c r="B28" s="512" t="s">
        <v>1564</v>
      </c>
      <c r="C28" s="502" t="n">
        <v>0</v>
      </c>
      <c r="D28" s="509" t="n">
        <v>1388.18</v>
      </c>
      <c r="E28" s="509" t="n">
        <v>135.985</v>
      </c>
      <c r="F28" s="509" t="n">
        <v>4095.22</v>
      </c>
      <c r="G28" s="509" t="n">
        <v>1122.24</v>
      </c>
      <c r="H28" s="509" t="n">
        <v>162.58</v>
      </c>
      <c r="I28" s="509" t="n">
        <v>310.61</v>
      </c>
      <c r="J28" s="515" t="n">
        <v>0</v>
      </c>
      <c r="K28" s="509" t="n">
        <v>0</v>
      </c>
      <c r="L28" s="509" t="n">
        <v>185.07</v>
      </c>
      <c r="M28" s="509" t="n">
        <v>185.08</v>
      </c>
      <c r="N28" s="509" t="n">
        <v>2714.93675</v>
      </c>
      <c r="O28" s="509" t="n">
        <f aca="false">SUM(C28:N28)</f>
        <v>10299.90175</v>
      </c>
    </row>
    <row r="29" s="349" customFormat="true" ht="21" hidden="false" customHeight="true" outlineLevel="0" collapsed="false">
      <c r="A29" s="388" t="n">
        <v>23</v>
      </c>
      <c r="B29" s="512" t="s">
        <v>1565</v>
      </c>
      <c r="C29" s="502" t="n">
        <v>0</v>
      </c>
      <c r="D29" s="502" t="n">
        <v>0</v>
      </c>
      <c r="E29" s="502" t="n">
        <v>0</v>
      </c>
      <c r="F29" s="502" t="n">
        <v>0</v>
      </c>
      <c r="G29" s="502" t="n">
        <v>0</v>
      </c>
      <c r="H29" s="502" t="n">
        <v>0</v>
      </c>
      <c r="I29" s="502" t="n">
        <v>0</v>
      </c>
      <c r="J29" s="502" t="n">
        <v>0</v>
      </c>
      <c r="K29" s="502" t="n">
        <v>0</v>
      </c>
      <c r="L29" s="502" t="n">
        <v>0</v>
      </c>
      <c r="M29" s="502" t="n">
        <v>0</v>
      </c>
      <c r="N29" s="502" t="n">
        <v>0</v>
      </c>
      <c r="O29" s="502" t="n">
        <f aca="false">SUM(C29:N29)</f>
        <v>0</v>
      </c>
    </row>
    <row r="30" s="349" customFormat="true" ht="21" hidden="false" customHeight="true" outlineLevel="0" collapsed="false">
      <c r="A30" s="388" t="n">
        <v>24</v>
      </c>
      <c r="B30" s="512" t="s">
        <v>1566</v>
      </c>
      <c r="C30" s="502" t="n">
        <v>0</v>
      </c>
      <c r="D30" s="502" t="n">
        <v>0</v>
      </c>
      <c r="E30" s="502" t="n">
        <v>0</v>
      </c>
      <c r="F30" s="502" t="n">
        <v>0</v>
      </c>
      <c r="G30" s="502" t="n">
        <v>0</v>
      </c>
      <c r="H30" s="502" t="n">
        <v>0</v>
      </c>
      <c r="I30" s="502" t="n">
        <v>0</v>
      </c>
      <c r="J30" s="502" t="n">
        <v>0</v>
      </c>
      <c r="K30" s="502" t="n">
        <v>0</v>
      </c>
      <c r="L30" s="502" t="n">
        <v>0</v>
      </c>
      <c r="M30" s="502" t="n">
        <v>0</v>
      </c>
      <c r="N30" s="502" t="n">
        <v>0</v>
      </c>
      <c r="O30" s="502" t="n">
        <f aca="false">SUM(C30:N30)</f>
        <v>0</v>
      </c>
    </row>
    <row r="31" s="349" customFormat="true" ht="21" hidden="false" customHeight="true" outlineLevel="0" collapsed="false">
      <c r="A31" s="388" t="n">
        <v>25</v>
      </c>
      <c r="B31" s="349" t="s">
        <v>1567</v>
      </c>
      <c r="C31" s="502" t="n">
        <v>0</v>
      </c>
      <c r="D31" s="502" t="n">
        <v>0</v>
      </c>
      <c r="E31" s="502" t="n">
        <v>0</v>
      </c>
      <c r="F31" s="502" t="n">
        <v>0</v>
      </c>
      <c r="G31" s="502" t="n">
        <v>0</v>
      </c>
      <c r="H31" s="502" t="n">
        <v>0</v>
      </c>
      <c r="I31" s="502" t="n">
        <v>0</v>
      </c>
      <c r="J31" s="502" t="n">
        <v>0</v>
      </c>
      <c r="K31" s="502" t="n">
        <v>0</v>
      </c>
      <c r="L31" s="502" t="n">
        <v>0</v>
      </c>
      <c r="M31" s="502" t="n">
        <v>0</v>
      </c>
      <c r="N31" s="502" t="n">
        <v>0</v>
      </c>
      <c r="O31" s="502" t="n">
        <f aca="false">SUM(C31:N31)</f>
        <v>0</v>
      </c>
    </row>
    <row r="32" s="349" customFormat="true" ht="21" hidden="false" customHeight="true" outlineLevel="0" collapsed="false">
      <c r="A32" s="388" t="n">
        <v>26</v>
      </c>
      <c r="B32" s="349" t="s">
        <v>1568</v>
      </c>
      <c r="C32" s="502" t="n">
        <v>0</v>
      </c>
      <c r="D32" s="502" t="n">
        <v>0</v>
      </c>
      <c r="E32" s="502" t="n">
        <v>0</v>
      </c>
      <c r="F32" s="502" t="n">
        <v>0</v>
      </c>
      <c r="G32" s="502" t="n">
        <v>0</v>
      </c>
      <c r="H32" s="502" t="n">
        <v>0</v>
      </c>
      <c r="I32" s="502" t="n">
        <v>0</v>
      </c>
      <c r="J32" s="502" t="n">
        <v>0</v>
      </c>
      <c r="K32" s="502" t="n">
        <v>0</v>
      </c>
      <c r="L32" s="502" t="n">
        <v>0</v>
      </c>
      <c r="M32" s="502" t="n">
        <v>0</v>
      </c>
      <c r="N32" s="502" t="n">
        <v>0</v>
      </c>
      <c r="O32" s="502" t="n">
        <f aca="false">SUM(C32:N32)</f>
        <v>0</v>
      </c>
    </row>
    <row r="33" s="349" customFormat="true" ht="21" hidden="false" customHeight="true" outlineLevel="0" collapsed="false">
      <c r="A33" s="388" t="n">
        <v>27</v>
      </c>
      <c r="B33" s="512" t="s">
        <v>1569</v>
      </c>
      <c r="C33" s="502" t="n">
        <v>0</v>
      </c>
      <c r="D33" s="502" t="n">
        <v>0</v>
      </c>
      <c r="E33" s="502" t="n">
        <v>0</v>
      </c>
      <c r="F33" s="502" t="n">
        <v>0</v>
      </c>
      <c r="G33" s="502" t="n">
        <v>0</v>
      </c>
      <c r="H33" s="502" t="n">
        <v>0</v>
      </c>
      <c r="I33" s="502" t="n">
        <v>0</v>
      </c>
      <c r="J33" s="502" t="n">
        <v>0</v>
      </c>
      <c r="K33" s="502" t="n">
        <v>0</v>
      </c>
      <c r="L33" s="502" t="n">
        <v>0</v>
      </c>
      <c r="M33" s="502" t="n">
        <v>0</v>
      </c>
      <c r="N33" s="502" t="n">
        <v>0</v>
      </c>
      <c r="O33" s="502" t="n">
        <f aca="false">SUM(C33:N33)</f>
        <v>0</v>
      </c>
    </row>
    <row r="34" s="349" customFormat="true" ht="21" hidden="false" customHeight="true" outlineLevel="0" collapsed="false">
      <c r="A34" s="388" t="n">
        <v>28</v>
      </c>
      <c r="B34" s="512" t="s">
        <v>1570</v>
      </c>
      <c r="C34" s="509" t="n">
        <v>0.6408</v>
      </c>
      <c r="D34" s="509" t="n">
        <v>1.55454</v>
      </c>
      <c r="E34" s="509" t="n">
        <v>239.12</v>
      </c>
      <c r="F34" s="502" t="n">
        <v>0</v>
      </c>
      <c r="G34" s="502" t="n">
        <v>0</v>
      </c>
      <c r="H34" s="502" t="n">
        <v>0</v>
      </c>
      <c r="I34" s="502" t="n">
        <v>0</v>
      </c>
      <c r="J34" s="502" t="n">
        <v>0</v>
      </c>
      <c r="K34" s="509" t="n">
        <v>270.63</v>
      </c>
      <c r="L34" s="502" t="n">
        <v>0</v>
      </c>
      <c r="M34" s="502" t="n">
        <v>0</v>
      </c>
      <c r="N34" s="502" t="n">
        <v>0</v>
      </c>
      <c r="O34" s="509" t="n">
        <f aca="false">SUM(C34:N34)</f>
        <v>511.94534</v>
      </c>
    </row>
    <row r="35" s="349" customFormat="true" ht="21" hidden="false" customHeight="true" outlineLevel="0" collapsed="false">
      <c r="A35" s="388" t="n">
        <v>29</v>
      </c>
      <c r="B35" s="512" t="s">
        <v>1571</v>
      </c>
      <c r="C35" s="502" t="n">
        <v>0</v>
      </c>
      <c r="D35" s="502" t="n">
        <v>0</v>
      </c>
      <c r="E35" s="502" t="n">
        <v>0</v>
      </c>
      <c r="F35" s="502" t="n">
        <v>0</v>
      </c>
      <c r="G35" s="502" t="n">
        <v>0</v>
      </c>
      <c r="H35" s="502" t="n">
        <v>0</v>
      </c>
      <c r="I35" s="502" t="n">
        <v>0</v>
      </c>
      <c r="J35" s="502" t="n">
        <v>0</v>
      </c>
      <c r="K35" s="502" t="n">
        <v>0</v>
      </c>
      <c r="L35" s="502" t="n">
        <v>0</v>
      </c>
      <c r="M35" s="502" t="n">
        <v>0</v>
      </c>
      <c r="N35" s="502" t="n">
        <v>0</v>
      </c>
      <c r="O35" s="502" t="n">
        <f aca="false">SUM(C35:N35)</f>
        <v>0</v>
      </c>
    </row>
    <row r="36" s="349" customFormat="true" ht="21" hidden="false" customHeight="true" outlineLevel="0" collapsed="false">
      <c r="A36" s="388" t="n">
        <v>30</v>
      </c>
      <c r="B36" s="512" t="s">
        <v>1572</v>
      </c>
      <c r="C36" s="502" t="n">
        <v>0</v>
      </c>
      <c r="D36" s="502" t="n">
        <v>0</v>
      </c>
      <c r="E36" s="502" t="n">
        <v>0</v>
      </c>
      <c r="F36" s="502" t="n">
        <v>0</v>
      </c>
      <c r="G36" s="502" t="n">
        <v>0</v>
      </c>
      <c r="H36" s="502" t="n">
        <v>0</v>
      </c>
      <c r="I36" s="502" t="n">
        <v>0</v>
      </c>
      <c r="J36" s="502" t="n">
        <v>0</v>
      </c>
      <c r="K36" s="502" t="n">
        <v>0</v>
      </c>
      <c r="L36" s="502" t="n">
        <v>0</v>
      </c>
      <c r="M36" s="502" t="n">
        <v>0</v>
      </c>
      <c r="N36" s="502" t="n">
        <v>0</v>
      </c>
      <c r="O36" s="502" t="n">
        <f aca="false">SUM(C36:N36)</f>
        <v>0</v>
      </c>
    </row>
    <row r="37" s="349" customFormat="true" ht="21" hidden="false" customHeight="true" outlineLevel="0" collapsed="false">
      <c r="A37" s="388" t="n">
        <v>31</v>
      </c>
      <c r="B37" s="512" t="s">
        <v>1573</v>
      </c>
      <c r="C37" s="502" t="n">
        <v>0</v>
      </c>
      <c r="D37" s="502" t="n">
        <v>0</v>
      </c>
      <c r="E37" s="502" t="n">
        <v>0</v>
      </c>
      <c r="F37" s="502" t="n">
        <v>0</v>
      </c>
      <c r="G37" s="502" t="n">
        <v>0</v>
      </c>
      <c r="H37" s="502" t="n">
        <v>0</v>
      </c>
      <c r="I37" s="502" t="n">
        <v>0</v>
      </c>
      <c r="J37" s="502" t="n">
        <v>0</v>
      </c>
      <c r="K37" s="502" t="n">
        <v>0</v>
      </c>
      <c r="L37" s="502" t="n">
        <v>0</v>
      </c>
      <c r="M37" s="502" t="n">
        <v>0</v>
      </c>
      <c r="N37" s="502" t="n">
        <v>0</v>
      </c>
      <c r="O37" s="502" t="n">
        <f aca="false">SUM(C37:N37)</f>
        <v>0</v>
      </c>
    </row>
    <row r="38" s="349" customFormat="true" ht="21" hidden="false" customHeight="true" outlineLevel="0" collapsed="false">
      <c r="A38" s="388" t="n">
        <v>32</v>
      </c>
      <c r="B38" s="512" t="s">
        <v>1574</v>
      </c>
      <c r="C38" s="502" t="n">
        <v>0</v>
      </c>
      <c r="D38" s="502" t="n">
        <v>0</v>
      </c>
      <c r="E38" s="502" t="n">
        <v>0</v>
      </c>
      <c r="F38" s="502" t="n">
        <v>0</v>
      </c>
      <c r="G38" s="502" t="n">
        <v>0</v>
      </c>
      <c r="H38" s="502" t="n">
        <v>0</v>
      </c>
      <c r="I38" s="502" t="n">
        <v>0</v>
      </c>
      <c r="J38" s="502" t="n">
        <v>0</v>
      </c>
      <c r="K38" s="502" t="n">
        <v>0</v>
      </c>
      <c r="L38" s="502" t="n">
        <v>0</v>
      </c>
      <c r="M38" s="502" t="n">
        <v>0</v>
      </c>
      <c r="N38" s="502" t="n">
        <v>0</v>
      </c>
      <c r="O38" s="502" t="n">
        <f aca="false">SUM(C38:N38)</f>
        <v>0</v>
      </c>
    </row>
    <row r="39" s="349" customFormat="true" ht="21" hidden="false" customHeight="true" outlineLevel="0" collapsed="false">
      <c r="A39" s="388" t="n">
        <v>33</v>
      </c>
      <c r="B39" s="512" t="s">
        <v>1575</v>
      </c>
      <c r="C39" s="502" t="n">
        <v>0</v>
      </c>
      <c r="D39" s="502" t="n">
        <v>0</v>
      </c>
      <c r="E39" s="502" t="n">
        <v>0</v>
      </c>
      <c r="F39" s="502" t="n">
        <v>0</v>
      </c>
      <c r="G39" s="502" t="n">
        <v>0</v>
      </c>
      <c r="H39" s="509" t="n">
        <v>2.25</v>
      </c>
      <c r="I39" s="502" t="n">
        <v>0</v>
      </c>
      <c r="J39" s="502" t="n">
        <v>0</v>
      </c>
      <c r="K39" s="502" t="n">
        <v>0</v>
      </c>
      <c r="L39" s="502" t="n">
        <v>0</v>
      </c>
      <c r="M39" s="502" t="n">
        <v>0</v>
      </c>
      <c r="N39" s="502" t="n">
        <v>0</v>
      </c>
      <c r="O39" s="509" t="n">
        <f aca="false">SUM(C39:N39)</f>
        <v>2.25</v>
      </c>
    </row>
    <row r="40" s="349" customFormat="true" ht="21" hidden="false" customHeight="true" outlineLevel="0" collapsed="false">
      <c r="A40" s="388" t="n">
        <v>34</v>
      </c>
      <c r="B40" s="512" t="s">
        <v>1576</v>
      </c>
      <c r="C40" s="502" t="n">
        <v>0</v>
      </c>
      <c r="D40" s="502" t="n">
        <v>0</v>
      </c>
      <c r="E40" s="502" t="n">
        <v>0</v>
      </c>
      <c r="F40" s="502" t="n">
        <v>0</v>
      </c>
      <c r="G40" s="502" t="n">
        <v>0</v>
      </c>
      <c r="H40" s="502" t="n">
        <v>0</v>
      </c>
      <c r="I40" s="502" t="n">
        <v>0</v>
      </c>
      <c r="J40" s="502" t="n">
        <v>0</v>
      </c>
      <c r="K40" s="502" t="n">
        <v>0</v>
      </c>
      <c r="L40" s="502" t="n">
        <v>0</v>
      </c>
      <c r="M40" s="502" t="n">
        <v>0</v>
      </c>
      <c r="N40" s="502" t="n">
        <v>0</v>
      </c>
      <c r="O40" s="502" t="n">
        <f aca="false">SUM(C40:N40)</f>
        <v>0</v>
      </c>
    </row>
    <row r="41" s="349" customFormat="true" ht="21" hidden="false" customHeight="true" outlineLevel="0" collapsed="false">
      <c r="A41" s="388" t="n">
        <v>35</v>
      </c>
      <c r="B41" s="512" t="s">
        <v>1577</v>
      </c>
      <c r="C41" s="502" t="n">
        <v>0</v>
      </c>
      <c r="D41" s="502" t="n">
        <v>0</v>
      </c>
      <c r="E41" s="502" t="n">
        <v>0</v>
      </c>
      <c r="F41" s="502" t="n">
        <v>0</v>
      </c>
      <c r="G41" s="502" t="n">
        <v>0</v>
      </c>
      <c r="H41" s="502" t="n">
        <v>0</v>
      </c>
      <c r="I41" s="502" t="n">
        <v>0</v>
      </c>
      <c r="J41" s="502" t="n">
        <v>0</v>
      </c>
      <c r="K41" s="502" t="n">
        <v>0</v>
      </c>
      <c r="L41" s="502" t="n">
        <v>0</v>
      </c>
      <c r="M41" s="502" t="n">
        <v>0</v>
      </c>
      <c r="N41" s="502" t="n">
        <v>0</v>
      </c>
      <c r="O41" s="502" t="n">
        <f aca="false">SUM(C41:N41)</f>
        <v>0</v>
      </c>
    </row>
    <row r="42" s="349" customFormat="true" ht="21" hidden="false" customHeight="true" outlineLevel="0" collapsed="false">
      <c r="A42" s="388" t="n">
        <v>36</v>
      </c>
      <c r="B42" s="512" t="s">
        <v>1578</v>
      </c>
      <c r="C42" s="502" t="n">
        <v>0</v>
      </c>
      <c r="D42" s="502" t="n">
        <v>0</v>
      </c>
      <c r="E42" s="502" t="n">
        <v>0</v>
      </c>
      <c r="F42" s="502" t="n">
        <v>0</v>
      </c>
      <c r="G42" s="502" t="n">
        <v>0</v>
      </c>
      <c r="H42" s="502" t="n">
        <v>0</v>
      </c>
      <c r="I42" s="502" t="n">
        <v>0</v>
      </c>
      <c r="J42" s="502" t="n">
        <v>0</v>
      </c>
      <c r="K42" s="502" t="n">
        <v>0</v>
      </c>
      <c r="L42" s="502" t="n">
        <v>0</v>
      </c>
      <c r="M42" s="502" t="n">
        <v>0</v>
      </c>
      <c r="N42" s="502" t="n">
        <v>0</v>
      </c>
      <c r="O42" s="502" t="n">
        <f aca="false">SUM(C42:N42)</f>
        <v>0</v>
      </c>
    </row>
    <row r="43" s="349" customFormat="true" ht="21" hidden="false" customHeight="true" outlineLevel="0" collapsed="false">
      <c r="A43" s="388" t="n">
        <v>37</v>
      </c>
      <c r="B43" s="512" t="s">
        <v>1579</v>
      </c>
      <c r="C43" s="502" t="n">
        <v>0</v>
      </c>
      <c r="D43" s="509" t="n">
        <v>28.29377</v>
      </c>
      <c r="E43" s="509" t="n">
        <v>1405.9581</v>
      </c>
      <c r="F43" s="509" t="n">
        <v>1696.68427</v>
      </c>
      <c r="G43" s="509" t="n">
        <v>1462.86543</v>
      </c>
      <c r="H43" s="509" t="n">
        <v>117.47391</v>
      </c>
      <c r="I43" s="502" t="n">
        <v>0</v>
      </c>
      <c r="J43" s="509" t="n">
        <v>265.32015</v>
      </c>
      <c r="K43" s="502" t="n">
        <v>0</v>
      </c>
      <c r="L43" s="502" t="n">
        <v>0</v>
      </c>
      <c r="M43" s="502" t="n">
        <v>0</v>
      </c>
      <c r="N43" s="509" t="n">
        <v>464.57488</v>
      </c>
      <c r="O43" s="509" t="n">
        <f aca="false">SUM(C43:N43)</f>
        <v>5441.17051</v>
      </c>
    </row>
    <row r="44" s="349" customFormat="true" ht="21" hidden="false" customHeight="true" outlineLevel="0" collapsed="false">
      <c r="A44" s="388" t="n">
        <v>38</v>
      </c>
      <c r="B44" s="512" t="s">
        <v>1580</v>
      </c>
      <c r="C44" s="502" t="n">
        <v>0</v>
      </c>
      <c r="D44" s="502" t="n">
        <v>0</v>
      </c>
      <c r="E44" s="509" t="n">
        <v>2.14477</v>
      </c>
      <c r="F44" s="502" t="n">
        <v>0</v>
      </c>
      <c r="G44" s="502" t="n">
        <v>0</v>
      </c>
      <c r="H44" s="502" t="n">
        <v>0</v>
      </c>
      <c r="I44" s="502" t="n">
        <v>0</v>
      </c>
      <c r="J44" s="502" t="n">
        <v>0</v>
      </c>
      <c r="K44" s="502" t="n">
        <v>0</v>
      </c>
      <c r="L44" s="502" t="n">
        <v>0</v>
      </c>
      <c r="M44" s="502" t="n">
        <v>0</v>
      </c>
      <c r="N44" s="502" t="n">
        <v>0</v>
      </c>
      <c r="O44" s="509" t="n">
        <f aca="false">SUM(C44:N44)</f>
        <v>2.14477</v>
      </c>
    </row>
    <row r="45" s="349" customFormat="true" ht="21" hidden="false" customHeight="true" outlineLevel="0" collapsed="false">
      <c r="A45" s="388" t="n">
        <v>39</v>
      </c>
      <c r="B45" s="349" t="s">
        <v>1581</v>
      </c>
      <c r="C45" s="502" t="n">
        <v>0</v>
      </c>
      <c r="D45" s="509" t="n">
        <v>451.27</v>
      </c>
      <c r="E45" s="509" t="n">
        <v>124.2084</v>
      </c>
      <c r="F45" s="502" t="n">
        <v>0</v>
      </c>
      <c r="G45" s="502" t="n">
        <v>0</v>
      </c>
      <c r="H45" s="502" t="n">
        <v>0</v>
      </c>
      <c r="I45" s="509" t="n">
        <v>7.74667</v>
      </c>
      <c r="J45" s="509" t="n">
        <v>444.97356</v>
      </c>
      <c r="K45" s="502" t="n">
        <v>0</v>
      </c>
      <c r="L45" s="502" t="n">
        <v>0</v>
      </c>
      <c r="M45" s="502" t="n">
        <v>0</v>
      </c>
      <c r="N45" s="509" t="n">
        <v>387.7</v>
      </c>
      <c r="O45" s="509" t="n">
        <f aca="false">SUM(C45:N45)</f>
        <v>1415.89863</v>
      </c>
    </row>
    <row r="46" s="349" customFormat="true" ht="21" hidden="false" customHeight="true" outlineLevel="0" collapsed="false">
      <c r="A46" s="388" t="n">
        <v>40</v>
      </c>
      <c r="B46" s="512" t="s">
        <v>1582</v>
      </c>
      <c r="C46" s="502" t="n">
        <v>0</v>
      </c>
      <c r="D46" s="509" t="n">
        <v>16891.555</v>
      </c>
      <c r="E46" s="509" t="n">
        <v>324.34</v>
      </c>
      <c r="F46" s="509" t="n">
        <v>647.6</v>
      </c>
      <c r="G46" s="509" t="n">
        <v>1935.355</v>
      </c>
      <c r="H46" s="509" t="n">
        <v>35</v>
      </c>
      <c r="I46" s="509" t="n">
        <v>302.35</v>
      </c>
      <c r="J46" s="502" t="n">
        <v>0</v>
      </c>
      <c r="K46" s="509" t="n">
        <v>13451.475</v>
      </c>
      <c r="L46" s="509" t="n">
        <v>391.62546</v>
      </c>
      <c r="M46" s="502" t="n">
        <v>0</v>
      </c>
      <c r="N46" s="509" t="n">
        <v>10325.98</v>
      </c>
      <c r="O46" s="509" t="n">
        <f aca="false">SUM(C46:N46)</f>
        <v>44305.28046</v>
      </c>
    </row>
    <row r="47" s="349" customFormat="true" ht="21" hidden="false" customHeight="true" outlineLevel="0" collapsed="false">
      <c r="A47" s="388" t="n">
        <v>41</v>
      </c>
      <c r="B47" s="349" t="s">
        <v>1583</v>
      </c>
      <c r="C47" s="502" t="n">
        <v>0</v>
      </c>
      <c r="D47" s="502" t="n">
        <v>0</v>
      </c>
      <c r="E47" s="502" t="n">
        <v>0</v>
      </c>
      <c r="F47" s="502" t="n">
        <v>0</v>
      </c>
      <c r="G47" s="502" t="n">
        <v>0</v>
      </c>
      <c r="H47" s="502" t="n">
        <v>0</v>
      </c>
      <c r="I47" s="502" t="n">
        <v>0</v>
      </c>
      <c r="J47" s="502" t="n">
        <v>0</v>
      </c>
      <c r="K47" s="502" t="n">
        <v>0</v>
      </c>
      <c r="L47" s="502" t="n">
        <v>0</v>
      </c>
      <c r="M47" s="502" t="n">
        <v>0</v>
      </c>
      <c r="N47" s="502" t="n">
        <v>0</v>
      </c>
      <c r="O47" s="502" t="n">
        <f aca="false">SUM(C47:N47)</f>
        <v>0</v>
      </c>
    </row>
    <row r="48" s="349" customFormat="true" ht="21" hidden="false" customHeight="true" outlineLevel="0" collapsed="false">
      <c r="A48" s="388" t="n">
        <v>42</v>
      </c>
      <c r="B48" s="349" t="s">
        <v>1584</v>
      </c>
      <c r="C48" s="502" t="n">
        <v>0</v>
      </c>
      <c r="D48" s="502" t="n">
        <v>0</v>
      </c>
      <c r="E48" s="502" t="n">
        <v>0</v>
      </c>
      <c r="F48" s="502" t="n">
        <v>0</v>
      </c>
      <c r="G48" s="502" t="n">
        <v>0</v>
      </c>
      <c r="H48" s="502" t="n">
        <v>0</v>
      </c>
      <c r="I48" s="502" t="n">
        <v>0</v>
      </c>
      <c r="J48" s="502" t="n">
        <v>0</v>
      </c>
      <c r="K48" s="502" t="n">
        <v>0</v>
      </c>
      <c r="L48" s="502" t="n">
        <v>0</v>
      </c>
      <c r="M48" s="502" t="n">
        <v>0</v>
      </c>
      <c r="N48" s="502" t="n">
        <v>0</v>
      </c>
      <c r="O48" s="502" t="n">
        <f aca="false">SUM(C48:N48)</f>
        <v>0</v>
      </c>
    </row>
    <row r="49" s="349" customFormat="true" ht="21" hidden="false" customHeight="true" outlineLevel="0" collapsed="false">
      <c r="A49" s="388" t="n">
        <v>43</v>
      </c>
      <c r="B49" s="512" t="s">
        <v>1585</v>
      </c>
      <c r="C49" s="502" t="n">
        <v>0</v>
      </c>
      <c r="D49" s="509" t="n">
        <v>619.4093</v>
      </c>
      <c r="E49" s="502" t="n">
        <v>0</v>
      </c>
      <c r="F49" s="509" t="n">
        <v>105</v>
      </c>
      <c r="G49" s="502" t="n">
        <v>0</v>
      </c>
      <c r="H49" s="502" t="n">
        <v>0</v>
      </c>
      <c r="I49" s="509" t="n">
        <v>21</v>
      </c>
      <c r="J49" s="502" t="n">
        <v>0</v>
      </c>
      <c r="K49" s="502" t="n">
        <v>0</v>
      </c>
      <c r="L49" s="509" t="n">
        <v>190.69</v>
      </c>
      <c r="M49" s="502" t="n">
        <v>0</v>
      </c>
      <c r="N49" s="509" t="n">
        <v>1120.53</v>
      </c>
      <c r="O49" s="509" t="n">
        <f aca="false">SUM(C49:N49)</f>
        <v>2056.6293</v>
      </c>
    </row>
    <row r="50" s="349" customFormat="true" ht="21" hidden="false" customHeight="true" outlineLevel="0" collapsed="false">
      <c r="A50" s="388" t="n">
        <v>44</v>
      </c>
      <c r="B50" s="349" t="s">
        <v>1586</v>
      </c>
      <c r="C50" s="502" t="n">
        <v>0</v>
      </c>
      <c r="D50" s="502" t="n">
        <v>0</v>
      </c>
      <c r="E50" s="502" t="n">
        <v>0</v>
      </c>
      <c r="F50" s="502" t="n">
        <v>0</v>
      </c>
      <c r="G50" s="502" t="n">
        <v>0</v>
      </c>
      <c r="H50" s="502" t="n">
        <v>0</v>
      </c>
      <c r="I50" s="502" t="n">
        <v>0</v>
      </c>
      <c r="J50" s="502" t="n">
        <v>0</v>
      </c>
      <c r="K50" s="502" t="n">
        <v>0</v>
      </c>
      <c r="L50" s="502" t="n">
        <v>0</v>
      </c>
      <c r="M50" s="502" t="n">
        <v>0</v>
      </c>
      <c r="N50" s="502" t="n">
        <v>0</v>
      </c>
      <c r="O50" s="502" t="n">
        <f aca="false">SUM(C50:N50)</f>
        <v>0</v>
      </c>
    </row>
    <row r="51" s="349" customFormat="true" ht="21" hidden="false" customHeight="true" outlineLevel="0" collapsed="false">
      <c r="A51" s="388" t="n">
        <v>45</v>
      </c>
      <c r="B51" s="512" t="s">
        <v>1587</v>
      </c>
      <c r="C51" s="502" t="n">
        <v>0</v>
      </c>
      <c r="D51" s="502" t="n">
        <v>0</v>
      </c>
      <c r="E51" s="502" t="n">
        <v>0</v>
      </c>
      <c r="F51" s="502" t="n">
        <v>0</v>
      </c>
      <c r="G51" s="502" t="n">
        <v>0</v>
      </c>
      <c r="H51" s="502" t="n">
        <v>0</v>
      </c>
      <c r="I51" s="502" t="n">
        <v>0</v>
      </c>
      <c r="J51" s="502" t="n">
        <v>0</v>
      </c>
      <c r="K51" s="502" t="n">
        <v>0</v>
      </c>
      <c r="L51" s="509" t="n">
        <v>30</v>
      </c>
      <c r="M51" s="502" t="n">
        <v>0</v>
      </c>
      <c r="N51" s="502" t="n">
        <v>0</v>
      </c>
      <c r="O51" s="509" t="n">
        <f aca="false">SUM(C51:N51)</f>
        <v>30</v>
      </c>
    </row>
    <row r="52" s="349" customFormat="true" ht="21" hidden="false" customHeight="true" outlineLevel="0" collapsed="false">
      <c r="A52" s="388" t="n">
        <v>46</v>
      </c>
      <c r="B52" s="512" t="s">
        <v>1588</v>
      </c>
      <c r="C52" s="502" t="n">
        <v>0</v>
      </c>
      <c r="D52" s="502" t="n">
        <v>0</v>
      </c>
      <c r="E52" s="502" t="n">
        <v>0</v>
      </c>
      <c r="F52" s="502" t="n">
        <v>0</v>
      </c>
      <c r="G52" s="502" t="n">
        <v>0</v>
      </c>
      <c r="H52" s="502" t="n">
        <v>0</v>
      </c>
      <c r="I52" s="502" t="n">
        <v>0</v>
      </c>
      <c r="J52" s="502" t="n">
        <v>0</v>
      </c>
      <c r="K52" s="502" t="n">
        <v>0</v>
      </c>
      <c r="L52" s="502" t="n">
        <v>0</v>
      </c>
      <c r="M52" s="502" t="n">
        <v>0</v>
      </c>
      <c r="N52" s="502" t="n">
        <v>0</v>
      </c>
      <c r="O52" s="502" t="n">
        <f aca="false">SUM(C52:N52)</f>
        <v>0</v>
      </c>
    </row>
    <row r="53" s="349" customFormat="true" ht="21" hidden="false" customHeight="true" outlineLevel="0" collapsed="false">
      <c r="A53" s="388" t="n">
        <v>47</v>
      </c>
      <c r="B53" s="512" t="s">
        <v>1589</v>
      </c>
      <c r="C53" s="502" t="n">
        <v>0</v>
      </c>
      <c r="D53" s="502" t="n">
        <v>0</v>
      </c>
      <c r="E53" s="502" t="n">
        <v>0</v>
      </c>
      <c r="F53" s="502" t="n">
        <v>0</v>
      </c>
      <c r="G53" s="502" t="n">
        <v>0</v>
      </c>
      <c r="H53" s="502" t="n">
        <v>0</v>
      </c>
      <c r="I53" s="502" t="n">
        <v>0</v>
      </c>
      <c r="J53" s="502" t="n">
        <v>0</v>
      </c>
      <c r="K53" s="502" t="n">
        <v>0</v>
      </c>
      <c r="L53" s="502" t="n">
        <v>0</v>
      </c>
      <c r="M53" s="502" t="n">
        <v>0</v>
      </c>
      <c r="N53" s="502" t="n">
        <v>0</v>
      </c>
      <c r="O53" s="502" t="n">
        <f aca="false">SUM(C53:N53)</f>
        <v>0</v>
      </c>
    </row>
    <row r="54" s="349" customFormat="true" ht="21" hidden="false" customHeight="true" outlineLevel="0" collapsed="false">
      <c r="A54" s="388" t="n">
        <v>48</v>
      </c>
      <c r="B54" s="512" t="s">
        <v>1590</v>
      </c>
      <c r="C54" s="502" t="n">
        <v>0</v>
      </c>
      <c r="D54" s="502" t="n">
        <v>0</v>
      </c>
      <c r="E54" s="502" t="n">
        <v>0</v>
      </c>
      <c r="F54" s="502" t="n">
        <v>0</v>
      </c>
      <c r="G54" s="502" t="n">
        <v>0</v>
      </c>
      <c r="H54" s="502" t="n">
        <v>0</v>
      </c>
      <c r="I54" s="502" t="n">
        <v>0</v>
      </c>
      <c r="J54" s="502" t="n">
        <v>0</v>
      </c>
      <c r="K54" s="502" t="n">
        <v>0</v>
      </c>
      <c r="L54" s="502" t="n">
        <v>0</v>
      </c>
      <c r="M54" s="502" t="n">
        <v>0</v>
      </c>
      <c r="N54" s="502" t="n">
        <v>0</v>
      </c>
      <c r="O54" s="502" t="n">
        <f aca="false">SUM(C54:N54)</f>
        <v>0</v>
      </c>
    </row>
    <row r="55" s="349" customFormat="true" ht="21" hidden="false" customHeight="true" outlineLevel="0" collapsed="false">
      <c r="A55" s="388" t="n">
        <v>49</v>
      </c>
      <c r="B55" s="512" t="s">
        <v>1591</v>
      </c>
      <c r="C55" s="502" t="n">
        <v>0</v>
      </c>
      <c r="D55" s="509" t="n">
        <v>1669.62</v>
      </c>
      <c r="E55" s="509" t="n">
        <v>141.5</v>
      </c>
      <c r="F55" s="509" t="n">
        <v>405.3</v>
      </c>
      <c r="G55" s="502" t="n">
        <v>0</v>
      </c>
      <c r="H55" s="502" t="n">
        <v>0</v>
      </c>
      <c r="I55" s="509" t="n">
        <v>548.546</v>
      </c>
      <c r="J55" s="502" t="n">
        <v>0</v>
      </c>
      <c r="K55" s="509" t="n">
        <v>68</v>
      </c>
      <c r="L55" s="509" t="n">
        <v>697.31</v>
      </c>
      <c r="M55" s="502" t="n">
        <v>0</v>
      </c>
      <c r="N55" s="509" t="n">
        <v>6283.66</v>
      </c>
      <c r="O55" s="509" t="n">
        <f aca="false">SUM(C55:N55)</f>
        <v>9813.936</v>
      </c>
    </row>
    <row r="56" s="349" customFormat="true" ht="21" hidden="false" customHeight="true" outlineLevel="0" collapsed="false">
      <c r="A56" s="388" t="n">
        <v>50</v>
      </c>
      <c r="B56" s="512" t="s">
        <v>1592</v>
      </c>
      <c r="C56" s="502" t="n">
        <v>0</v>
      </c>
      <c r="D56" s="509" t="n">
        <v>10837.98925</v>
      </c>
      <c r="E56" s="509" t="n">
        <v>113.784</v>
      </c>
      <c r="F56" s="509" t="n">
        <v>590.31</v>
      </c>
      <c r="G56" s="509" t="n">
        <v>2328.73751</v>
      </c>
      <c r="H56" s="502" t="n">
        <v>0</v>
      </c>
      <c r="I56" s="502" t="n">
        <v>0</v>
      </c>
      <c r="J56" s="509" t="n">
        <v>401.58503</v>
      </c>
      <c r="K56" s="502" t="n">
        <v>0</v>
      </c>
      <c r="L56" s="502" t="n">
        <v>0</v>
      </c>
      <c r="M56" s="502" t="n">
        <v>0</v>
      </c>
      <c r="N56" s="509" t="n">
        <v>608.70415</v>
      </c>
      <c r="O56" s="509" t="n">
        <f aca="false">SUM(C56:N56)</f>
        <v>14881.10994</v>
      </c>
    </row>
    <row r="57" s="349" customFormat="true" ht="21" hidden="false" customHeight="true" outlineLevel="0" collapsed="false">
      <c r="A57" s="388" t="n">
        <v>51</v>
      </c>
      <c r="B57" s="512" t="s">
        <v>1593</v>
      </c>
      <c r="C57" s="502" t="n">
        <v>0</v>
      </c>
      <c r="D57" s="502" t="n">
        <v>0</v>
      </c>
      <c r="E57" s="502" t="n">
        <v>0</v>
      </c>
      <c r="F57" s="502" t="n">
        <v>0</v>
      </c>
      <c r="G57" s="502" t="n">
        <v>0</v>
      </c>
      <c r="H57" s="502" t="n">
        <v>0</v>
      </c>
      <c r="I57" s="502" t="n">
        <v>0</v>
      </c>
      <c r="J57" s="502" t="n">
        <v>0</v>
      </c>
      <c r="K57" s="502" t="n">
        <v>0</v>
      </c>
      <c r="L57" s="509" t="n">
        <v>913.7961</v>
      </c>
      <c r="M57" s="502" t="n">
        <v>0</v>
      </c>
      <c r="N57" s="502" t="n">
        <v>0</v>
      </c>
      <c r="O57" s="509" t="n">
        <f aca="false">SUM(C57:N57)</f>
        <v>913.7961</v>
      </c>
    </row>
    <row r="58" s="349" customFormat="true" ht="21" hidden="false" customHeight="true" outlineLevel="0" collapsed="false">
      <c r="A58" s="388" t="n">
        <v>52</v>
      </c>
      <c r="B58" s="512" t="s">
        <v>1594</v>
      </c>
      <c r="C58" s="502" t="n">
        <v>0</v>
      </c>
      <c r="D58" s="509" t="n">
        <v>170.50125</v>
      </c>
      <c r="E58" s="509" t="n">
        <v>484.83</v>
      </c>
      <c r="F58" s="509" t="n">
        <v>470.4068</v>
      </c>
      <c r="G58" s="509" t="n">
        <v>546.07</v>
      </c>
      <c r="H58" s="509" t="n">
        <v>13.74664</v>
      </c>
      <c r="I58" s="509" t="n">
        <v>8.11332</v>
      </c>
      <c r="J58" s="502" t="n">
        <v>0</v>
      </c>
      <c r="K58" s="509" t="n">
        <v>18.62</v>
      </c>
      <c r="L58" s="509" t="n">
        <v>790.78</v>
      </c>
      <c r="M58" s="502" t="n">
        <v>0</v>
      </c>
      <c r="N58" s="509" t="n">
        <v>1.33</v>
      </c>
      <c r="O58" s="509" t="n">
        <f aca="false">SUM(C58:N58)</f>
        <v>2504.39801</v>
      </c>
    </row>
    <row r="59" s="349" customFormat="true" ht="21" hidden="false" customHeight="true" outlineLevel="0" collapsed="false">
      <c r="A59" s="388" t="n">
        <v>53</v>
      </c>
      <c r="B59" s="512" t="s">
        <v>1595</v>
      </c>
      <c r="C59" s="502" t="n">
        <v>0</v>
      </c>
      <c r="D59" s="502" t="n">
        <v>0</v>
      </c>
      <c r="E59" s="502" t="n">
        <v>0</v>
      </c>
      <c r="F59" s="502" t="n">
        <v>0</v>
      </c>
      <c r="G59" s="502" t="n">
        <v>0</v>
      </c>
      <c r="H59" s="502" t="n">
        <v>0</v>
      </c>
      <c r="I59" s="502" t="n">
        <v>0</v>
      </c>
      <c r="J59" s="502" t="n">
        <v>0</v>
      </c>
      <c r="K59" s="502" t="n">
        <v>0</v>
      </c>
      <c r="L59" s="502" t="n">
        <v>0</v>
      </c>
      <c r="M59" s="502" t="n">
        <v>0</v>
      </c>
      <c r="N59" s="502" t="n">
        <v>0</v>
      </c>
      <c r="O59" s="502" t="n">
        <f aca="false">SUM(C59:N59)</f>
        <v>0</v>
      </c>
    </row>
    <row r="60" s="349" customFormat="true" ht="21" hidden="false" customHeight="true" outlineLevel="0" collapsed="false">
      <c r="A60" s="388" t="s">
        <v>1598</v>
      </c>
      <c r="B60" s="514" t="s">
        <v>1599</v>
      </c>
      <c r="C60" s="502" t="n">
        <v>0</v>
      </c>
      <c r="D60" s="509" t="n">
        <v>69.35245</v>
      </c>
      <c r="E60" s="395" t="n">
        <v>411.55</v>
      </c>
      <c r="F60" s="502" t="n">
        <v>0</v>
      </c>
      <c r="G60" s="502" t="n">
        <v>0</v>
      </c>
      <c r="H60" s="502" t="n">
        <v>0</v>
      </c>
      <c r="I60" s="502" t="n">
        <v>0</v>
      </c>
      <c r="J60" s="502" t="n">
        <v>0</v>
      </c>
      <c r="K60" s="502" t="n">
        <v>0</v>
      </c>
      <c r="L60" s="395" t="n">
        <v>315.07</v>
      </c>
      <c r="M60" s="395" t="n">
        <v>307.82</v>
      </c>
      <c r="N60" s="395" t="n">
        <v>1361.36</v>
      </c>
      <c r="O60" s="395" t="n">
        <f aca="false">SUM(C60:N60)</f>
        <v>2465.15245</v>
      </c>
    </row>
    <row r="61" customFormat="false" ht="22.5" hidden="false" customHeight="true" outlineLevel="0" collapsed="false">
      <c r="B61" s="351" t="s">
        <v>459</v>
      </c>
      <c r="C61" s="395" t="n">
        <f aca="false">SUM(C6:C60)</f>
        <v>640.6408</v>
      </c>
      <c r="D61" s="395" t="n">
        <f aca="false">SUM(D6:D60)</f>
        <v>55397.0247</v>
      </c>
      <c r="E61" s="395" t="n">
        <f aca="false">SUM(E6:E60)</f>
        <v>8706.65824</v>
      </c>
      <c r="F61" s="395" t="n">
        <f aca="false">SUM(F6:F60)</f>
        <v>12959.29562</v>
      </c>
      <c r="G61" s="395" t="n">
        <f aca="false">SUM(G6:G60)</f>
        <v>29703.04794</v>
      </c>
      <c r="H61" s="395" t="n">
        <f aca="false">SUM(H6:H60)</f>
        <v>3097.25805</v>
      </c>
      <c r="I61" s="395" t="n">
        <f aca="false">SUM(I6:I60)</f>
        <v>38687.17364</v>
      </c>
      <c r="J61" s="395" t="n">
        <f aca="false">SUM(J6:J60)</f>
        <v>11811.87719</v>
      </c>
      <c r="K61" s="395" t="n">
        <f aca="false">SUM(K6:K60)</f>
        <v>14479.745</v>
      </c>
      <c r="L61" s="395" t="n">
        <f aca="false">SUM(L6:L60)</f>
        <v>30397.25637</v>
      </c>
      <c r="M61" s="395" t="n">
        <f aca="false">SUM(M6:M60)</f>
        <v>1532.17554</v>
      </c>
      <c r="N61" s="395" t="n">
        <f aca="false">SUM(N6:N60)</f>
        <v>31360.49938</v>
      </c>
      <c r="O61" s="395" t="n">
        <f aca="false">SUM(C61:N61)</f>
        <v>238772.65247</v>
      </c>
    </row>
    <row r="62" customFormat="false" ht="18.75" hidden="false" customHeight="true" outlineLevel="0" collapsed="false">
      <c r="B62" s="379" t="s">
        <v>1596</v>
      </c>
      <c r="C62" s="382" t="n">
        <f aca="false">(C61/O61)*100</f>
        <v>0.268305768425675</v>
      </c>
      <c r="D62" s="382" t="n">
        <f aca="false">(D61/O61)*100</f>
        <v>23.2007410090484</v>
      </c>
      <c r="E62" s="382" t="n">
        <f aca="false">(E61/O61)*100</f>
        <v>3.6464218786923</v>
      </c>
      <c r="F62" s="382" t="n">
        <f aca="false">(F61/O61)*100</f>
        <v>5.42746226837189</v>
      </c>
      <c r="G62" s="382" t="n">
        <f aca="false">(G61/O61)*100</f>
        <v>12.4398869103035</v>
      </c>
      <c r="H62" s="382" t="n">
        <f aca="false">(H61/O61)*100</f>
        <v>1.29715778501441</v>
      </c>
      <c r="I62" s="382" t="n">
        <f aca="false">(I61/O61)*100</f>
        <v>16.2025145006339</v>
      </c>
      <c r="J62" s="382" t="n">
        <f aca="false">(J61/O61)*100</f>
        <v>4.94691375574683</v>
      </c>
      <c r="K62" s="382" t="n">
        <f aca="false">(K61/O61)*100</f>
        <v>6.06423928796422</v>
      </c>
      <c r="L62" s="382" t="n">
        <f aca="false">(L61/O61)*100</f>
        <v>12.7306272538138</v>
      </c>
      <c r="M62" s="382" t="n">
        <f aca="false">(M61/O61)*100</f>
        <v>0.641688034266197</v>
      </c>
      <c r="N62" s="382" t="n">
        <f aca="false">(N61/O61)*100</f>
        <v>13.1340415477188</v>
      </c>
      <c r="O62" s="395" t="n">
        <f aca="false">SUM(C62:N62)</f>
        <v>100</v>
      </c>
    </row>
    <row r="63" customFormat="false" ht="21" hidden="false" customHeight="true" outlineLevel="0" collapsed="false">
      <c r="B63" s="379" t="s">
        <v>1597</v>
      </c>
      <c r="C63" s="382" t="n">
        <f aca="false">C62</f>
        <v>0.268305768425675</v>
      </c>
      <c r="D63" s="382" t="n">
        <f aca="false">C63+D62</f>
        <v>23.4690467774741</v>
      </c>
      <c r="E63" s="382" t="n">
        <f aca="false">D63+E62</f>
        <v>27.1154686561664</v>
      </c>
      <c r="F63" s="382" t="n">
        <f aca="false">E63+F62</f>
        <v>32.5429309245383</v>
      </c>
      <c r="G63" s="382" t="n">
        <f aca="false">F63+G62</f>
        <v>44.9828178348418</v>
      </c>
      <c r="H63" s="382" t="n">
        <f aca="false">G63+H62</f>
        <v>46.2799756198562</v>
      </c>
      <c r="I63" s="382" t="n">
        <f aca="false">H63+I62</f>
        <v>62.4824901204901</v>
      </c>
      <c r="J63" s="382" t="n">
        <f aca="false">I63+J62</f>
        <v>67.429403876237</v>
      </c>
      <c r="K63" s="382" t="n">
        <f aca="false">J63+K62</f>
        <v>73.4936431642012</v>
      </c>
      <c r="L63" s="382" t="n">
        <f aca="false">K63+L62</f>
        <v>86.224270418015</v>
      </c>
      <c r="M63" s="382" t="n">
        <f aca="false">L63+M62</f>
        <v>86.8659584522812</v>
      </c>
      <c r="N63" s="382" t="n">
        <f aca="false">M63+N62</f>
        <v>100</v>
      </c>
      <c r="O63" s="382"/>
    </row>
    <row r="64" customFormat="false" ht="12.75" hidden="false" customHeight="false" outlineLevel="0" collapsed="false">
      <c r="C64" s="516"/>
      <c r="D64" s="516"/>
      <c r="E64" s="516"/>
      <c r="F64" s="516"/>
      <c r="G64" s="516"/>
      <c r="H64" s="516"/>
      <c r="I64" s="516"/>
      <c r="J64" s="516"/>
      <c r="K64" s="516"/>
      <c r="L64" s="516"/>
      <c r="M64" s="516"/>
      <c r="N64" s="516"/>
      <c r="O64" s="516"/>
    </row>
    <row r="65" s="377" customFormat="true" ht="12.75" hidden="false" customHeight="false" outlineLevel="0" collapsed="false">
      <c r="C65" s="516"/>
      <c r="D65" s="516"/>
      <c r="E65" s="516"/>
      <c r="F65" s="516"/>
      <c r="G65" s="516"/>
      <c r="H65" s="516"/>
      <c r="I65" s="516"/>
      <c r="J65" s="516"/>
      <c r="K65" s="516"/>
      <c r="L65" s="516"/>
      <c r="M65" s="516"/>
      <c r="N65" s="516"/>
      <c r="O65" s="516"/>
    </row>
    <row r="66" s="377" customFormat="true" ht="12.75" hidden="false" customHeight="false" outlineLevel="0" collapsed="false">
      <c r="C66" s="516"/>
      <c r="D66" s="516"/>
      <c r="E66" s="516"/>
      <c r="F66" s="516"/>
      <c r="G66" s="516"/>
      <c r="H66" s="516"/>
      <c r="I66" s="516"/>
      <c r="J66" s="516"/>
      <c r="K66" s="516"/>
      <c r="L66" s="516"/>
      <c r="M66" s="516"/>
      <c r="N66" s="516"/>
      <c r="O66" s="516"/>
    </row>
    <row r="67" s="377" customFormat="true" ht="12.75" hidden="false" customHeight="false" outlineLevel="0" collapsed="false">
      <c r="C67" s="516"/>
      <c r="D67" s="516"/>
      <c r="E67" s="516"/>
      <c r="F67" s="516"/>
      <c r="G67" s="516"/>
      <c r="H67" s="516"/>
      <c r="I67" s="516"/>
      <c r="J67" s="516"/>
      <c r="K67" s="516"/>
      <c r="L67" s="516"/>
      <c r="M67" s="516"/>
      <c r="N67" s="516"/>
      <c r="O67" s="516"/>
    </row>
    <row r="68" s="377" customFormat="true" ht="12.75" hidden="false" customHeight="false" outlineLevel="0" collapsed="false">
      <c r="C68" s="516"/>
      <c r="D68" s="516"/>
      <c r="E68" s="516"/>
      <c r="F68" s="516"/>
      <c r="G68" s="516"/>
      <c r="H68" s="516"/>
      <c r="I68" s="516"/>
      <c r="J68" s="516"/>
      <c r="K68" s="516"/>
      <c r="L68" s="516"/>
      <c r="M68" s="516"/>
      <c r="N68" s="516"/>
      <c r="O68" s="516"/>
    </row>
    <row r="69" s="377" customFormat="true" ht="12.75" hidden="false" customHeight="false" outlineLevel="0" collapsed="false">
      <c r="C69" s="516"/>
      <c r="D69" s="516"/>
      <c r="E69" s="516"/>
      <c r="F69" s="516"/>
      <c r="G69" s="516"/>
      <c r="H69" s="516"/>
      <c r="I69" s="516"/>
      <c r="J69" s="516"/>
      <c r="K69" s="516"/>
      <c r="L69" s="516"/>
      <c r="M69" s="516"/>
      <c r="N69" s="516"/>
      <c r="O69" s="516"/>
    </row>
    <row r="70" s="377" customFormat="true" ht="12.75" hidden="false" customHeight="false" outlineLevel="0" collapsed="false">
      <c r="C70" s="516"/>
      <c r="D70" s="516"/>
      <c r="E70" s="516"/>
      <c r="F70" s="516"/>
      <c r="G70" s="516"/>
      <c r="H70" s="516"/>
      <c r="I70" s="516"/>
      <c r="J70" s="516"/>
      <c r="K70" s="516"/>
      <c r="L70" s="516"/>
      <c r="M70" s="516"/>
      <c r="N70" s="516"/>
      <c r="O70" s="516"/>
    </row>
    <row r="71" s="377" customFormat="true" ht="12.75" hidden="false" customHeight="false" outlineLevel="0" collapsed="false">
      <c r="C71" s="516"/>
      <c r="D71" s="516"/>
      <c r="E71" s="516"/>
      <c r="F71" s="516"/>
      <c r="G71" s="516"/>
      <c r="H71" s="516"/>
      <c r="I71" s="516"/>
      <c r="J71" s="516"/>
      <c r="K71" s="516"/>
      <c r="L71" s="516"/>
      <c r="M71" s="516"/>
      <c r="N71" s="516"/>
      <c r="O71" s="516"/>
    </row>
    <row r="72" s="377" customFormat="true" ht="12.75" hidden="false" customHeight="false" outlineLevel="0" collapsed="false">
      <c r="C72" s="516"/>
      <c r="D72" s="516"/>
      <c r="E72" s="516"/>
      <c r="F72" s="516"/>
      <c r="G72" s="516"/>
      <c r="H72" s="516"/>
      <c r="I72" s="516"/>
      <c r="J72" s="516"/>
      <c r="K72" s="516"/>
      <c r="L72" s="516"/>
      <c r="M72" s="516"/>
      <c r="N72" s="516"/>
      <c r="O72" s="516"/>
    </row>
    <row r="73" s="377" customFormat="true" ht="12.75" hidden="false" customHeight="false" outlineLevel="0" collapsed="false">
      <c r="C73" s="516"/>
      <c r="D73" s="516"/>
      <c r="E73" s="516"/>
      <c r="F73" s="516"/>
      <c r="G73" s="516"/>
      <c r="H73" s="516"/>
      <c r="I73" s="516"/>
      <c r="J73" s="516"/>
      <c r="K73" s="516"/>
      <c r="L73" s="516"/>
      <c r="M73" s="516"/>
      <c r="N73" s="516"/>
      <c r="O73" s="516"/>
    </row>
    <row r="74" s="377" customFormat="true" ht="12.75" hidden="false" customHeight="false" outlineLevel="0" collapsed="false">
      <c r="C74" s="516"/>
      <c r="D74" s="516"/>
      <c r="E74" s="516"/>
      <c r="F74" s="516"/>
      <c r="G74" s="516"/>
      <c r="H74" s="516"/>
      <c r="I74" s="516"/>
      <c r="J74" s="516"/>
      <c r="K74" s="516"/>
      <c r="L74" s="516"/>
      <c r="M74" s="516"/>
      <c r="N74" s="516"/>
      <c r="O74" s="516"/>
    </row>
    <row r="75" s="377" customFormat="true" ht="12.75" hidden="false" customHeight="false" outlineLevel="0" collapsed="false">
      <c r="C75" s="516"/>
      <c r="D75" s="516"/>
      <c r="E75" s="516"/>
      <c r="F75" s="516"/>
      <c r="G75" s="516"/>
      <c r="H75" s="516"/>
      <c r="I75" s="516"/>
      <c r="J75" s="516"/>
      <c r="K75" s="516"/>
      <c r="L75" s="516"/>
      <c r="M75" s="516"/>
      <c r="N75" s="516"/>
      <c r="O75" s="516"/>
    </row>
    <row r="76" s="377" customFormat="true" ht="12.75" hidden="false" customHeight="false" outlineLevel="0" collapsed="false">
      <c r="C76" s="516"/>
      <c r="D76" s="516"/>
      <c r="E76" s="516"/>
      <c r="F76" s="516"/>
      <c r="G76" s="516"/>
      <c r="H76" s="516"/>
      <c r="I76" s="516"/>
      <c r="J76" s="516"/>
      <c r="K76" s="516"/>
      <c r="L76" s="516"/>
      <c r="M76" s="516"/>
      <c r="N76" s="516"/>
      <c r="O76" s="516"/>
    </row>
    <row r="77" s="377" customFormat="true" ht="12.75" hidden="false" customHeight="false" outlineLevel="0" collapsed="false">
      <c r="C77" s="516"/>
      <c r="D77" s="516"/>
      <c r="E77" s="516"/>
      <c r="F77" s="516"/>
      <c r="G77" s="516"/>
      <c r="H77" s="516"/>
      <c r="I77" s="516"/>
      <c r="J77" s="516"/>
      <c r="K77" s="516"/>
      <c r="L77" s="516"/>
      <c r="M77" s="516"/>
      <c r="N77" s="516"/>
      <c r="O77" s="516"/>
    </row>
    <row r="78" s="377" customFormat="true" ht="12.75" hidden="false" customHeight="false" outlineLevel="0" collapsed="false">
      <c r="C78" s="516"/>
      <c r="D78" s="516"/>
      <c r="E78" s="516"/>
      <c r="F78" s="516"/>
      <c r="G78" s="516"/>
      <c r="H78" s="516"/>
      <c r="I78" s="516"/>
      <c r="J78" s="516"/>
      <c r="K78" s="516"/>
      <c r="L78" s="516"/>
      <c r="M78" s="516"/>
      <c r="N78" s="516"/>
      <c r="O78" s="516"/>
    </row>
    <row r="79" s="377" customFormat="true" ht="12.75" hidden="false" customHeight="false" outlineLevel="0" collapsed="false">
      <c r="C79" s="516"/>
      <c r="D79" s="516"/>
      <c r="E79" s="516"/>
      <c r="F79" s="516"/>
      <c r="G79" s="516"/>
      <c r="H79" s="516"/>
      <c r="I79" s="516"/>
      <c r="J79" s="516"/>
      <c r="K79" s="516"/>
      <c r="L79" s="516"/>
      <c r="M79" s="516"/>
      <c r="N79" s="516"/>
      <c r="O79" s="516"/>
    </row>
    <row r="80" s="377" customFormat="true" ht="12.75" hidden="false" customHeight="false" outlineLevel="0" collapsed="false">
      <c r="C80" s="516"/>
      <c r="D80" s="516"/>
      <c r="E80" s="516"/>
      <c r="F80" s="516"/>
      <c r="G80" s="516"/>
      <c r="H80" s="516"/>
      <c r="I80" s="516"/>
      <c r="J80" s="516"/>
      <c r="K80" s="516"/>
      <c r="L80" s="516"/>
      <c r="M80" s="516"/>
      <c r="N80" s="516"/>
      <c r="O80" s="516"/>
    </row>
    <row r="81" s="377" customFormat="true" ht="12.75" hidden="false" customHeight="false" outlineLevel="0" collapsed="false">
      <c r="C81" s="516"/>
      <c r="D81" s="516"/>
      <c r="E81" s="516"/>
      <c r="F81" s="516"/>
      <c r="G81" s="516"/>
      <c r="H81" s="516"/>
      <c r="I81" s="516"/>
      <c r="J81" s="516"/>
      <c r="K81" s="516"/>
      <c r="L81" s="516"/>
      <c r="M81" s="516"/>
      <c r="N81" s="516"/>
      <c r="O81" s="516"/>
    </row>
    <row r="82" s="377" customFormat="true" ht="12.75" hidden="false" customHeight="false" outlineLevel="0" collapsed="false">
      <c r="C82" s="516"/>
      <c r="D82" s="516"/>
      <c r="E82" s="516"/>
      <c r="F82" s="516"/>
      <c r="G82" s="516"/>
      <c r="H82" s="516"/>
      <c r="I82" s="516"/>
      <c r="J82" s="516"/>
      <c r="K82" s="516"/>
      <c r="L82" s="516"/>
      <c r="M82" s="516"/>
      <c r="N82" s="516"/>
      <c r="O82" s="516"/>
    </row>
    <row r="83" s="377" customFormat="true" ht="12.75" hidden="false" customHeight="false" outlineLevel="0" collapsed="false">
      <c r="C83" s="516"/>
      <c r="D83" s="516"/>
      <c r="E83" s="516"/>
      <c r="F83" s="516"/>
      <c r="G83" s="516"/>
      <c r="H83" s="516"/>
      <c r="I83" s="516"/>
      <c r="J83" s="516"/>
      <c r="K83" s="516"/>
      <c r="L83" s="516"/>
      <c r="M83" s="516"/>
      <c r="N83" s="516"/>
      <c r="O83" s="516"/>
    </row>
    <row r="84" s="377" customFormat="true" ht="12.75" hidden="false" customHeight="false" outlineLevel="0" collapsed="false">
      <c r="C84" s="516"/>
      <c r="D84" s="516"/>
      <c r="E84" s="516"/>
      <c r="F84" s="516"/>
      <c r="G84" s="516"/>
      <c r="H84" s="516"/>
      <c r="I84" s="516"/>
      <c r="J84" s="516"/>
      <c r="K84" s="516"/>
      <c r="L84" s="516"/>
      <c r="M84" s="516"/>
      <c r="N84" s="516"/>
      <c r="O84" s="516"/>
    </row>
    <row r="85" s="377" customFormat="true" ht="12.75" hidden="false" customHeight="false" outlineLevel="0" collapsed="false">
      <c r="C85" s="516"/>
      <c r="D85" s="516"/>
      <c r="E85" s="516"/>
      <c r="F85" s="516"/>
      <c r="G85" s="516"/>
      <c r="H85" s="516"/>
      <c r="I85" s="516"/>
      <c r="J85" s="516"/>
      <c r="K85" s="516"/>
      <c r="L85" s="516"/>
      <c r="M85" s="516"/>
      <c r="N85" s="516"/>
      <c r="O85" s="516"/>
    </row>
    <row r="86" s="377" customFormat="true" ht="12.75" hidden="false" customHeight="false" outlineLevel="0" collapsed="false">
      <c r="C86" s="516"/>
      <c r="D86" s="516"/>
      <c r="E86" s="516"/>
      <c r="F86" s="516"/>
      <c r="G86" s="516"/>
      <c r="H86" s="516"/>
      <c r="I86" s="516"/>
      <c r="J86" s="516"/>
      <c r="K86" s="516"/>
      <c r="L86" s="516"/>
      <c r="M86" s="516"/>
      <c r="N86" s="516"/>
      <c r="O86" s="516"/>
    </row>
    <row r="87" s="377" customFormat="true" ht="12.75" hidden="false" customHeight="false" outlineLevel="0" collapsed="false">
      <c r="C87" s="516"/>
      <c r="D87" s="516"/>
      <c r="E87" s="516"/>
      <c r="F87" s="516"/>
      <c r="G87" s="516"/>
      <c r="H87" s="516"/>
      <c r="I87" s="516"/>
      <c r="J87" s="516"/>
      <c r="K87" s="516"/>
      <c r="L87" s="516"/>
      <c r="M87" s="516"/>
      <c r="N87" s="516"/>
      <c r="O87" s="516"/>
    </row>
    <row r="88" s="377" customFormat="true" ht="12.75" hidden="false" customHeight="false" outlineLevel="0" collapsed="false">
      <c r="C88" s="516"/>
      <c r="D88" s="516"/>
      <c r="E88" s="516"/>
      <c r="F88" s="516"/>
      <c r="G88" s="516"/>
      <c r="H88" s="516"/>
      <c r="I88" s="516"/>
      <c r="J88" s="516"/>
      <c r="K88" s="516"/>
      <c r="L88" s="516"/>
      <c r="M88" s="516"/>
      <c r="N88" s="516"/>
      <c r="O88" s="516"/>
    </row>
    <row r="89" s="377" customFormat="true" ht="12.75" hidden="false" customHeight="false" outlineLevel="0" collapsed="false">
      <c r="C89" s="516"/>
      <c r="D89" s="516"/>
      <c r="E89" s="516"/>
      <c r="F89" s="516"/>
      <c r="G89" s="516"/>
      <c r="H89" s="516"/>
      <c r="I89" s="516"/>
      <c r="J89" s="516"/>
      <c r="K89" s="516"/>
      <c r="L89" s="516"/>
      <c r="M89" s="516"/>
      <c r="N89" s="516"/>
      <c r="O89" s="516"/>
    </row>
    <row r="90" s="377" customFormat="true" ht="12.75" hidden="false" customHeight="false" outlineLevel="0" collapsed="false">
      <c r="C90" s="516"/>
      <c r="D90" s="516"/>
      <c r="E90" s="516"/>
      <c r="F90" s="516"/>
      <c r="G90" s="516"/>
      <c r="H90" s="516"/>
      <c r="I90" s="516"/>
      <c r="J90" s="516"/>
      <c r="K90" s="516"/>
      <c r="L90" s="516"/>
      <c r="M90" s="516"/>
      <c r="N90" s="516"/>
      <c r="O90" s="516"/>
    </row>
    <row r="91" s="377" customFormat="true" ht="12.75" hidden="false" customHeight="false" outlineLevel="0" collapsed="false">
      <c r="C91" s="516"/>
      <c r="D91" s="516"/>
      <c r="E91" s="516"/>
      <c r="F91" s="516"/>
      <c r="G91" s="516"/>
      <c r="H91" s="516"/>
      <c r="I91" s="516"/>
      <c r="J91" s="516"/>
      <c r="K91" s="516"/>
      <c r="L91" s="516"/>
      <c r="M91" s="516"/>
      <c r="N91" s="516"/>
      <c r="O91" s="516"/>
    </row>
    <row r="92" s="377" customFormat="true" ht="12.75" hidden="false" customHeight="false" outlineLevel="0" collapsed="false">
      <c r="C92" s="516"/>
      <c r="D92" s="516"/>
      <c r="E92" s="516"/>
      <c r="F92" s="516"/>
      <c r="G92" s="516"/>
      <c r="H92" s="516"/>
      <c r="I92" s="516"/>
      <c r="J92" s="516"/>
      <c r="K92" s="516"/>
      <c r="L92" s="516"/>
      <c r="M92" s="516"/>
      <c r="N92" s="516"/>
      <c r="O92" s="516"/>
    </row>
    <row r="93" s="377" customFormat="true" ht="12.75" hidden="false" customHeight="false" outlineLevel="0" collapsed="false">
      <c r="C93" s="516"/>
      <c r="D93" s="516"/>
      <c r="E93" s="516"/>
      <c r="F93" s="516"/>
      <c r="G93" s="516"/>
      <c r="H93" s="516"/>
      <c r="I93" s="516"/>
      <c r="J93" s="516"/>
      <c r="K93" s="516"/>
      <c r="L93" s="516"/>
      <c r="M93" s="516"/>
      <c r="N93" s="516"/>
      <c r="O93" s="516"/>
    </row>
    <row r="94" s="377" customFormat="true" ht="12.75" hidden="false" customHeight="false" outlineLevel="0" collapsed="false">
      <c r="C94" s="516"/>
      <c r="D94" s="516"/>
      <c r="E94" s="516"/>
      <c r="F94" s="516"/>
      <c r="G94" s="516"/>
      <c r="H94" s="516"/>
      <c r="I94" s="516"/>
      <c r="J94" s="516"/>
      <c r="K94" s="516"/>
      <c r="L94" s="516"/>
      <c r="M94" s="516"/>
      <c r="N94" s="516"/>
      <c r="O94" s="516"/>
    </row>
    <row r="95" s="377" customFormat="true" ht="12.75" hidden="false" customHeight="false" outlineLevel="0" collapsed="false">
      <c r="C95" s="516"/>
      <c r="D95" s="516"/>
      <c r="E95" s="516"/>
      <c r="F95" s="516"/>
      <c r="G95" s="516"/>
      <c r="H95" s="516"/>
      <c r="I95" s="516"/>
      <c r="J95" s="516"/>
      <c r="K95" s="516"/>
      <c r="L95" s="516"/>
      <c r="M95" s="516"/>
      <c r="N95" s="516"/>
      <c r="O95" s="516"/>
    </row>
    <row r="96" s="377" customFormat="true" ht="12.75" hidden="false" customHeight="false" outlineLevel="0" collapsed="false">
      <c r="C96" s="516"/>
      <c r="D96" s="516"/>
      <c r="E96" s="516"/>
      <c r="F96" s="516"/>
      <c r="G96" s="516"/>
      <c r="H96" s="516"/>
      <c r="I96" s="516"/>
      <c r="J96" s="516"/>
      <c r="K96" s="516"/>
      <c r="L96" s="516"/>
      <c r="M96" s="516"/>
      <c r="N96" s="516"/>
      <c r="O96" s="516"/>
    </row>
    <row r="97" s="377" customFormat="true" ht="12.75" hidden="false" customHeight="false" outlineLevel="0" collapsed="false">
      <c r="C97" s="516"/>
      <c r="D97" s="516"/>
      <c r="E97" s="516"/>
      <c r="F97" s="516"/>
      <c r="G97" s="516"/>
      <c r="H97" s="516"/>
      <c r="I97" s="516"/>
      <c r="J97" s="516"/>
      <c r="K97" s="516"/>
      <c r="L97" s="516"/>
      <c r="M97" s="516"/>
      <c r="N97" s="516"/>
      <c r="O97" s="516"/>
    </row>
    <row r="98" s="377" customFormat="true" ht="12.75" hidden="false" customHeight="false" outlineLevel="0" collapsed="false">
      <c r="C98" s="516"/>
      <c r="D98" s="516"/>
      <c r="E98" s="516"/>
      <c r="F98" s="516"/>
      <c r="G98" s="516"/>
      <c r="H98" s="516"/>
      <c r="I98" s="516"/>
      <c r="J98" s="516"/>
      <c r="K98" s="516"/>
      <c r="L98" s="516"/>
      <c r="M98" s="516"/>
      <c r="N98" s="516"/>
      <c r="O98" s="516"/>
    </row>
    <row r="99" s="377" customFormat="true" ht="12.75" hidden="false" customHeight="false" outlineLevel="0" collapsed="false">
      <c r="C99" s="516"/>
      <c r="D99" s="516"/>
      <c r="E99" s="516"/>
      <c r="F99" s="516"/>
      <c r="G99" s="516"/>
      <c r="H99" s="516"/>
      <c r="I99" s="516"/>
      <c r="J99" s="516"/>
      <c r="K99" s="516"/>
      <c r="L99" s="516"/>
      <c r="M99" s="516"/>
      <c r="N99" s="516"/>
      <c r="O99" s="516"/>
    </row>
    <row r="100" s="377" customFormat="true" ht="12.75" hidden="false" customHeight="false" outlineLevel="0" collapsed="false">
      <c r="C100" s="516"/>
      <c r="D100" s="516"/>
      <c r="E100" s="516"/>
      <c r="F100" s="516"/>
      <c r="G100" s="516"/>
      <c r="H100" s="516"/>
      <c r="I100" s="516"/>
      <c r="J100" s="516"/>
      <c r="K100" s="516"/>
      <c r="L100" s="516"/>
      <c r="M100" s="516"/>
      <c r="N100" s="516"/>
      <c r="O100" s="516"/>
    </row>
    <row r="101" s="377" customFormat="true" ht="12.75" hidden="false" customHeight="false" outlineLevel="0" collapsed="false">
      <c r="C101" s="516"/>
      <c r="D101" s="516"/>
      <c r="E101" s="516"/>
      <c r="F101" s="516"/>
      <c r="G101" s="516"/>
      <c r="H101" s="516"/>
      <c r="I101" s="516"/>
      <c r="J101" s="516"/>
      <c r="K101" s="516"/>
      <c r="L101" s="516"/>
      <c r="M101" s="516"/>
      <c r="N101" s="516"/>
      <c r="O101" s="516"/>
    </row>
    <row r="102" s="377" customFormat="true" ht="12.75" hidden="false" customHeight="false" outlineLevel="0" collapsed="false">
      <c r="C102" s="516"/>
      <c r="D102" s="516"/>
      <c r="E102" s="516"/>
      <c r="F102" s="516"/>
      <c r="G102" s="516"/>
      <c r="H102" s="516"/>
      <c r="I102" s="516"/>
      <c r="J102" s="516"/>
      <c r="K102" s="516"/>
      <c r="L102" s="516"/>
      <c r="M102" s="516"/>
      <c r="N102" s="516"/>
      <c r="O102" s="516"/>
    </row>
    <row r="103" s="377" customFormat="true" ht="12.75" hidden="false" customHeight="false" outlineLevel="0" collapsed="false">
      <c r="C103" s="516"/>
      <c r="D103" s="516"/>
      <c r="E103" s="516"/>
      <c r="F103" s="516"/>
      <c r="G103" s="516"/>
      <c r="H103" s="516"/>
      <c r="I103" s="516"/>
      <c r="J103" s="516"/>
      <c r="K103" s="516"/>
      <c r="L103" s="516"/>
      <c r="M103" s="516"/>
      <c r="N103" s="516"/>
      <c r="O103" s="516"/>
    </row>
    <row r="104" s="377" customFormat="true" ht="12.75" hidden="false" customHeight="false" outlineLevel="0" collapsed="false">
      <c r="C104" s="516"/>
      <c r="D104" s="516"/>
      <c r="E104" s="516"/>
      <c r="F104" s="516"/>
      <c r="G104" s="516"/>
      <c r="H104" s="516"/>
      <c r="I104" s="516"/>
      <c r="J104" s="516"/>
      <c r="K104" s="516"/>
      <c r="L104" s="516"/>
      <c r="M104" s="516"/>
      <c r="N104" s="516"/>
      <c r="O104" s="516"/>
    </row>
    <row r="105" s="377" customFormat="true" ht="12.75" hidden="false" customHeight="false" outlineLevel="0" collapsed="false">
      <c r="C105" s="516"/>
      <c r="D105" s="516"/>
      <c r="E105" s="516"/>
      <c r="F105" s="516"/>
      <c r="G105" s="516"/>
      <c r="H105" s="516"/>
      <c r="I105" s="516"/>
      <c r="J105" s="516"/>
      <c r="K105" s="516"/>
      <c r="L105" s="516"/>
      <c r="M105" s="516"/>
      <c r="N105" s="516"/>
      <c r="O105" s="516"/>
    </row>
    <row r="106" s="377" customFormat="true" ht="12.75" hidden="false" customHeight="false" outlineLevel="0" collapsed="false">
      <c r="C106" s="516"/>
      <c r="D106" s="516"/>
      <c r="E106" s="516"/>
      <c r="F106" s="516"/>
      <c r="G106" s="516"/>
      <c r="H106" s="516"/>
      <c r="I106" s="516"/>
      <c r="J106" s="516"/>
      <c r="K106" s="516"/>
      <c r="L106" s="516"/>
      <c r="M106" s="516"/>
      <c r="N106" s="516"/>
      <c r="O106" s="516"/>
    </row>
    <row r="107" s="377" customFormat="true" ht="12.75" hidden="false" customHeight="false" outlineLevel="0" collapsed="false">
      <c r="C107" s="516"/>
      <c r="D107" s="516"/>
      <c r="E107" s="516"/>
      <c r="F107" s="516"/>
      <c r="G107" s="516"/>
      <c r="H107" s="516"/>
      <c r="I107" s="516"/>
      <c r="J107" s="516"/>
      <c r="K107" s="516"/>
      <c r="L107" s="516"/>
      <c r="M107" s="516"/>
      <c r="N107" s="516"/>
      <c r="O107" s="516"/>
    </row>
    <row r="108" s="377" customFormat="true" ht="12.75" hidden="false" customHeight="false" outlineLevel="0" collapsed="false">
      <c r="C108" s="516"/>
      <c r="D108" s="516"/>
      <c r="E108" s="516"/>
      <c r="F108" s="516"/>
      <c r="G108" s="516"/>
      <c r="H108" s="516"/>
      <c r="I108" s="516"/>
      <c r="J108" s="516"/>
      <c r="K108" s="516"/>
      <c r="L108" s="516"/>
      <c r="M108" s="516"/>
      <c r="N108" s="516"/>
      <c r="O108" s="516"/>
    </row>
    <row r="109" s="377" customFormat="true" ht="12.75" hidden="false" customHeight="false" outlineLevel="0" collapsed="false">
      <c r="C109" s="516"/>
      <c r="D109" s="516"/>
      <c r="E109" s="516"/>
      <c r="F109" s="516"/>
      <c r="G109" s="516"/>
      <c r="H109" s="516"/>
      <c r="I109" s="516"/>
      <c r="J109" s="516"/>
      <c r="K109" s="516"/>
      <c r="L109" s="516"/>
      <c r="M109" s="516"/>
      <c r="N109" s="516"/>
      <c r="O109" s="516"/>
    </row>
    <row r="110" s="377" customFormat="true" ht="12.75" hidden="false" customHeight="false" outlineLevel="0" collapsed="false">
      <c r="C110" s="516"/>
      <c r="D110" s="516"/>
      <c r="E110" s="516"/>
      <c r="F110" s="516"/>
      <c r="G110" s="516"/>
      <c r="H110" s="516"/>
      <c r="I110" s="516"/>
      <c r="J110" s="516"/>
      <c r="K110" s="516"/>
      <c r="L110" s="516"/>
      <c r="M110" s="516"/>
      <c r="N110" s="516"/>
      <c r="O110" s="516"/>
    </row>
    <row r="111" s="377" customFormat="true" ht="12.75" hidden="false" customHeight="false" outlineLevel="0" collapsed="false">
      <c r="C111" s="516"/>
      <c r="D111" s="516"/>
      <c r="E111" s="516"/>
      <c r="F111" s="516"/>
      <c r="G111" s="516"/>
      <c r="H111" s="516"/>
      <c r="I111" s="516"/>
      <c r="J111" s="516"/>
      <c r="K111" s="516"/>
      <c r="L111" s="516"/>
      <c r="M111" s="516"/>
      <c r="N111" s="516"/>
      <c r="O111" s="516"/>
    </row>
    <row r="112" s="377" customFormat="true" ht="12.75" hidden="false" customHeight="false" outlineLevel="0" collapsed="false">
      <c r="C112" s="516"/>
      <c r="D112" s="516"/>
      <c r="E112" s="516"/>
      <c r="F112" s="516"/>
      <c r="G112" s="516"/>
      <c r="H112" s="516"/>
      <c r="I112" s="516"/>
      <c r="J112" s="516"/>
      <c r="K112" s="516"/>
      <c r="L112" s="516"/>
      <c r="M112" s="516"/>
      <c r="N112" s="516"/>
      <c r="O112" s="516"/>
    </row>
    <row r="113" s="377" customFormat="true" ht="12.75" hidden="false" customHeight="false" outlineLevel="0" collapsed="false">
      <c r="C113" s="516"/>
      <c r="D113" s="516"/>
      <c r="E113" s="516"/>
      <c r="F113" s="516"/>
      <c r="G113" s="516"/>
      <c r="H113" s="516"/>
      <c r="I113" s="516"/>
      <c r="J113" s="516"/>
      <c r="K113" s="516"/>
      <c r="L113" s="516"/>
      <c r="M113" s="516"/>
      <c r="N113" s="516"/>
      <c r="O113" s="516"/>
    </row>
    <row r="114" s="377" customFormat="true" ht="12.75" hidden="false" customHeight="false" outlineLevel="0" collapsed="false">
      <c r="C114" s="516"/>
      <c r="D114" s="516"/>
      <c r="E114" s="516"/>
      <c r="F114" s="516"/>
      <c r="G114" s="516"/>
      <c r="H114" s="516"/>
      <c r="I114" s="516"/>
      <c r="J114" s="516"/>
      <c r="K114" s="516"/>
      <c r="L114" s="516"/>
      <c r="M114" s="516"/>
      <c r="N114" s="516"/>
      <c r="O114" s="516"/>
    </row>
    <row r="115" s="377" customFormat="true" ht="12.75" hidden="false" customHeight="false" outlineLevel="0" collapsed="false">
      <c r="C115" s="516"/>
      <c r="D115" s="516"/>
      <c r="E115" s="516"/>
      <c r="F115" s="516"/>
      <c r="G115" s="516"/>
      <c r="H115" s="516"/>
      <c r="I115" s="516"/>
      <c r="J115" s="516"/>
      <c r="K115" s="516"/>
      <c r="L115" s="516"/>
      <c r="M115" s="516"/>
      <c r="N115" s="516"/>
      <c r="O115" s="516"/>
    </row>
    <row r="116" s="377" customFormat="true" ht="12.75" hidden="false" customHeight="false" outlineLevel="0" collapsed="false">
      <c r="C116" s="516"/>
      <c r="D116" s="516"/>
      <c r="E116" s="516"/>
      <c r="F116" s="516"/>
      <c r="G116" s="516"/>
      <c r="H116" s="516"/>
      <c r="I116" s="516"/>
      <c r="J116" s="516"/>
      <c r="K116" s="516"/>
      <c r="L116" s="516"/>
      <c r="M116" s="516"/>
      <c r="N116" s="516"/>
      <c r="O116" s="516"/>
    </row>
    <row r="117" s="377" customFormat="true" ht="12.75" hidden="false" customHeight="false" outlineLevel="0" collapsed="false">
      <c r="C117" s="516"/>
      <c r="D117" s="516"/>
      <c r="E117" s="516"/>
      <c r="F117" s="516"/>
      <c r="G117" s="516"/>
      <c r="H117" s="516"/>
      <c r="I117" s="516"/>
      <c r="J117" s="516"/>
      <c r="K117" s="516"/>
      <c r="L117" s="516"/>
      <c r="M117" s="516"/>
      <c r="N117" s="516"/>
      <c r="O117" s="516"/>
    </row>
    <row r="118" s="377" customFormat="true" ht="12.75" hidden="false" customHeight="false" outlineLevel="0" collapsed="false">
      <c r="C118" s="516"/>
      <c r="D118" s="516"/>
      <c r="E118" s="516"/>
      <c r="F118" s="516"/>
      <c r="G118" s="516"/>
      <c r="H118" s="516"/>
      <c r="I118" s="516"/>
      <c r="J118" s="516"/>
      <c r="K118" s="516"/>
      <c r="L118" s="516"/>
      <c r="M118" s="516"/>
      <c r="N118" s="516"/>
      <c r="O118" s="516"/>
    </row>
    <row r="119" s="377" customFormat="true" ht="12.75" hidden="false" customHeight="false" outlineLevel="0" collapsed="false">
      <c r="C119" s="516"/>
      <c r="D119" s="516"/>
      <c r="E119" s="516"/>
      <c r="F119" s="516"/>
      <c r="G119" s="516"/>
      <c r="H119" s="516"/>
      <c r="I119" s="516"/>
      <c r="J119" s="516"/>
      <c r="K119" s="516"/>
      <c r="L119" s="516"/>
      <c r="M119" s="516"/>
      <c r="N119" s="516"/>
      <c r="O119" s="516"/>
    </row>
    <row r="120" s="377" customFormat="true" ht="12.75" hidden="false" customHeight="false" outlineLevel="0" collapsed="false">
      <c r="C120" s="516"/>
      <c r="D120" s="516"/>
      <c r="E120" s="516"/>
      <c r="F120" s="516"/>
      <c r="G120" s="516"/>
      <c r="H120" s="516"/>
      <c r="I120" s="516"/>
      <c r="J120" s="516"/>
      <c r="K120" s="516"/>
      <c r="L120" s="516"/>
      <c r="M120" s="516"/>
      <c r="N120" s="516"/>
      <c r="O120" s="516"/>
    </row>
    <row r="121" s="377" customFormat="true" ht="12.75" hidden="false" customHeight="false" outlineLevel="0" collapsed="false">
      <c r="C121" s="516"/>
      <c r="D121" s="516"/>
      <c r="E121" s="516"/>
      <c r="F121" s="516"/>
      <c r="G121" s="516"/>
      <c r="H121" s="516"/>
      <c r="I121" s="516"/>
      <c r="J121" s="516"/>
      <c r="K121" s="516"/>
      <c r="L121" s="516"/>
      <c r="M121" s="516"/>
      <c r="N121" s="516"/>
      <c r="O121" s="516"/>
    </row>
    <row r="122" s="377" customFormat="true" ht="12.75" hidden="false" customHeight="false" outlineLevel="0" collapsed="false">
      <c r="C122" s="516"/>
      <c r="D122" s="516"/>
      <c r="E122" s="516"/>
      <c r="F122" s="516"/>
      <c r="G122" s="516"/>
      <c r="H122" s="516"/>
      <c r="I122" s="516"/>
      <c r="J122" s="516"/>
      <c r="K122" s="516"/>
      <c r="L122" s="516"/>
      <c r="M122" s="516"/>
      <c r="N122" s="516"/>
      <c r="O122" s="516"/>
    </row>
    <row r="123" s="377" customFormat="true" ht="12.75" hidden="false" customHeight="false" outlineLevel="0" collapsed="false">
      <c r="C123" s="516"/>
      <c r="D123" s="516"/>
      <c r="E123" s="516"/>
      <c r="F123" s="516"/>
      <c r="G123" s="516"/>
      <c r="H123" s="516"/>
      <c r="I123" s="516"/>
      <c r="J123" s="516"/>
      <c r="K123" s="516"/>
      <c r="L123" s="516"/>
      <c r="M123" s="516"/>
      <c r="N123" s="516"/>
      <c r="O123" s="516"/>
    </row>
    <row r="124" s="377" customFormat="true" ht="12.75" hidden="false" customHeight="false" outlineLevel="0" collapsed="false">
      <c r="C124" s="516"/>
      <c r="D124" s="516"/>
      <c r="E124" s="516"/>
      <c r="F124" s="516"/>
      <c r="G124" s="516"/>
      <c r="H124" s="516"/>
      <c r="I124" s="516"/>
      <c r="J124" s="516"/>
      <c r="K124" s="516"/>
      <c r="L124" s="516"/>
      <c r="M124" s="516"/>
      <c r="N124" s="516"/>
      <c r="O124" s="516"/>
    </row>
    <row r="125" s="377" customFormat="true" ht="12.75" hidden="false" customHeight="false" outlineLevel="0" collapsed="false">
      <c r="C125" s="516"/>
      <c r="D125" s="516"/>
      <c r="E125" s="516"/>
      <c r="F125" s="516"/>
      <c r="G125" s="516"/>
      <c r="H125" s="516"/>
      <c r="I125" s="516"/>
      <c r="J125" s="516"/>
      <c r="K125" s="516"/>
      <c r="L125" s="516"/>
      <c r="M125" s="516"/>
      <c r="N125" s="516"/>
      <c r="O125" s="516"/>
    </row>
    <row r="126" s="377" customFormat="true" ht="12.75" hidden="false" customHeight="false" outlineLevel="0" collapsed="false">
      <c r="C126" s="516"/>
      <c r="D126" s="516"/>
      <c r="E126" s="516"/>
      <c r="F126" s="516"/>
      <c r="G126" s="516"/>
      <c r="H126" s="516"/>
      <c r="I126" s="516"/>
      <c r="J126" s="516"/>
      <c r="K126" s="516"/>
      <c r="L126" s="516"/>
      <c r="M126" s="516"/>
      <c r="N126" s="516"/>
      <c r="O126" s="516"/>
    </row>
    <row r="127" s="377" customFormat="true" ht="12.75" hidden="false" customHeight="false" outlineLevel="0" collapsed="false">
      <c r="C127" s="516"/>
      <c r="D127" s="516"/>
      <c r="E127" s="516"/>
      <c r="F127" s="516"/>
      <c r="G127" s="516"/>
      <c r="H127" s="516"/>
      <c r="I127" s="516"/>
      <c r="J127" s="516"/>
      <c r="K127" s="516"/>
      <c r="L127" s="516"/>
      <c r="M127" s="516"/>
      <c r="N127" s="516"/>
      <c r="O127" s="516"/>
    </row>
    <row r="128" s="377" customFormat="true" ht="12.75" hidden="false" customHeight="false" outlineLevel="0" collapsed="false">
      <c r="C128" s="516"/>
      <c r="D128" s="516"/>
      <c r="E128" s="516"/>
      <c r="F128" s="516"/>
      <c r="G128" s="516"/>
      <c r="H128" s="516"/>
      <c r="I128" s="516"/>
      <c r="J128" s="516"/>
      <c r="K128" s="516"/>
      <c r="L128" s="516"/>
      <c r="M128" s="516"/>
      <c r="N128" s="516"/>
      <c r="O128" s="516"/>
    </row>
    <row r="129" s="377" customFormat="true" ht="12.75" hidden="false" customHeight="false" outlineLevel="0" collapsed="false">
      <c r="C129" s="516"/>
      <c r="D129" s="516"/>
      <c r="E129" s="516"/>
      <c r="F129" s="516"/>
      <c r="G129" s="516"/>
      <c r="H129" s="516"/>
      <c r="I129" s="516"/>
      <c r="J129" s="516"/>
      <c r="K129" s="516"/>
      <c r="L129" s="516"/>
      <c r="M129" s="516"/>
      <c r="N129" s="516"/>
      <c r="O129" s="516"/>
    </row>
    <row r="130" s="377" customFormat="true" ht="12.75" hidden="false" customHeight="false" outlineLevel="0" collapsed="false">
      <c r="C130" s="516"/>
      <c r="D130" s="516"/>
      <c r="E130" s="516"/>
      <c r="F130" s="516"/>
      <c r="G130" s="516"/>
      <c r="H130" s="516"/>
      <c r="I130" s="516"/>
      <c r="J130" s="516"/>
      <c r="K130" s="516"/>
      <c r="L130" s="516"/>
      <c r="M130" s="516"/>
      <c r="N130" s="516"/>
      <c r="O130" s="516"/>
    </row>
    <row r="131" s="377" customFormat="true" ht="12.75" hidden="false" customHeight="false" outlineLevel="0" collapsed="false">
      <c r="C131" s="516"/>
      <c r="D131" s="516"/>
      <c r="E131" s="516"/>
      <c r="F131" s="516"/>
      <c r="G131" s="516"/>
      <c r="H131" s="516"/>
      <c r="I131" s="516"/>
      <c r="J131" s="516"/>
      <c r="K131" s="516"/>
      <c r="L131" s="516"/>
      <c r="M131" s="516"/>
      <c r="N131" s="516"/>
      <c r="O131" s="516"/>
    </row>
    <row r="132" s="377" customFormat="true" ht="12.75" hidden="false" customHeight="false" outlineLevel="0" collapsed="false">
      <c r="C132" s="516"/>
      <c r="D132" s="516"/>
      <c r="E132" s="516"/>
      <c r="F132" s="516"/>
      <c r="G132" s="516"/>
      <c r="H132" s="516"/>
      <c r="I132" s="516"/>
      <c r="J132" s="516"/>
      <c r="K132" s="516"/>
      <c r="L132" s="516"/>
      <c r="M132" s="516"/>
      <c r="N132" s="516"/>
      <c r="O132" s="516"/>
    </row>
    <row r="133" s="377" customFormat="true" ht="12.75" hidden="false" customHeight="false" outlineLevel="0" collapsed="false">
      <c r="C133" s="516"/>
      <c r="D133" s="516"/>
      <c r="E133" s="516"/>
      <c r="F133" s="516"/>
      <c r="G133" s="516"/>
      <c r="H133" s="516"/>
      <c r="I133" s="516"/>
      <c r="J133" s="516"/>
      <c r="K133" s="516"/>
      <c r="L133" s="516"/>
      <c r="M133" s="516"/>
      <c r="N133" s="516"/>
      <c r="O133" s="516"/>
    </row>
    <row r="134" s="377" customFormat="true" ht="12.75" hidden="false" customHeight="false" outlineLevel="0" collapsed="false">
      <c r="C134" s="516"/>
      <c r="D134" s="516"/>
      <c r="E134" s="516"/>
      <c r="F134" s="516"/>
      <c r="G134" s="516"/>
      <c r="H134" s="516"/>
      <c r="I134" s="516"/>
      <c r="J134" s="516"/>
      <c r="K134" s="516"/>
      <c r="L134" s="516"/>
      <c r="M134" s="516"/>
      <c r="N134" s="516"/>
      <c r="O134" s="516"/>
    </row>
    <row r="135" s="377" customFormat="true" ht="12.75" hidden="false" customHeight="false" outlineLevel="0" collapsed="false">
      <c r="C135" s="516"/>
      <c r="D135" s="516"/>
      <c r="E135" s="516"/>
      <c r="F135" s="516"/>
      <c r="G135" s="516"/>
      <c r="H135" s="516"/>
      <c r="I135" s="516"/>
      <c r="J135" s="516"/>
      <c r="K135" s="516"/>
      <c r="L135" s="516"/>
      <c r="M135" s="516"/>
      <c r="N135" s="516"/>
      <c r="O135" s="516"/>
    </row>
    <row r="136" s="377" customFormat="true" ht="12.75" hidden="false" customHeight="false" outlineLevel="0" collapsed="false">
      <c r="C136" s="516"/>
      <c r="D136" s="516"/>
      <c r="E136" s="516"/>
      <c r="F136" s="516"/>
      <c r="G136" s="516"/>
      <c r="H136" s="516"/>
      <c r="I136" s="516"/>
      <c r="J136" s="516"/>
      <c r="K136" s="516"/>
      <c r="L136" s="516"/>
      <c r="M136" s="516"/>
      <c r="N136" s="516"/>
      <c r="O136" s="516"/>
    </row>
    <row r="137" s="377" customFormat="true" ht="12.75" hidden="false" customHeight="false" outlineLevel="0" collapsed="false">
      <c r="C137" s="516"/>
      <c r="D137" s="516"/>
      <c r="E137" s="516"/>
      <c r="F137" s="516"/>
      <c r="G137" s="516"/>
      <c r="H137" s="516"/>
      <c r="I137" s="516"/>
      <c r="J137" s="516"/>
      <c r="K137" s="516"/>
      <c r="L137" s="516"/>
      <c r="M137" s="516"/>
      <c r="N137" s="516"/>
      <c r="O137" s="516"/>
    </row>
    <row r="138" s="377" customFormat="true" ht="12.75" hidden="false" customHeight="false" outlineLevel="0" collapsed="false">
      <c r="C138" s="516"/>
      <c r="D138" s="516"/>
      <c r="E138" s="516"/>
      <c r="F138" s="516"/>
      <c r="G138" s="516"/>
      <c r="H138" s="516"/>
      <c r="I138" s="516"/>
      <c r="J138" s="516"/>
      <c r="K138" s="516"/>
      <c r="L138" s="516"/>
      <c r="M138" s="516"/>
      <c r="N138" s="516"/>
      <c r="O138" s="516"/>
    </row>
    <row r="139" s="377" customFormat="true" ht="12.75" hidden="false" customHeight="false" outlineLevel="0" collapsed="false">
      <c r="C139" s="516"/>
      <c r="D139" s="516"/>
      <c r="E139" s="516"/>
      <c r="F139" s="516"/>
      <c r="G139" s="516"/>
      <c r="H139" s="516"/>
      <c r="I139" s="516"/>
      <c r="J139" s="516"/>
      <c r="K139" s="516"/>
      <c r="L139" s="516"/>
      <c r="M139" s="516"/>
      <c r="N139" s="516"/>
      <c r="O139" s="516"/>
    </row>
    <row r="140" s="377" customFormat="true" ht="12.75" hidden="false" customHeight="false" outlineLevel="0" collapsed="false">
      <c r="C140" s="516"/>
      <c r="D140" s="516"/>
      <c r="E140" s="516"/>
      <c r="F140" s="516"/>
      <c r="G140" s="516"/>
      <c r="H140" s="516"/>
      <c r="I140" s="516"/>
      <c r="J140" s="516"/>
      <c r="K140" s="516"/>
      <c r="L140" s="516"/>
      <c r="M140" s="516"/>
      <c r="N140" s="516"/>
      <c r="O140" s="516"/>
    </row>
    <row r="141" s="377" customFormat="true" ht="12.75" hidden="false" customHeight="false" outlineLevel="0" collapsed="false">
      <c r="C141" s="516"/>
      <c r="D141" s="516"/>
      <c r="E141" s="516"/>
      <c r="F141" s="516"/>
      <c r="G141" s="516"/>
      <c r="H141" s="516"/>
      <c r="I141" s="516"/>
      <c r="J141" s="516"/>
      <c r="K141" s="516"/>
      <c r="L141" s="516"/>
      <c r="M141" s="516"/>
      <c r="N141" s="516"/>
      <c r="O141" s="516"/>
    </row>
    <row r="142" s="377" customFormat="true" ht="12.75" hidden="false" customHeight="false" outlineLevel="0" collapsed="false">
      <c r="C142" s="516"/>
      <c r="D142" s="516"/>
      <c r="E142" s="516"/>
      <c r="F142" s="516"/>
      <c r="G142" s="516"/>
      <c r="H142" s="516"/>
      <c r="I142" s="516"/>
      <c r="J142" s="516"/>
      <c r="K142" s="516"/>
      <c r="L142" s="516"/>
      <c r="M142" s="516"/>
      <c r="N142" s="516"/>
      <c r="O142" s="516"/>
    </row>
    <row r="143" s="377" customFormat="true" ht="12.75" hidden="false" customHeight="false" outlineLevel="0" collapsed="false">
      <c r="C143" s="516"/>
      <c r="D143" s="516"/>
      <c r="E143" s="516"/>
      <c r="F143" s="516"/>
      <c r="G143" s="516"/>
      <c r="H143" s="516"/>
      <c r="I143" s="516"/>
      <c r="J143" s="516"/>
      <c r="K143" s="516"/>
      <c r="L143" s="516"/>
      <c r="M143" s="516"/>
      <c r="N143" s="516"/>
      <c r="O143" s="516"/>
    </row>
    <row r="144" s="377" customFormat="true" ht="12.75" hidden="false" customHeight="false" outlineLevel="0" collapsed="false">
      <c r="C144" s="516"/>
      <c r="D144" s="516"/>
      <c r="E144" s="516"/>
      <c r="F144" s="516"/>
      <c r="G144" s="516"/>
      <c r="H144" s="516"/>
      <c r="I144" s="516"/>
      <c r="J144" s="516"/>
      <c r="K144" s="516"/>
      <c r="L144" s="516"/>
      <c r="M144" s="516"/>
      <c r="N144" s="516"/>
      <c r="O144" s="516"/>
    </row>
    <row r="145" s="377" customFormat="true" ht="12.75" hidden="false" customHeight="false" outlineLevel="0" collapsed="false">
      <c r="C145" s="516"/>
      <c r="D145" s="516"/>
      <c r="E145" s="516"/>
      <c r="F145" s="516"/>
      <c r="G145" s="516"/>
      <c r="H145" s="516"/>
      <c r="I145" s="516"/>
      <c r="J145" s="516"/>
      <c r="K145" s="516"/>
      <c r="L145" s="516"/>
      <c r="M145" s="516"/>
      <c r="N145" s="516"/>
      <c r="O145" s="516"/>
    </row>
    <row r="146" s="377" customFormat="true" ht="12.75" hidden="false" customHeight="false" outlineLevel="0" collapsed="false">
      <c r="C146" s="516"/>
      <c r="D146" s="516"/>
      <c r="E146" s="516"/>
      <c r="F146" s="516"/>
      <c r="G146" s="516"/>
      <c r="H146" s="516"/>
      <c r="I146" s="516"/>
      <c r="J146" s="516"/>
      <c r="K146" s="516"/>
      <c r="L146" s="516"/>
      <c r="M146" s="516"/>
      <c r="N146" s="516"/>
      <c r="O146" s="516"/>
    </row>
    <row r="147" s="377" customFormat="true" ht="12.75" hidden="false" customHeight="false" outlineLevel="0" collapsed="false">
      <c r="C147" s="516"/>
      <c r="D147" s="516"/>
      <c r="E147" s="516"/>
      <c r="F147" s="516"/>
      <c r="G147" s="516"/>
      <c r="H147" s="516"/>
      <c r="I147" s="516"/>
      <c r="J147" s="516"/>
      <c r="K147" s="516"/>
      <c r="L147" s="516"/>
      <c r="M147" s="516"/>
      <c r="N147" s="516"/>
      <c r="O147" s="516"/>
    </row>
    <row r="148" s="377" customFormat="true" ht="12.75" hidden="false" customHeight="false" outlineLevel="0" collapsed="false">
      <c r="C148" s="516"/>
      <c r="D148" s="516"/>
      <c r="E148" s="516"/>
      <c r="F148" s="516"/>
      <c r="G148" s="516"/>
      <c r="H148" s="516"/>
      <c r="I148" s="516"/>
      <c r="J148" s="516"/>
      <c r="K148" s="516"/>
      <c r="L148" s="516"/>
      <c r="M148" s="516"/>
      <c r="N148" s="516"/>
      <c r="O148" s="516"/>
    </row>
    <row r="149" s="377" customFormat="true" ht="12.75" hidden="false" customHeight="false" outlineLevel="0" collapsed="false">
      <c r="C149" s="516"/>
      <c r="D149" s="516"/>
      <c r="E149" s="516"/>
      <c r="F149" s="516"/>
      <c r="G149" s="516"/>
      <c r="H149" s="516"/>
      <c r="I149" s="516"/>
      <c r="J149" s="516"/>
      <c r="K149" s="516"/>
      <c r="L149" s="516"/>
      <c r="M149" s="516"/>
      <c r="N149" s="516"/>
      <c r="O149" s="516"/>
    </row>
    <row r="150" s="377" customFormat="true" ht="12.75" hidden="false" customHeight="false" outlineLevel="0" collapsed="false">
      <c r="C150" s="516"/>
      <c r="D150" s="516"/>
      <c r="E150" s="516"/>
      <c r="F150" s="516"/>
      <c r="G150" s="516"/>
      <c r="H150" s="516"/>
      <c r="I150" s="516"/>
      <c r="J150" s="516"/>
      <c r="K150" s="516"/>
      <c r="L150" s="516"/>
      <c r="M150" s="516"/>
      <c r="N150" s="516"/>
      <c r="O150" s="516"/>
    </row>
    <row r="151" s="377" customFormat="true" ht="12.75" hidden="false" customHeight="false" outlineLevel="0" collapsed="false">
      <c r="C151" s="516"/>
      <c r="D151" s="516"/>
      <c r="E151" s="516"/>
      <c r="F151" s="516"/>
      <c r="G151" s="516"/>
      <c r="H151" s="516"/>
      <c r="I151" s="516"/>
      <c r="J151" s="516"/>
      <c r="K151" s="516"/>
      <c r="L151" s="516"/>
      <c r="M151" s="516"/>
      <c r="N151" s="516"/>
      <c r="O151" s="516"/>
    </row>
  </sheetData>
  <mergeCells count="5">
    <mergeCell ref="A1:O1"/>
    <mergeCell ref="A2:O2"/>
    <mergeCell ref="A3:O3"/>
    <mergeCell ref="A4:O4"/>
    <mergeCell ref="N5:O5"/>
  </mergeCells>
  <hyperlinks>
    <hyperlink ref="B11" r:id="rId1" display="Ministry of Coal "/>
    <hyperlink ref="B14" r:id="rId2" display="Ministry of Consumer Affairs, Food and Public Distribution "/>
    <hyperlink ref="B15" r:id="rId3" display="Ministry of Corporate Affairs "/>
    <hyperlink ref="B16" r:id="rId4" display="Ministry of Culture "/>
    <hyperlink ref="B17" r:id="rId5" display="Ministry of Defence "/>
    <hyperlink ref="B18" r:id="rId6" display="Ministry of Development of North Eastern Region "/>
    <hyperlink ref="B19" r:id="rId7" display="Ministry of Earth Sciences "/>
    <hyperlink ref="B20" r:id="rId8" display="Ministry of Environment and Forests "/>
    <hyperlink ref="B21" r:id="rId9" display="Ministry of External Affairs "/>
    <hyperlink ref="B22" r:id="rId10" display="Ministry of Finance "/>
    <hyperlink ref="B23" r:id="rId11" display="Ministry of Food Processing Industries "/>
    <hyperlink ref="B24" r:id="rId12" display="Ministry of Health and Family Welfare "/>
    <hyperlink ref="B26" r:id="rId13" display="Ministry of Home Affairs "/>
    <hyperlink ref="B27" r:id="rId14" display="Ministry of Housing and Urban Poverty Alleviation "/>
    <hyperlink ref="B28" r:id="rId15" display="Ministry of Human Resource Development "/>
    <hyperlink ref="B29" r:id="rId16" display="Ministry of Information and Broadcasting "/>
    <hyperlink ref="B30" r:id="rId17" display="Ministry of Labour and Employment "/>
    <hyperlink ref="B33" r:id="rId18" display="Ministry of Mines "/>
    <hyperlink ref="B34" r:id="rId19" display="Ministry of Minority Affairs "/>
    <hyperlink ref="B35" r:id="rId20" display="Ministry of New and Renewable Energy "/>
    <hyperlink ref="B36" r:id="rId21" display="Ministry of Overseas Indian Affairs "/>
    <hyperlink ref="B37" r:id="rId22" display="Ministry of Panchayati Raj "/>
    <hyperlink ref="B38" r:id="rId23" display="Ministry of Parliamentary Affairs "/>
    <hyperlink ref="B39" r:id="rId24" display="Ministry of Personnel, Public Grievances and Pensions "/>
    <hyperlink ref="B40" r:id="rId25" display="Ministry of Petroleum and Natural Gas "/>
    <hyperlink ref="B41" r:id="rId26" display="Ministry of Planning"/>
    <hyperlink ref="B42" r:id="rId27" display="Planning Commission"/>
    <hyperlink ref="B43" r:id="rId28" display="Ministry of Power "/>
    <hyperlink ref="B44" r:id="rId29" display="Ministry of Railways "/>
    <hyperlink ref="B46" r:id="rId30" display="Ministry of Rural Development "/>
    <hyperlink ref="B49" r:id="rId31" display="Ministry of Social Justice and Empowerment "/>
    <hyperlink ref="B51" r:id="rId32" display="Ministry of Statistics and Programme Implementation "/>
    <hyperlink ref="B52" r:id="rId33" display="Ministry of Steel "/>
    <hyperlink ref="B53" r:id="rId34" display="Ministry of Textiles "/>
    <hyperlink ref="B54" r:id="rId35" display="Ministry of Tourism "/>
    <hyperlink ref="B55" r:id="rId36" display="Ministry of Tribal Affairs "/>
    <hyperlink ref="B56" r:id="rId37" display="Ministry of Urban Development "/>
    <hyperlink ref="B57" r:id="rId38" display="Ministry of Water Resources "/>
    <hyperlink ref="B58" r:id="rId39" display="Ministry of Women and Child Development "/>
    <hyperlink ref="B59" r:id="rId40" display="Ministry of Youth Affairs and Sports "/>
  </hyperlinks>
  <printOptions headings="false" gridLines="false" gridLinesSet="true" horizontalCentered="false" verticalCentered="false"/>
  <pageMargins left="0.511805555555556" right="0.157638888888889" top="0.433333333333333" bottom="0.39375" header="0.511811023622047" footer="0.15"/>
  <pageSetup paperSize="9" scale="75" fitToWidth="1" fitToHeight="1" pageOrder="downThenOver" orientation="landscape" blackAndWhite="false" draft="false" cellComments="none" firstPageNumber="198" useFirstPageNumber="true" horizontalDpi="300" verticalDpi="300" copies="1"/>
  <headerFooter differentFirst="false" differentOddEven="false">
    <oddHeader/>
    <oddFooter>&amp;C&amp;P</oddFooter>
  </headerFooter>
  <rowBreaks count="1" manualBreakCount="1">
    <brk id="33" man="true" max="16383" min="0"/>
  </rowBreaks>
  <colBreaks count="1" manualBreakCount="1">
    <brk id="15" man="true" max="65535" min="0"/>
  </col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0.28125" defaultRowHeight="15" zeroHeight="false" outlineLevelRow="0" outlineLevelCol="0"/>
  <cols>
    <col collapsed="false" customWidth="true" hidden="false" outlineLevel="0" max="1" min="1" style="517" width="9.7"/>
    <col collapsed="false" customWidth="true" hidden="false" outlineLevel="0" max="2" min="2" style="517" width="31.56"/>
    <col collapsed="false" customWidth="true" hidden="false" outlineLevel="0" max="3" min="3" style="517" width="18.14"/>
    <col collapsed="false" customWidth="true" hidden="false" outlineLevel="0" max="4" min="4" style="517" width="12.56"/>
    <col collapsed="false" customWidth="true" hidden="false" outlineLevel="0" max="5" min="5" style="517" width="13.99"/>
    <col collapsed="false" customWidth="true" hidden="false" outlineLevel="0" max="6" min="6" style="517" width="10.99"/>
    <col collapsed="false" customWidth="false" hidden="false" outlineLevel="0" max="7" min="7" style="517" width="10.28"/>
    <col collapsed="false" customWidth="true" hidden="false" outlineLevel="0" max="8" min="8" style="517" width="12.99"/>
    <col collapsed="false" customWidth="true" hidden="false" outlineLevel="0" max="9" min="9" style="517" width="14.56"/>
    <col collapsed="false" customWidth="true" hidden="false" outlineLevel="0" max="10" min="10" style="517" width="11.7"/>
    <col collapsed="false" customWidth="true" hidden="false" outlineLevel="0" max="11" min="11" style="517" width="11.28"/>
    <col collapsed="false" customWidth="true" hidden="false" outlineLevel="0" max="12" min="12" style="517" width="10.41"/>
    <col collapsed="false" customWidth="true" hidden="false" outlineLevel="0" max="13" min="13" style="517" width="14.41"/>
    <col collapsed="false" customWidth="false" hidden="false" outlineLevel="0" max="257" min="14" style="517" width="10.28"/>
  </cols>
  <sheetData>
    <row r="1" customFormat="false" ht="15" hidden="false" customHeight="false" outlineLevel="0" collapsed="false">
      <c r="A1" s="518"/>
    </row>
    <row r="2" customFormat="false" ht="26.25" hidden="false" customHeight="true" outlineLevel="0" collapsed="false">
      <c r="A2" s="519" t="s">
        <v>1603</v>
      </c>
      <c r="B2" s="519"/>
      <c r="C2" s="519"/>
      <c r="D2" s="519"/>
      <c r="E2" s="519"/>
      <c r="F2" s="519"/>
      <c r="G2" s="519"/>
      <c r="H2" s="519"/>
      <c r="I2" s="519"/>
      <c r="J2" s="519"/>
      <c r="K2" s="519"/>
      <c r="L2" s="519"/>
      <c r="M2" s="519"/>
    </row>
    <row r="3" customFormat="false" ht="60" hidden="false" customHeight="true" outlineLevel="0" collapsed="false">
      <c r="A3" s="517" t="s">
        <v>0</v>
      </c>
      <c r="B3" s="517" t="s">
        <v>211</v>
      </c>
      <c r="C3" s="520" t="s">
        <v>1604</v>
      </c>
      <c r="D3" s="520" t="s">
        <v>1605</v>
      </c>
      <c r="E3" s="520" t="s">
        <v>1606</v>
      </c>
      <c r="F3" s="520"/>
      <c r="G3" s="520"/>
      <c r="H3" s="520" t="s">
        <v>1607</v>
      </c>
      <c r="I3" s="520" t="s">
        <v>1608</v>
      </c>
      <c r="J3" s="520" t="s">
        <v>1609</v>
      </c>
      <c r="K3" s="520" t="s">
        <v>1610</v>
      </c>
      <c r="L3" s="520" t="s">
        <v>1611</v>
      </c>
      <c r="M3" s="520" t="s">
        <v>1612</v>
      </c>
      <c r="N3" s="521"/>
      <c r="O3" s="521"/>
      <c r="P3" s="521"/>
      <c r="Q3" s="521"/>
      <c r="R3" s="521"/>
      <c r="S3" s="521"/>
      <c r="T3" s="521"/>
      <c r="U3" s="521"/>
      <c r="V3" s="521"/>
    </row>
    <row r="4" customFormat="false" ht="20.25" hidden="false" customHeight="true" outlineLevel="0" collapsed="false">
      <c r="A4" s="522" t="s">
        <v>1613</v>
      </c>
      <c r="C4" s="521"/>
      <c r="D4" s="521"/>
      <c r="E4" s="523"/>
      <c r="F4" s="523"/>
      <c r="G4" s="523"/>
      <c r="H4" s="521"/>
      <c r="I4" s="521"/>
      <c r="J4" s="521"/>
      <c r="K4" s="521"/>
      <c r="L4" s="521"/>
      <c r="M4" s="521"/>
      <c r="N4" s="521"/>
      <c r="O4" s="521"/>
      <c r="P4" s="521"/>
      <c r="Q4" s="521"/>
      <c r="R4" s="521"/>
      <c r="S4" s="521"/>
      <c r="T4" s="521"/>
      <c r="U4" s="521"/>
      <c r="V4" s="521"/>
    </row>
    <row r="5" s="525" customFormat="true" ht="20.25" hidden="false" customHeight="true" outlineLevel="0" collapsed="false">
      <c r="A5" s="524" t="s">
        <v>1614</v>
      </c>
      <c r="E5" s="525" t="s">
        <v>1615</v>
      </c>
      <c r="F5" s="525" t="s">
        <v>1616</v>
      </c>
      <c r="G5" s="525" t="s">
        <v>1617</v>
      </c>
    </row>
    <row r="6" customFormat="false" ht="20.25" hidden="false" customHeight="true" outlineLevel="0" collapsed="false">
      <c r="A6" s="517" t="n">
        <v>1.01</v>
      </c>
      <c r="B6" s="517" t="s">
        <v>1618</v>
      </c>
    </row>
    <row r="7" customFormat="false" ht="20.25" hidden="false" customHeight="true" outlineLevel="0" collapsed="false">
      <c r="A7" s="517" t="n">
        <v>1.02</v>
      </c>
      <c r="B7" s="517" t="s">
        <v>1619</v>
      </c>
    </row>
    <row r="8" customFormat="false" ht="20.25" hidden="false" customHeight="true" outlineLevel="0" collapsed="false">
      <c r="A8" s="517" t="n">
        <v>1.03</v>
      </c>
      <c r="B8" s="517" t="s">
        <v>1620</v>
      </c>
    </row>
    <row r="9" customFormat="false" ht="20.25" hidden="false" customHeight="true" outlineLevel="0" collapsed="false">
      <c r="A9" s="517" t="n">
        <v>1.04</v>
      </c>
      <c r="B9" s="517" t="s">
        <v>1621</v>
      </c>
    </row>
    <row r="10" customFormat="false" ht="20.25" hidden="false" customHeight="true" outlineLevel="0" collapsed="false">
      <c r="A10" s="517" t="n">
        <v>1.05</v>
      </c>
      <c r="B10" s="517" t="s">
        <v>1622</v>
      </c>
    </row>
    <row r="11" customFormat="false" ht="20.25" hidden="false" customHeight="true" outlineLevel="0" collapsed="false">
      <c r="A11" s="517" t="n">
        <v>1.06</v>
      </c>
      <c r="B11" s="517" t="s">
        <v>1623</v>
      </c>
    </row>
    <row r="12" customFormat="false" ht="20.25" hidden="false" customHeight="true" outlineLevel="0" collapsed="false">
      <c r="A12" s="517" t="n">
        <v>1.07</v>
      </c>
      <c r="B12" s="517" t="s">
        <v>528</v>
      </c>
    </row>
    <row r="13" customFormat="false" ht="20.25" hidden="false" customHeight="true" outlineLevel="0" collapsed="false">
      <c r="A13" s="517" t="n">
        <v>1.08</v>
      </c>
      <c r="B13" s="517" t="s">
        <v>1624</v>
      </c>
    </row>
    <row r="14" customFormat="false" ht="20.25" hidden="false" customHeight="true" outlineLevel="0" collapsed="false">
      <c r="A14" s="517" t="n">
        <v>1.09</v>
      </c>
      <c r="B14" s="517" t="s">
        <v>1625</v>
      </c>
    </row>
    <row r="15" customFormat="false" ht="63.75" hidden="false" customHeight="true" outlineLevel="0" collapsed="false">
      <c r="A15" s="526" t="n">
        <v>1.1</v>
      </c>
      <c r="B15" s="527" t="s">
        <v>1626</v>
      </c>
      <c r="C15" s="526" t="s">
        <v>1627</v>
      </c>
      <c r="D15" s="528" t="n">
        <v>200</v>
      </c>
      <c r="E15" s="526"/>
      <c r="F15" s="526"/>
      <c r="G15" s="526"/>
      <c r="H15" s="528" t="n">
        <v>4</v>
      </c>
      <c r="I15" s="527" t="s">
        <v>1628</v>
      </c>
      <c r="J15" s="526" t="s">
        <v>1629</v>
      </c>
      <c r="K15" s="528" t="n">
        <v>0</v>
      </c>
      <c r="L15" s="528" t="n">
        <v>0</v>
      </c>
      <c r="M15" s="527" t="s">
        <v>1630</v>
      </c>
    </row>
    <row r="16" customFormat="false" ht="20.25" hidden="false" customHeight="true" outlineLevel="0" collapsed="false">
      <c r="A16" s="517" t="n">
        <v>1.11</v>
      </c>
      <c r="B16" s="529" t="s">
        <v>1631</v>
      </c>
    </row>
    <row r="17" customFormat="false" ht="20.25" hidden="false" customHeight="true" outlineLevel="0" collapsed="false">
      <c r="A17" s="517" t="n">
        <v>1.12</v>
      </c>
      <c r="B17" s="517" t="s">
        <v>1632</v>
      </c>
    </row>
    <row r="18" customFormat="false" ht="20.25" hidden="false" customHeight="true" outlineLevel="0" collapsed="false">
      <c r="A18" s="517" t="n">
        <v>1.13</v>
      </c>
      <c r="B18" s="517" t="s">
        <v>1633</v>
      </c>
    </row>
    <row r="19" customFormat="false" ht="20.25" hidden="false" customHeight="true" outlineLevel="0" collapsed="false">
      <c r="A19" s="517" t="n">
        <v>1.14</v>
      </c>
      <c r="B19" s="517" t="s">
        <v>1634</v>
      </c>
    </row>
    <row r="20" customFormat="false" ht="15.75" hidden="false" customHeight="true" outlineLevel="0" collapsed="false">
      <c r="B20" s="517" t="s">
        <v>755</v>
      </c>
    </row>
    <row r="21" customFormat="false" ht="20.25" hidden="false" customHeight="true" outlineLevel="0" collapsed="false">
      <c r="B21" s="517" t="s">
        <v>757</v>
      </c>
    </row>
    <row r="22" customFormat="false" ht="17.25" hidden="false" customHeight="true" outlineLevel="0" collapsed="false">
      <c r="B22" s="517" t="s">
        <v>759</v>
      </c>
    </row>
    <row r="23" customFormat="false" ht="13.5" hidden="false" customHeight="true" outlineLevel="0" collapsed="false">
      <c r="B23" s="517" t="s">
        <v>761</v>
      </c>
    </row>
    <row r="24" customFormat="false" ht="20.25" hidden="false" customHeight="true" outlineLevel="0" collapsed="false">
      <c r="A24" s="530" t="s">
        <v>1635</v>
      </c>
    </row>
    <row r="25" customFormat="false" ht="20.25" hidden="false" customHeight="true" outlineLevel="0" collapsed="false">
      <c r="A25" s="517" t="n">
        <v>2.01</v>
      </c>
      <c r="B25" s="517" t="s">
        <v>1636</v>
      </c>
    </row>
    <row r="26" customFormat="false" ht="20.25" hidden="false" customHeight="true" outlineLevel="0" collapsed="false">
      <c r="A26" s="517" t="n">
        <v>2.02</v>
      </c>
      <c r="B26" s="517" t="s">
        <v>1637</v>
      </c>
    </row>
    <row r="27" customFormat="false" ht="20.25" hidden="false" customHeight="true" outlineLevel="0" collapsed="false">
      <c r="A27" s="517" t="n">
        <v>2.03</v>
      </c>
      <c r="B27" s="517" t="s">
        <v>1638</v>
      </c>
    </row>
    <row r="28" customFormat="false" ht="20.25" hidden="false" customHeight="true" outlineLevel="0" collapsed="false">
      <c r="B28" s="517" t="s">
        <v>755</v>
      </c>
    </row>
    <row r="29" customFormat="false" ht="20.25" hidden="false" customHeight="true" outlineLevel="0" collapsed="false">
      <c r="B29" s="517" t="s">
        <v>757</v>
      </c>
    </row>
    <row r="30" customFormat="false" ht="20.25" hidden="false" customHeight="true" outlineLevel="0" collapsed="false">
      <c r="B30" s="517" t="s">
        <v>759</v>
      </c>
    </row>
    <row r="31" customFormat="false" ht="17.25" hidden="false" customHeight="true" outlineLevel="0" collapsed="false">
      <c r="B31" s="517" t="s">
        <v>761</v>
      </c>
    </row>
    <row r="32" customFormat="false" ht="20.25" hidden="false" customHeight="true" outlineLevel="0" collapsed="false"/>
    <row r="42" customFormat="false" ht="15" hidden="false" customHeight="false" outlineLevel="0" collapsed="false">
      <c r="B42" s="531"/>
      <c r="C42" s="531"/>
      <c r="D42" s="531"/>
      <c r="E42" s="531"/>
      <c r="F42" s="531"/>
      <c r="G42" s="531"/>
      <c r="H42" s="531"/>
      <c r="I42" s="531"/>
      <c r="J42" s="531"/>
      <c r="K42" s="531"/>
      <c r="L42" s="531"/>
    </row>
    <row r="43" customFormat="false" ht="15" hidden="false" customHeight="false" outlineLevel="0" collapsed="false">
      <c r="B43" s="532"/>
      <c r="C43" s="532"/>
      <c r="D43" s="532"/>
      <c r="E43" s="532"/>
      <c r="F43" s="532"/>
      <c r="G43" s="532"/>
      <c r="H43" s="532"/>
      <c r="I43" s="532"/>
      <c r="J43" s="532"/>
      <c r="K43" s="532"/>
      <c r="L43" s="532"/>
    </row>
    <row r="44" customFormat="false" ht="15" hidden="false" customHeight="false" outlineLevel="0" collapsed="false">
      <c r="B44" s="521"/>
      <c r="C44" s="521"/>
      <c r="D44" s="521"/>
      <c r="E44" s="523"/>
      <c r="F44" s="523"/>
      <c r="G44" s="523"/>
      <c r="H44" s="521"/>
      <c r="I44" s="521"/>
      <c r="J44" s="521"/>
      <c r="K44" s="521"/>
      <c r="L44" s="521"/>
    </row>
    <row r="82" customFormat="false" ht="15" hidden="false" customHeight="false" outlineLevel="0" collapsed="false">
      <c r="B82" s="531"/>
      <c r="C82" s="531"/>
      <c r="D82" s="531"/>
      <c r="E82" s="531"/>
      <c r="F82" s="531"/>
      <c r="G82" s="531"/>
      <c r="H82" s="531"/>
      <c r="I82" s="531"/>
      <c r="J82" s="531"/>
      <c r="K82" s="531"/>
      <c r="L82" s="531"/>
    </row>
    <row r="83" customFormat="false" ht="15" hidden="false" customHeight="false" outlineLevel="0" collapsed="false">
      <c r="B83" s="532"/>
      <c r="C83" s="532"/>
      <c r="D83" s="532"/>
      <c r="E83" s="532"/>
      <c r="F83" s="532"/>
      <c r="G83" s="532"/>
      <c r="H83" s="532"/>
      <c r="I83" s="532"/>
      <c r="J83" s="532"/>
      <c r="K83" s="532"/>
      <c r="L83" s="532"/>
    </row>
    <row r="84" customFormat="false" ht="15" hidden="false" customHeight="false" outlineLevel="0" collapsed="false">
      <c r="B84" s="521"/>
      <c r="C84" s="521"/>
      <c r="D84" s="521"/>
      <c r="E84" s="523"/>
      <c r="F84" s="523"/>
      <c r="G84" s="523"/>
      <c r="H84" s="521"/>
      <c r="I84" s="521"/>
      <c r="J84" s="521"/>
      <c r="K84" s="521"/>
      <c r="L84" s="521"/>
    </row>
  </sheetData>
  <mergeCells count="8">
    <mergeCell ref="A2:M2"/>
    <mergeCell ref="E3:G3"/>
    <mergeCell ref="B42:L42"/>
    <mergeCell ref="B43:L43"/>
    <mergeCell ref="E44:G44"/>
    <mergeCell ref="B82:L82"/>
    <mergeCell ref="B83:L83"/>
    <mergeCell ref="E84:G84"/>
  </mergeCells>
  <printOptions headings="false" gridLines="true" gridLinesSet="true" horizontalCentered="true" verticalCentered="false"/>
  <pageMargins left="0.472222222222222" right="0.511805555555556" top="1.10277777777778" bottom="0.551388888888889" header="0.433333333333333" footer="0.315277777777778"/>
  <pageSetup paperSize="9" scale="70" fitToWidth="1" fitToHeight="1" pageOrder="downThenOver" orientation="landscape" blackAndWhite="false" draft="false" cellComments="none" firstPageNumber="200" useFirstPageNumber="true" horizontalDpi="300" verticalDpi="300" copies="1"/>
  <headerFooter differentFirst="false" differentOddEven="false">
    <oddHeader>&amp;L&amp;"-,Bold"&amp;14Name of the State: SIKKIM&amp;R&amp;"-,Bold"&amp;14Statement :26   (Rs. in Cores)</oddHeader>
    <oddFooter>&amp;C&amp;"-,Bold"&amp;14&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0.28125" defaultRowHeight="15" zeroHeight="false" outlineLevelRow="0" outlineLevelCol="0"/>
  <cols>
    <col collapsed="false" customWidth="true" hidden="false" outlineLevel="0" max="1" min="1" style="517" width="9.28"/>
    <col collapsed="false" customWidth="true" hidden="false" outlineLevel="0" max="2" min="2" style="517" width="30.41"/>
    <col collapsed="false" customWidth="true" hidden="false" outlineLevel="0" max="3" min="3" style="517" width="11.56"/>
    <col collapsed="false" customWidth="true" hidden="false" outlineLevel="0" max="4" min="4" style="517" width="9.99"/>
    <col collapsed="false" customWidth="true" hidden="false" outlineLevel="0" max="5" min="5" style="517" width="9.56"/>
    <col collapsed="false" customWidth="true" hidden="false" outlineLevel="0" max="7" min="6" style="517" width="9.14"/>
    <col collapsed="false" customWidth="false" hidden="false" outlineLevel="0" max="8" min="8" style="517" width="10.28"/>
    <col collapsed="false" customWidth="true" hidden="false" outlineLevel="0" max="9" min="9" style="517" width="12.7"/>
    <col collapsed="false" customWidth="true" hidden="false" outlineLevel="0" max="10" min="10" style="517" width="11.13"/>
    <col collapsed="false" customWidth="false" hidden="false" outlineLevel="0" max="257" min="11" style="517" width="10.28"/>
  </cols>
  <sheetData>
    <row r="1" s="529" customFormat="true" ht="24" hidden="false" customHeight="true" outlineLevel="0" collapsed="false">
      <c r="A1" s="519" t="s">
        <v>1639</v>
      </c>
      <c r="B1" s="519"/>
      <c r="C1" s="519"/>
      <c r="D1" s="519"/>
      <c r="E1" s="519"/>
      <c r="F1" s="519"/>
      <c r="G1" s="519"/>
      <c r="H1" s="519"/>
      <c r="I1" s="519"/>
      <c r="J1" s="519"/>
      <c r="K1" s="519"/>
      <c r="L1" s="519"/>
      <c r="M1" s="519"/>
    </row>
    <row r="2" s="534" customFormat="true" ht="60" hidden="false" customHeight="true" outlineLevel="0" collapsed="false">
      <c r="A2" s="533"/>
      <c r="B2" s="533"/>
      <c r="C2" s="520" t="s">
        <v>1604</v>
      </c>
      <c r="D2" s="520" t="s">
        <v>1605</v>
      </c>
      <c r="E2" s="520" t="s">
        <v>1640</v>
      </c>
      <c r="F2" s="520"/>
      <c r="G2" s="520"/>
      <c r="H2" s="520" t="s">
        <v>1607</v>
      </c>
      <c r="I2" s="520" t="s">
        <v>1608</v>
      </c>
      <c r="J2" s="520" t="s">
        <v>1609</v>
      </c>
      <c r="K2" s="520" t="s">
        <v>1610</v>
      </c>
      <c r="L2" s="520" t="s">
        <v>1611</v>
      </c>
      <c r="M2" s="520" t="s">
        <v>1612</v>
      </c>
    </row>
    <row r="3" s="529" customFormat="true" ht="21" hidden="false" customHeight="false" outlineLevel="0" collapsed="false">
      <c r="A3" s="535" t="s">
        <v>1613</v>
      </c>
      <c r="C3" s="536"/>
      <c r="D3" s="536"/>
      <c r="E3" s="537"/>
      <c r="F3" s="537"/>
      <c r="G3" s="537"/>
      <c r="H3" s="536"/>
      <c r="I3" s="536"/>
      <c r="J3" s="536"/>
      <c r="K3" s="536"/>
      <c r="L3" s="536"/>
      <c r="M3" s="536"/>
    </row>
    <row r="4" s="539" customFormat="true" ht="30" hidden="false" customHeight="false" outlineLevel="0" collapsed="false">
      <c r="A4" s="538" t="s">
        <v>1614</v>
      </c>
      <c r="E4" s="540" t="s">
        <v>1615</v>
      </c>
      <c r="F4" s="533" t="s">
        <v>1616</v>
      </c>
      <c r="G4" s="533" t="s">
        <v>1617</v>
      </c>
    </row>
    <row r="5" s="529" customFormat="true" ht="15" hidden="false" customHeight="false" outlineLevel="0" collapsed="false">
      <c r="A5" s="529" t="n">
        <v>1.01</v>
      </c>
      <c r="B5" s="529" t="s">
        <v>1618</v>
      </c>
    </row>
    <row r="6" s="529" customFormat="true" ht="15" hidden="false" customHeight="false" outlineLevel="0" collapsed="false">
      <c r="A6" s="529" t="n">
        <v>1.02</v>
      </c>
      <c r="B6" s="529" t="s">
        <v>1619</v>
      </c>
    </row>
    <row r="7" s="529" customFormat="true" ht="15" hidden="false" customHeight="false" outlineLevel="0" collapsed="false">
      <c r="A7" s="529" t="n">
        <v>1.03</v>
      </c>
      <c r="B7" s="529" t="s">
        <v>1620</v>
      </c>
    </row>
    <row r="8" s="529" customFormat="true" ht="15" hidden="false" customHeight="false" outlineLevel="0" collapsed="false">
      <c r="A8" s="529" t="n">
        <v>1.04</v>
      </c>
      <c r="B8" s="529" t="s">
        <v>1621</v>
      </c>
    </row>
    <row r="9" s="529" customFormat="true" ht="15" hidden="false" customHeight="false" outlineLevel="0" collapsed="false">
      <c r="A9" s="529" t="n">
        <v>1.05</v>
      </c>
      <c r="B9" s="529" t="s">
        <v>1622</v>
      </c>
    </row>
    <row r="10" s="529" customFormat="true" ht="180" hidden="false" customHeight="false" outlineLevel="0" collapsed="false">
      <c r="A10" s="534"/>
      <c r="B10" s="539" t="s">
        <v>1641</v>
      </c>
      <c r="C10" s="539" t="s">
        <v>1642</v>
      </c>
      <c r="D10" s="539" t="n">
        <v>7326</v>
      </c>
      <c r="E10" s="541" t="n">
        <v>0.3</v>
      </c>
      <c r="F10" s="541" t="n">
        <v>0.7</v>
      </c>
      <c r="G10" s="539" t="s">
        <v>1643</v>
      </c>
      <c r="H10" s="542" t="s">
        <v>1644</v>
      </c>
      <c r="I10" s="539" t="s">
        <v>821</v>
      </c>
      <c r="J10" s="542" t="s">
        <v>1645</v>
      </c>
      <c r="K10" s="539" t="s">
        <v>1643</v>
      </c>
      <c r="L10" s="539" t="s">
        <v>1643</v>
      </c>
      <c r="M10" s="542" t="s">
        <v>1646</v>
      </c>
    </row>
    <row r="11" s="529" customFormat="true" ht="204.75" hidden="false" customHeight="false" outlineLevel="0" collapsed="false">
      <c r="A11" s="534"/>
      <c r="B11" s="543" t="s">
        <v>1647</v>
      </c>
      <c r="C11" s="543" t="s">
        <v>1642</v>
      </c>
      <c r="D11" s="543" t="n">
        <v>2021</v>
      </c>
      <c r="E11" s="544" t="n">
        <v>0.3</v>
      </c>
      <c r="F11" s="544" t="n">
        <v>0.7</v>
      </c>
      <c r="G11" s="543" t="s">
        <v>1643</v>
      </c>
      <c r="H11" s="543" t="s">
        <v>1648</v>
      </c>
      <c r="I11" s="543" t="s">
        <v>1643</v>
      </c>
      <c r="J11" s="543" t="s">
        <v>1649</v>
      </c>
      <c r="K11" s="543" t="s">
        <v>1643</v>
      </c>
      <c r="L11" s="543" t="s">
        <v>1643</v>
      </c>
      <c r="M11" s="543" t="s">
        <v>1650</v>
      </c>
    </row>
    <row r="12" customFormat="false" ht="204.75" hidden="false" customHeight="false" outlineLevel="0" collapsed="false">
      <c r="A12" s="534"/>
      <c r="B12" s="543" t="s">
        <v>1651</v>
      </c>
      <c r="C12" s="543" t="s">
        <v>1642</v>
      </c>
      <c r="D12" s="543" t="n">
        <v>1949</v>
      </c>
      <c r="E12" s="544" t="n">
        <v>0.3</v>
      </c>
      <c r="F12" s="544" t="n">
        <v>0.7</v>
      </c>
      <c r="G12" s="543" t="s">
        <v>1643</v>
      </c>
      <c r="H12" s="543" t="s">
        <v>1644</v>
      </c>
      <c r="I12" s="543" t="s">
        <v>1643</v>
      </c>
      <c r="J12" s="543" t="s">
        <v>1649</v>
      </c>
      <c r="K12" s="543" t="s">
        <v>1643</v>
      </c>
      <c r="L12" s="543" t="s">
        <v>1643</v>
      </c>
      <c r="M12" s="543" t="s">
        <v>1650</v>
      </c>
    </row>
    <row r="13" customFormat="false" ht="15" hidden="false" customHeight="false" outlineLevel="0" collapsed="false">
      <c r="A13" s="517" t="n">
        <v>1.06</v>
      </c>
      <c r="B13" s="517" t="s">
        <v>1623</v>
      </c>
    </row>
    <row r="14" customFormat="false" ht="15" hidden="false" customHeight="false" outlineLevel="0" collapsed="false">
      <c r="A14" s="517" t="n">
        <v>1.07</v>
      </c>
      <c r="B14" s="517" t="s">
        <v>528</v>
      </c>
    </row>
    <row r="15" customFormat="false" ht="15" hidden="false" customHeight="false" outlineLevel="0" collapsed="false">
      <c r="A15" s="517" t="n">
        <v>1.08</v>
      </c>
      <c r="B15" s="517" t="s">
        <v>1624</v>
      </c>
    </row>
    <row r="16" customFormat="false" ht="15" hidden="false" customHeight="false" outlineLevel="0" collapsed="false">
      <c r="A16" s="517" t="n">
        <v>1.09</v>
      </c>
      <c r="B16" s="517" t="s">
        <v>1625</v>
      </c>
    </row>
    <row r="17" s="545" customFormat="true" ht="105" hidden="false" customHeight="false" outlineLevel="0" collapsed="false">
      <c r="A17" s="545" t="n">
        <v>1.1</v>
      </c>
      <c r="B17" s="546" t="s">
        <v>1652</v>
      </c>
      <c r="C17" s="546" t="s">
        <v>1627</v>
      </c>
      <c r="D17" s="545" t="n">
        <v>100</v>
      </c>
      <c r="E17" s="546" t="n">
        <v>40</v>
      </c>
      <c r="F17" s="545" t="n">
        <v>60</v>
      </c>
      <c r="G17" s="545" t="n">
        <v>0</v>
      </c>
      <c r="H17" s="545" t="n">
        <v>4</v>
      </c>
      <c r="I17" s="546" t="s">
        <v>1653</v>
      </c>
      <c r="J17" s="546" t="s">
        <v>1629</v>
      </c>
      <c r="K17" s="545" t="n">
        <v>0</v>
      </c>
      <c r="L17" s="545" t="n">
        <v>0</v>
      </c>
      <c r="M17" s="546" t="s">
        <v>1654</v>
      </c>
    </row>
    <row r="18" customFormat="false" ht="15" hidden="false" customHeight="false" outlineLevel="0" collapsed="false">
      <c r="A18" s="517" t="n">
        <v>1.11</v>
      </c>
      <c r="B18" s="517" t="s">
        <v>1631</v>
      </c>
    </row>
    <row r="19" customFormat="false" ht="15" hidden="false" customHeight="false" outlineLevel="0" collapsed="false">
      <c r="A19" s="517" t="n">
        <v>1.12</v>
      </c>
      <c r="B19" s="517" t="s">
        <v>1632</v>
      </c>
    </row>
    <row r="20" customFormat="false" ht="15" hidden="false" customHeight="false" outlineLevel="0" collapsed="false">
      <c r="A20" s="517" t="n">
        <v>1.13</v>
      </c>
      <c r="B20" s="517" t="s">
        <v>1633</v>
      </c>
    </row>
    <row r="21" customFormat="false" ht="15" hidden="false" customHeight="false" outlineLevel="0" collapsed="false">
      <c r="A21" s="517" t="n">
        <v>1.14</v>
      </c>
      <c r="B21" s="517" t="s">
        <v>1634</v>
      </c>
    </row>
    <row r="22" customFormat="false" ht="15" hidden="false" customHeight="false" outlineLevel="0" collapsed="false">
      <c r="B22" s="517" t="s">
        <v>755</v>
      </c>
    </row>
    <row r="23" customFormat="false" ht="15" hidden="false" customHeight="false" outlineLevel="0" collapsed="false">
      <c r="B23" s="517" t="s">
        <v>757</v>
      </c>
    </row>
    <row r="24" customFormat="false" ht="15" hidden="false" customHeight="false" outlineLevel="0" collapsed="false">
      <c r="B24" s="517" t="s">
        <v>759</v>
      </c>
    </row>
    <row r="25" customFormat="false" ht="15" hidden="false" customHeight="false" outlineLevel="0" collapsed="false">
      <c r="B25" s="517" t="s">
        <v>761</v>
      </c>
    </row>
    <row r="26" customFormat="false" ht="18.75" hidden="false" customHeight="false" outlineLevel="0" collapsed="false">
      <c r="A26" s="530" t="s">
        <v>1635</v>
      </c>
    </row>
    <row r="27" customFormat="false" ht="15" hidden="false" customHeight="false" outlineLevel="0" collapsed="false">
      <c r="A27" s="517" t="n">
        <v>2.01</v>
      </c>
      <c r="B27" s="517" t="s">
        <v>1636</v>
      </c>
    </row>
    <row r="28" customFormat="false" ht="15" hidden="false" customHeight="false" outlineLevel="0" collapsed="false">
      <c r="A28" s="517" t="n">
        <v>2.02</v>
      </c>
      <c r="B28" s="517" t="s">
        <v>1637</v>
      </c>
    </row>
    <row r="29" customFormat="false" ht="15" hidden="false" customHeight="false" outlineLevel="0" collapsed="false">
      <c r="A29" s="517" t="n">
        <v>2.03</v>
      </c>
      <c r="B29" s="517" t="s">
        <v>1638</v>
      </c>
    </row>
    <row r="30" customFormat="false" ht="15" hidden="false" customHeight="false" outlineLevel="0" collapsed="false">
      <c r="B30" s="517" t="s">
        <v>755</v>
      </c>
    </row>
    <row r="31" customFormat="false" ht="15" hidden="false" customHeight="false" outlineLevel="0" collapsed="false">
      <c r="B31" s="517" t="s">
        <v>757</v>
      </c>
    </row>
    <row r="32" customFormat="false" ht="15" hidden="false" customHeight="false" outlineLevel="0" collapsed="false">
      <c r="B32" s="517" t="s">
        <v>759</v>
      </c>
    </row>
    <row r="33" customFormat="false" ht="15" hidden="false" customHeight="false" outlineLevel="0" collapsed="false">
      <c r="B33" s="517" t="s">
        <v>761</v>
      </c>
    </row>
  </sheetData>
  <mergeCells count="3">
    <mergeCell ref="A1:M1"/>
    <mergeCell ref="E2:G2"/>
    <mergeCell ref="A10:A12"/>
  </mergeCells>
  <printOptions headings="false" gridLines="true" gridLinesSet="true" horizontalCentered="true" verticalCentered="false"/>
  <pageMargins left="0.708333333333333" right="0.708333333333333" top="0.669444444444445" bottom="0.432638888888889" header="0.39375" footer="0.236111111111111"/>
  <pageSetup paperSize="9" scale="80" fitToWidth="1" fitToHeight="1" pageOrder="downThenOver" orientation="landscape" blackAndWhite="false" draft="false" cellComments="none" firstPageNumber="201" useFirstPageNumber="true" horizontalDpi="300" verticalDpi="300" copies="1"/>
  <headerFooter differentFirst="false" differentOddEven="false">
    <oddHeader>&amp;L&amp;"-,Bold"&amp;14Name of the State: SIKKIM&amp;R&amp;"-,Bold"&amp;14Statement No.27   (Rs. in Crore)</oddHeader>
    <oddFooter>&amp;C&amp;"-,Bold"&amp;14&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0.28125" defaultRowHeight="15" zeroHeight="false" outlineLevelRow="0" outlineLevelCol="0"/>
  <cols>
    <col collapsed="false" customWidth="true" hidden="false" outlineLevel="0" max="1" min="1" style="517" width="9.56"/>
    <col collapsed="false" customWidth="true" hidden="false" outlineLevel="0" max="2" min="2" style="517" width="27.42"/>
    <col collapsed="false" customWidth="false" hidden="false" outlineLevel="0" max="6" min="3" style="517" width="10.28"/>
    <col collapsed="false" customWidth="true" hidden="false" outlineLevel="0" max="7" min="7" style="517" width="9.28"/>
    <col collapsed="false" customWidth="true" hidden="false" outlineLevel="0" max="8" min="8" style="517" width="10.13"/>
    <col collapsed="false" customWidth="true" hidden="false" outlineLevel="0" max="9" min="9" style="517" width="12.56"/>
    <col collapsed="false" customWidth="true" hidden="false" outlineLevel="0" max="11" min="10" style="517" width="10.13"/>
    <col collapsed="false" customWidth="true" hidden="false" outlineLevel="0" max="12" min="12" style="517" width="8.85"/>
    <col collapsed="false" customWidth="true" hidden="false" outlineLevel="0" max="13" min="13" style="517" width="18.41"/>
    <col collapsed="false" customWidth="false" hidden="false" outlineLevel="0" max="257" min="14" style="517" width="10.28"/>
  </cols>
  <sheetData>
    <row r="1" s="529" customFormat="true" ht="15" hidden="false" customHeight="false" outlineLevel="0" collapsed="false">
      <c r="A1" s="547" t="s">
        <v>1655</v>
      </c>
      <c r="B1" s="547"/>
      <c r="C1" s="547"/>
      <c r="D1" s="547"/>
      <c r="E1" s="547"/>
      <c r="F1" s="547"/>
      <c r="G1" s="547"/>
      <c r="H1" s="547"/>
      <c r="I1" s="547"/>
      <c r="J1" s="547"/>
      <c r="K1" s="547"/>
      <c r="L1" s="547"/>
      <c r="M1" s="547"/>
    </row>
    <row r="2" s="550" customFormat="true" ht="51.75" hidden="false" customHeight="true" outlineLevel="0" collapsed="false">
      <c r="A2" s="534"/>
      <c r="B2" s="534"/>
      <c r="C2" s="548" t="s">
        <v>1604</v>
      </c>
      <c r="D2" s="548" t="s">
        <v>1605</v>
      </c>
      <c r="E2" s="549" t="s">
        <v>1606</v>
      </c>
      <c r="F2" s="549"/>
      <c r="G2" s="549"/>
      <c r="H2" s="548" t="s">
        <v>1607</v>
      </c>
      <c r="I2" s="548" t="s">
        <v>1608</v>
      </c>
      <c r="J2" s="548" t="s">
        <v>1609</v>
      </c>
      <c r="K2" s="548" t="s">
        <v>1610</v>
      </c>
      <c r="L2" s="548" t="s">
        <v>1611</v>
      </c>
      <c r="M2" s="548" t="s">
        <v>1612</v>
      </c>
    </row>
    <row r="3" s="529" customFormat="true" ht="21" hidden="false" customHeight="false" outlineLevel="0" collapsed="false">
      <c r="A3" s="522" t="s">
        <v>1613</v>
      </c>
      <c r="C3" s="536"/>
      <c r="D3" s="536"/>
      <c r="E3" s="537"/>
      <c r="F3" s="537"/>
      <c r="G3" s="537"/>
      <c r="H3" s="536"/>
      <c r="I3" s="536"/>
      <c r="J3" s="536"/>
      <c r="K3" s="536"/>
      <c r="L3" s="536"/>
      <c r="M3" s="536"/>
    </row>
    <row r="4" s="529" customFormat="true" ht="30" hidden="false" customHeight="false" outlineLevel="0" collapsed="false">
      <c r="A4" s="538" t="s">
        <v>1614</v>
      </c>
      <c r="E4" s="540" t="s">
        <v>1615</v>
      </c>
      <c r="F4" s="533" t="s">
        <v>1616</v>
      </c>
      <c r="G4" s="533" t="s">
        <v>1617</v>
      </c>
    </row>
    <row r="5" s="529" customFormat="true" ht="15" hidden="false" customHeight="false" outlineLevel="0" collapsed="false">
      <c r="A5" s="529" t="n">
        <v>1.01</v>
      </c>
      <c r="B5" s="529" t="s">
        <v>1618</v>
      </c>
    </row>
    <row r="6" s="529" customFormat="true" ht="15" hidden="false" customHeight="false" outlineLevel="0" collapsed="false">
      <c r="A6" s="529" t="n">
        <v>1.02</v>
      </c>
      <c r="B6" s="529" t="s">
        <v>1619</v>
      </c>
    </row>
    <row r="7" s="529" customFormat="true" ht="15" hidden="false" customHeight="false" outlineLevel="0" collapsed="false">
      <c r="A7" s="529" t="n">
        <v>1.03</v>
      </c>
      <c r="B7" s="529" t="s">
        <v>1620</v>
      </c>
    </row>
    <row r="8" s="529" customFormat="true" ht="15" hidden="false" customHeight="false" outlineLevel="0" collapsed="false">
      <c r="A8" s="529" t="n">
        <v>1.04</v>
      </c>
      <c r="B8" s="529" t="s">
        <v>1621</v>
      </c>
    </row>
    <row r="9" s="529" customFormat="true" ht="15" hidden="false" customHeight="false" outlineLevel="0" collapsed="false">
      <c r="A9" s="529" t="n">
        <v>1.05</v>
      </c>
      <c r="B9" s="529" t="s">
        <v>1622</v>
      </c>
    </row>
    <row r="10" s="529" customFormat="true" ht="108.75" hidden="false" customHeight="true" outlineLevel="0" collapsed="false">
      <c r="A10" s="534"/>
      <c r="B10" s="543" t="s">
        <v>1656</v>
      </c>
      <c r="C10" s="543" t="s">
        <v>1642</v>
      </c>
      <c r="D10" s="543" t="n">
        <v>13965</v>
      </c>
      <c r="E10" s="544" t="n">
        <v>0.2</v>
      </c>
      <c r="F10" s="544" t="n">
        <v>0.8</v>
      </c>
      <c r="G10" s="543" t="s">
        <v>1643</v>
      </c>
      <c r="H10" s="543" t="s">
        <v>1657</v>
      </c>
      <c r="I10" s="543" t="s">
        <v>1643</v>
      </c>
      <c r="J10" s="543" t="s">
        <v>1658</v>
      </c>
      <c r="K10" s="543" t="s">
        <v>1643</v>
      </c>
      <c r="L10" s="543" t="s">
        <v>1643</v>
      </c>
      <c r="M10" s="543" t="s">
        <v>1650</v>
      </c>
    </row>
    <row r="11" customFormat="false" ht="222" hidden="false" customHeight="true" outlineLevel="0" collapsed="false">
      <c r="A11" s="534"/>
      <c r="B11" s="543" t="s">
        <v>1659</v>
      </c>
      <c r="C11" s="543" t="s">
        <v>1642</v>
      </c>
      <c r="D11" s="543" t="n">
        <v>1188.57</v>
      </c>
      <c r="E11" s="544" t="n">
        <v>0.3</v>
      </c>
      <c r="F11" s="544" t="n">
        <v>0.7</v>
      </c>
      <c r="G11" s="543" t="s">
        <v>1643</v>
      </c>
      <c r="H11" s="543" t="s">
        <v>1660</v>
      </c>
      <c r="I11" s="543" t="s">
        <v>1643</v>
      </c>
      <c r="J11" s="543" t="s">
        <v>1658</v>
      </c>
      <c r="K11" s="543" t="s">
        <v>1643</v>
      </c>
      <c r="L11" s="543" t="s">
        <v>1643</v>
      </c>
      <c r="M11" s="543" t="s">
        <v>1661</v>
      </c>
    </row>
    <row r="12" customFormat="false" ht="15" hidden="false" customHeight="false" outlineLevel="0" collapsed="false">
      <c r="A12" s="517" t="n">
        <v>1.06</v>
      </c>
      <c r="B12" s="517" t="s">
        <v>1623</v>
      </c>
    </row>
    <row r="13" customFormat="false" ht="23.25" hidden="false" customHeight="false" outlineLevel="0" collapsed="false">
      <c r="A13" s="517" t="n">
        <v>1.07</v>
      </c>
      <c r="B13" s="517" t="s">
        <v>528</v>
      </c>
      <c r="E13" s="551"/>
      <c r="F13" s="518"/>
    </row>
    <row r="14" customFormat="false" ht="15" hidden="false" customHeight="false" outlineLevel="0" collapsed="false">
      <c r="A14" s="517" t="n">
        <v>1.08</v>
      </c>
      <c r="B14" s="517" t="s">
        <v>1624</v>
      </c>
    </row>
    <row r="15" customFormat="false" ht="15" hidden="false" customHeight="false" outlineLevel="0" collapsed="false">
      <c r="A15" s="517" t="n">
        <v>1.09</v>
      </c>
      <c r="B15" s="517" t="s">
        <v>1625</v>
      </c>
    </row>
    <row r="16" customFormat="false" ht="15" hidden="false" customHeight="false" outlineLevel="0" collapsed="false">
      <c r="A16" s="517" t="n">
        <v>1.1</v>
      </c>
      <c r="B16" s="517" t="s">
        <v>1662</v>
      </c>
    </row>
    <row r="17" customFormat="false" ht="15" hidden="false" customHeight="false" outlineLevel="0" collapsed="false">
      <c r="A17" s="517" t="n">
        <v>1.11</v>
      </c>
      <c r="B17" s="517" t="s">
        <v>1631</v>
      </c>
    </row>
    <row r="18" customFormat="false" ht="15" hidden="false" customHeight="false" outlineLevel="0" collapsed="false">
      <c r="A18" s="517" t="n">
        <v>1.12</v>
      </c>
      <c r="B18" s="517" t="s">
        <v>1632</v>
      </c>
    </row>
    <row r="19" customFormat="false" ht="15" hidden="false" customHeight="false" outlineLevel="0" collapsed="false">
      <c r="A19" s="517" t="n">
        <v>1.13</v>
      </c>
      <c r="B19" s="517" t="s">
        <v>1633</v>
      </c>
    </row>
    <row r="20" customFormat="false" ht="15" hidden="false" customHeight="false" outlineLevel="0" collapsed="false">
      <c r="A20" s="517" t="n">
        <v>1.14</v>
      </c>
      <c r="B20" s="517" t="s">
        <v>1634</v>
      </c>
    </row>
    <row r="21" customFormat="false" ht="15" hidden="false" customHeight="false" outlineLevel="0" collapsed="false">
      <c r="B21" s="517" t="s">
        <v>755</v>
      </c>
    </row>
    <row r="22" customFormat="false" ht="15" hidden="false" customHeight="false" outlineLevel="0" collapsed="false">
      <c r="B22" s="517" t="s">
        <v>757</v>
      </c>
    </row>
    <row r="23" customFormat="false" ht="15" hidden="false" customHeight="false" outlineLevel="0" collapsed="false">
      <c r="B23" s="517" t="s">
        <v>759</v>
      </c>
    </row>
    <row r="24" customFormat="false" ht="15" hidden="false" customHeight="false" outlineLevel="0" collapsed="false">
      <c r="B24" s="517" t="s">
        <v>761</v>
      </c>
    </row>
    <row r="25" customFormat="false" ht="18.75" hidden="false" customHeight="false" outlineLevel="0" collapsed="false">
      <c r="A25" s="530" t="s">
        <v>1635</v>
      </c>
    </row>
    <row r="26" customFormat="false" ht="15" hidden="false" customHeight="false" outlineLevel="0" collapsed="false">
      <c r="A26" s="517" t="n">
        <v>2.01</v>
      </c>
      <c r="B26" s="517" t="s">
        <v>1636</v>
      </c>
    </row>
    <row r="27" customFormat="false" ht="15" hidden="false" customHeight="false" outlineLevel="0" collapsed="false">
      <c r="A27" s="517" t="n">
        <v>2.02</v>
      </c>
      <c r="B27" s="517" t="s">
        <v>1637</v>
      </c>
    </row>
    <row r="28" customFormat="false" ht="15" hidden="false" customHeight="false" outlineLevel="0" collapsed="false">
      <c r="A28" s="517" t="n">
        <v>2.03</v>
      </c>
      <c r="B28" s="517" t="s">
        <v>1638</v>
      </c>
    </row>
    <row r="29" customFormat="false" ht="15" hidden="false" customHeight="false" outlineLevel="0" collapsed="false">
      <c r="B29" s="517" t="s">
        <v>755</v>
      </c>
    </row>
    <row r="30" customFormat="false" ht="15" hidden="false" customHeight="false" outlineLevel="0" collapsed="false">
      <c r="B30" s="517" t="s">
        <v>757</v>
      </c>
    </row>
    <row r="31" customFormat="false" ht="15" hidden="false" customHeight="false" outlineLevel="0" collapsed="false">
      <c r="B31" s="517" t="s">
        <v>759</v>
      </c>
    </row>
    <row r="32" customFormat="false" ht="15" hidden="false" customHeight="false" outlineLevel="0" collapsed="false">
      <c r="B32" s="517" t="s">
        <v>761</v>
      </c>
    </row>
  </sheetData>
  <mergeCells count="3">
    <mergeCell ref="A1:M1"/>
    <mergeCell ref="E2:G2"/>
    <mergeCell ref="A10:A11"/>
  </mergeCells>
  <printOptions headings="false" gridLines="true" gridLinesSet="true" horizontalCentered="true" verticalCentered="false"/>
  <pageMargins left="0.433333333333333" right="0.354166666666667" top="1.14166666666667" bottom="0.511805555555556" header="0.708333333333333" footer="0.315277777777778"/>
  <pageSetup paperSize="9" scale="85" fitToWidth="1" fitToHeight="1" pageOrder="downThenOver" orientation="landscape" blackAndWhite="false" draft="false" cellComments="none" firstPageNumber="203" useFirstPageNumber="true" horizontalDpi="300" verticalDpi="300" copies="1"/>
  <headerFooter differentFirst="false" differentOddEven="false">
    <oddHeader>&amp;L&amp;"-,Bold"&amp;14Name of the State:  SIKKIM&amp;R&amp;"-,Bold"&amp;14Statement  No.28   (Rs. in Crores)</oddHeader>
    <oddFooter>&amp;C&amp;"-,Bold"&amp;14&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C12" activeCellId="0" sqref="C12"/>
    </sheetView>
  </sheetViews>
  <sheetFormatPr defaultColWidth="6.84765625" defaultRowHeight="12.75" zeroHeight="false" outlineLevelRow="0" outlineLevelCol="0"/>
  <cols>
    <col collapsed="false" customWidth="true" hidden="false" outlineLevel="0" max="1" min="1" style="552" width="17.42"/>
    <col collapsed="false" customWidth="true" hidden="false" outlineLevel="0" max="2" min="2" style="553" width="6.56"/>
    <col collapsed="false" customWidth="true" hidden="false" outlineLevel="0" max="3" min="3" style="552" width="42.85"/>
    <col collapsed="false" customWidth="true" hidden="false" outlineLevel="0" max="12" min="4" style="552" width="9.56"/>
    <col collapsed="false" customWidth="false" hidden="false" outlineLevel="0" max="257" min="13" style="552" width="6.85"/>
  </cols>
  <sheetData>
    <row r="1" s="554" customFormat="true" ht="25.5" hidden="false" customHeight="true" outlineLevel="0" collapsed="false">
      <c r="D1" s="554" t="s">
        <v>105</v>
      </c>
      <c r="E1" s="554" t="s">
        <v>106</v>
      </c>
      <c r="F1" s="554" t="s">
        <v>107</v>
      </c>
      <c r="G1" s="554" t="s">
        <v>108</v>
      </c>
      <c r="H1" s="554" t="s">
        <v>109</v>
      </c>
      <c r="I1" s="554" t="s">
        <v>110</v>
      </c>
      <c r="J1" s="554" t="s">
        <v>111</v>
      </c>
      <c r="K1" s="555" t="s">
        <v>1663</v>
      </c>
      <c r="L1" s="555" t="s">
        <v>1664</v>
      </c>
    </row>
    <row r="2" customFormat="false" ht="25.5" hidden="false" customHeight="true" outlineLevel="0" collapsed="false">
      <c r="A2" s="556" t="s">
        <v>1665</v>
      </c>
      <c r="B2" s="557" t="s">
        <v>1666</v>
      </c>
      <c r="C2" s="558" t="s">
        <v>1667</v>
      </c>
      <c r="D2" s="558"/>
      <c r="E2" s="558"/>
      <c r="F2" s="559"/>
      <c r="G2" s="559"/>
      <c r="H2" s="559"/>
      <c r="I2" s="559"/>
      <c r="J2" s="559"/>
      <c r="K2" s="559"/>
      <c r="L2" s="557"/>
    </row>
    <row r="3" s="561" customFormat="true" ht="24" hidden="false" customHeight="true" outlineLevel="0" collapsed="false">
      <c r="A3" s="560" t="s">
        <v>1668</v>
      </c>
      <c r="B3" s="560"/>
      <c r="C3" s="560"/>
      <c r="D3" s="560"/>
      <c r="E3" s="560"/>
      <c r="F3" s="560"/>
      <c r="G3" s="560"/>
      <c r="H3" s="560"/>
      <c r="I3" s="560"/>
      <c r="J3" s="560"/>
      <c r="K3" s="560"/>
    </row>
    <row r="4" s="561" customFormat="true" ht="58.5" hidden="false" customHeight="true" outlineLevel="0" collapsed="false">
      <c r="A4" s="562" t="s">
        <v>1669</v>
      </c>
      <c r="B4" s="563" t="n">
        <v>2425</v>
      </c>
      <c r="C4" s="564" t="s">
        <v>1670</v>
      </c>
      <c r="D4" s="564" t="s">
        <v>1113</v>
      </c>
      <c r="E4" s="564" t="s">
        <v>1113</v>
      </c>
      <c r="F4" s="565" t="n">
        <v>44.99</v>
      </c>
      <c r="G4" s="565" t="n">
        <v>8</v>
      </c>
      <c r="H4" s="565" t="n">
        <v>9.31</v>
      </c>
      <c r="I4" s="565" t="s">
        <v>1113</v>
      </c>
      <c r="J4" s="565" t="n">
        <v>10.17</v>
      </c>
      <c r="K4" s="565" t="n">
        <v>20</v>
      </c>
      <c r="L4" s="565" t="n">
        <v>20</v>
      </c>
    </row>
    <row r="5" s="561" customFormat="true" ht="67.5" hidden="false" customHeight="true" outlineLevel="0" collapsed="false">
      <c r="A5" s="562" t="s">
        <v>1671</v>
      </c>
      <c r="B5" s="563" t="n">
        <v>2408</v>
      </c>
      <c r="C5" s="564" t="s">
        <v>1672</v>
      </c>
      <c r="D5" s="566" t="n">
        <v>982</v>
      </c>
      <c r="E5" s="566" t="n">
        <v>1147</v>
      </c>
      <c r="F5" s="565" t="n">
        <v>1149</v>
      </c>
      <c r="G5" s="565" t="n">
        <v>2061</v>
      </c>
      <c r="H5" s="565" t="n">
        <v>2475</v>
      </c>
      <c r="I5" s="565" t="n">
        <v>2077</v>
      </c>
      <c r="J5" s="565" t="n">
        <v>1149</v>
      </c>
      <c r="K5" s="565" t="n">
        <v>738</v>
      </c>
      <c r="L5" s="565" t="n">
        <v>778</v>
      </c>
    </row>
    <row r="6" s="561" customFormat="true" ht="45.75" hidden="false" customHeight="true" outlineLevel="0" collapsed="false">
      <c r="A6" s="562" t="s">
        <v>1673</v>
      </c>
      <c r="B6" s="563" t="n">
        <v>2210</v>
      </c>
      <c r="C6" s="564" t="s">
        <v>1674</v>
      </c>
      <c r="D6" s="566" t="n">
        <v>50</v>
      </c>
      <c r="E6" s="566" t="n">
        <v>127</v>
      </c>
      <c r="F6" s="565" t="n">
        <v>475</v>
      </c>
      <c r="G6" s="565" t="n">
        <v>275</v>
      </c>
      <c r="H6" s="565" t="n">
        <v>325</v>
      </c>
      <c r="I6" s="565" t="n">
        <v>646</v>
      </c>
      <c r="J6" s="565" t="n">
        <v>771</v>
      </c>
      <c r="K6" s="565" t="n">
        <v>771</v>
      </c>
      <c r="L6" s="565" t="n">
        <v>696</v>
      </c>
    </row>
    <row r="7" s="561" customFormat="true" ht="24" hidden="false" customHeight="true" outlineLevel="0" collapsed="false">
      <c r="A7" s="567" t="s">
        <v>1675</v>
      </c>
      <c r="B7" s="568"/>
      <c r="D7" s="561" t="n">
        <f aca="false">SUM(D4:D6)</f>
        <v>1032</v>
      </c>
      <c r="E7" s="561" t="n">
        <f aca="false">SUM(E4:E6)</f>
        <v>1274</v>
      </c>
      <c r="F7" s="561" t="n">
        <f aca="false">SUM(F4:F6)</f>
        <v>1668.99</v>
      </c>
      <c r="G7" s="561" t="n">
        <f aca="false">SUM(G4:G6)</f>
        <v>2344</v>
      </c>
      <c r="H7" s="561" t="n">
        <f aca="false">SUM(H4:H6)</f>
        <v>2809.31</v>
      </c>
      <c r="I7" s="561" t="n">
        <f aca="false">SUM(I4:I6)</f>
        <v>2723</v>
      </c>
      <c r="J7" s="561" t="n">
        <f aca="false">SUM(J4:J6)</f>
        <v>1930.17</v>
      </c>
      <c r="K7" s="561" t="n">
        <f aca="false">SUM(K4:K6)</f>
        <v>1529</v>
      </c>
      <c r="L7" s="561" t="n">
        <f aca="false">SUM(L4:L6)</f>
        <v>1494</v>
      </c>
    </row>
    <row r="8" s="561" customFormat="true" ht="24" hidden="false" customHeight="true" outlineLevel="0" collapsed="false">
      <c r="A8" s="560" t="s">
        <v>1676</v>
      </c>
      <c r="B8" s="560"/>
      <c r="C8" s="560"/>
      <c r="D8" s="560"/>
      <c r="E8" s="560"/>
      <c r="F8" s="560"/>
      <c r="G8" s="560"/>
      <c r="H8" s="560"/>
      <c r="I8" s="560"/>
      <c r="J8" s="560"/>
    </row>
    <row r="9" s="561" customFormat="true" ht="24" hidden="false" customHeight="true" outlineLevel="0" collapsed="false">
      <c r="A9" s="569" t="s">
        <v>1677</v>
      </c>
      <c r="B9" s="554" t="n">
        <v>2049</v>
      </c>
      <c r="C9" s="570" t="s">
        <v>1678</v>
      </c>
      <c r="D9" s="570"/>
      <c r="E9" s="570"/>
      <c r="F9" s="571"/>
      <c r="G9" s="571"/>
      <c r="H9" s="571"/>
      <c r="I9" s="571"/>
      <c r="J9" s="571"/>
      <c r="K9" s="571"/>
    </row>
    <row r="10" s="561" customFormat="true" ht="24" hidden="false" customHeight="true" outlineLevel="0" collapsed="false">
      <c r="A10" s="572"/>
      <c r="B10" s="554" t="n">
        <v>6801</v>
      </c>
      <c r="C10" s="570" t="s">
        <v>1679</v>
      </c>
      <c r="D10" s="570"/>
      <c r="E10" s="570"/>
      <c r="F10" s="571"/>
      <c r="G10" s="571"/>
      <c r="H10" s="571"/>
      <c r="I10" s="571"/>
      <c r="J10" s="571"/>
      <c r="K10" s="571"/>
    </row>
    <row r="11" s="561" customFormat="true" ht="24" hidden="false" customHeight="true" outlineLevel="0" collapsed="false">
      <c r="A11" s="567" t="s">
        <v>1680</v>
      </c>
      <c r="B11" s="568"/>
      <c r="F11" s="573"/>
      <c r="G11" s="573"/>
      <c r="H11" s="573"/>
      <c r="I11" s="573"/>
      <c r="J11" s="573"/>
      <c r="K11" s="573"/>
    </row>
    <row r="12" s="561" customFormat="true" ht="24" hidden="false" customHeight="true" outlineLevel="0" collapsed="false">
      <c r="A12" s="574" t="s">
        <v>1681</v>
      </c>
      <c r="B12" s="568"/>
      <c r="F12" s="575"/>
      <c r="G12" s="575"/>
      <c r="H12" s="575"/>
      <c r="I12" s="575"/>
      <c r="J12" s="575"/>
      <c r="K12" s="575"/>
    </row>
    <row r="13" s="561" customFormat="true" ht="27" hidden="false" customHeight="true" outlineLevel="0" collapsed="false">
      <c r="A13" s="569" t="s">
        <v>1682</v>
      </c>
      <c r="B13" s="554"/>
      <c r="C13" s="576"/>
      <c r="D13" s="576"/>
      <c r="E13" s="576"/>
      <c r="F13" s="577"/>
      <c r="G13" s="577"/>
      <c r="H13" s="577"/>
      <c r="I13" s="577"/>
      <c r="J13" s="577"/>
      <c r="K13" s="578"/>
    </row>
    <row r="14" s="561" customFormat="true" ht="24" hidden="false" customHeight="true" outlineLevel="0" collapsed="false">
      <c r="A14" s="572" t="s">
        <v>1683</v>
      </c>
      <c r="B14" s="554"/>
      <c r="C14" s="576"/>
      <c r="D14" s="576"/>
      <c r="E14" s="576"/>
      <c r="F14" s="577"/>
      <c r="G14" s="577"/>
      <c r="H14" s="577"/>
      <c r="I14" s="577"/>
      <c r="J14" s="577"/>
      <c r="K14" s="578"/>
    </row>
    <row r="15" s="561" customFormat="true" ht="24" hidden="false" customHeight="true" outlineLevel="0" collapsed="false">
      <c r="A15" s="572"/>
      <c r="B15" s="554"/>
      <c r="C15" s="576"/>
      <c r="D15" s="576"/>
      <c r="E15" s="576"/>
      <c r="F15" s="577"/>
      <c r="G15" s="577"/>
      <c r="H15" s="577"/>
      <c r="I15" s="577"/>
      <c r="J15" s="577"/>
      <c r="K15" s="578"/>
    </row>
    <row r="16" s="561" customFormat="true" ht="24" hidden="false" customHeight="true" outlineLevel="0" collapsed="false">
      <c r="A16" s="572"/>
      <c r="B16" s="554"/>
      <c r="C16" s="576"/>
      <c r="D16" s="576"/>
      <c r="E16" s="576"/>
      <c r="F16" s="577"/>
      <c r="G16" s="577"/>
      <c r="H16" s="577"/>
      <c r="I16" s="577"/>
      <c r="J16" s="577"/>
      <c r="K16" s="578"/>
    </row>
    <row r="17" s="561" customFormat="true" ht="24" hidden="false" customHeight="true" outlineLevel="0" collapsed="false">
      <c r="A17" s="572" t="s">
        <v>1684</v>
      </c>
      <c r="B17" s="554"/>
      <c r="C17" s="576"/>
      <c r="D17" s="576"/>
      <c r="E17" s="576"/>
      <c r="F17" s="577"/>
      <c r="G17" s="577"/>
      <c r="H17" s="577"/>
      <c r="I17" s="577"/>
      <c r="J17" s="577"/>
      <c r="K17" s="578"/>
    </row>
    <row r="18" s="561" customFormat="true" ht="24" hidden="false" customHeight="true" outlineLevel="0" collapsed="false">
      <c r="A18" s="572"/>
      <c r="B18" s="554"/>
      <c r="C18" s="576"/>
      <c r="D18" s="576"/>
      <c r="E18" s="576"/>
      <c r="F18" s="577"/>
      <c r="G18" s="577"/>
      <c r="H18" s="577"/>
      <c r="I18" s="577"/>
      <c r="J18" s="577"/>
      <c r="K18" s="578"/>
    </row>
    <row r="19" s="561" customFormat="true" ht="24" hidden="false" customHeight="true" outlineLevel="0" collapsed="false">
      <c r="A19" s="572"/>
      <c r="B19" s="554"/>
      <c r="C19" s="576"/>
      <c r="D19" s="576"/>
      <c r="E19" s="576"/>
      <c r="F19" s="577"/>
      <c r="G19" s="577"/>
      <c r="H19" s="577"/>
      <c r="I19" s="577"/>
      <c r="J19" s="577"/>
      <c r="K19" s="578"/>
    </row>
    <row r="20" s="561" customFormat="true" ht="24" hidden="false" customHeight="true" outlineLevel="0" collapsed="false">
      <c r="A20" s="572" t="s">
        <v>1685</v>
      </c>
      <c r="B20" s="554"/>
      <c r="C20" s="576"/>
      <c r="D20" s="576"/>
      <c r="E20" s="576"/>
      <c r="F20" s="577"/>
      <c r="G20" s="577"/>
      <c r="H20" s="577"/>
      <c r="I20" s="577"/>
      <c r="J20" s="577"/>
      <c r="K20" s="578"/>
    </row>
  </sheetData>
  <mergeCells count="1">
    <mergeCell ref="A3:K3"/>
  </mergeCells>
  <printOptions headings="false" gridLines="true" gridLinesSet="true" horizontalCentered="true" verticalCentered="false"/>
  <pageMargins left="0.236111111111111" right="0.236111111111111" top="0.7875" bottom="0.669444444444445" header="0.433333333333333" footer="0.39375"/>
  <pageSetup paperSize="9" scale="82" fitToWidth="1" fitToHeight="1" pageOrder="downThenOver" orientation="landscape" blackAndWhite="false" draft="false" cellComments="none" firstPageNumber="205" useFirstPageNumber="true" horizontalDpi="300" verticalDpi="300" copies="1"/>
  <headerFooter differentFirst="false" differentOddEven="false">
    <oddHeader>&amp;L&amp;"Arial,Bold"Name of State: SIKKIM&amp;C&amp;"Arial,Bold"&amp;14SUBSIDY (Explicit &amp;&amp; Implicit)&amp;R&amp;"Arial,Bold"Statement No.29    Rs. in Lakh</oddHeader>
    <oddFooter>&amp;C&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0.28125" defaultRowHeight="15.75" zeroHeight="false" outlineLevelRow="0" outlineLevelCol="0"/>
  <cols>
    <col collapsed="false" customWidth="true" hidden="false" outlineLevel="0" max="1" min="1" style="579" width="1.28"/>
    <col collapsed="false" customWidth="true" hidden="false" outlineLevel="0" max="2" min="2" style="579" width="9.28"/>
    <col collapsed="false" customWidth="true" hidden="false" outlineLevel="0" max="3" min="3" style="579" width="10.85"/>
    <col collapsed="false" customWidth="true" hidden="false" outlineLevel="0" max="4" min="4" style="579" width="9.41"/>
    <col collapsed="false" customWidth="true" hidden="false" outlineLevel="0" max="5" min="5" style="579" width="8.56"/>
    <col collapsed="false" customWidth="true" hidden="false" outlineLevel="0" max="6" min="6" style="580" width="10.71"/>
    <col collapsed="false" customWidth="true" hidden="false" outlineLevel="0" max="7" min="7" style="580" width="8.56"/>
    <col collapsed="false" customWidth="true" hidden="false" outlineLevel="0" max="8" min="8" style="580" width="8.7"/>
    <col collapsed="false" customWidth="true" hidden="false" outlineLevel="0" max="9" min="9" style="579" width="6.28"/>
    <col collapsed="false" customWidth="true" hidden="false" outlineLevel="0" max="10" min="10" style="579" width="8.14"/>
    <col collapsed="false" customWidth="true" hidden="false" outlineLevel="0" max="12" min="11" style="579" width="6.28"/>
    <col collapsed="false" customWidth="true" hidden="false" outlineLevel="0" max="13" min="13" style="579" width="8.14"/>
    <col collapsed="false" customWidth="true" hidden="false" outlineLevel="0" max="17" min="14" style="579" width="6.28"/>
    <col collapsed="false" customWidth="false" hidden="false" outlineLevel="0" max="257" min="18" style="579" width="10.28"/>
  </cols>
  <sheetData>
    <row r="1" s="581" customFormat="true" ht="18.75" hidden="false" customHeight="true" outlineLevel="0" collapsed="false">
      <c r="B1" s="582" t="s">
        <v>1686</v>
      </c>
      <c r="C1" s="582"/>
      <c r="D1" s="582"/>
      <c r="E1" s="582"/>
      <c r="F1" s="582"/>
      <c r="G1" s="582"/>
      <c r="H1" s="582"/>
      <c r="I1" s="582"/>
      <c r="J1" s="582"/>
      <c r="K1" s="582"/>
      <c r="L1" s="582"/>
      <c r="M1" s="582"/>
      <c r="N1" s="582"/>
      <c r="O1" s="582"/>
      <c r="P1" s="582"/>
      <c r="Q1" s="582"/>
    </row>
    <row r="2" s="583" customFormat="true" ht="51.75" hidden="false" customHeight="true" outlineLevel="0" collapsed="false">
      <c r="B2" s="543" t="s">
        <v>1687</v>
      </c>
      <c r="C2" s="543" t="s">
        <v>1688</v>
      </c>
      <c r="D2" s="543"/>
      <c r="E2" s="543"/>
      <c r="F2" s="543" t="s">
        <v>1689</v>
      </c>
      <c r="G2" s="543"/>
      <c r="H2" s="543"/>
      <c r="I2" s="543" t="s">
        <v>1690</v>
      </c>
      <c r="J2" s="543"/>
      <c r="K2" s="543"/>
      <c r="L2" s="543" t="s">
        <v>1691</v>
      </c>
      <c r="M2" s="543"/>
      <c r="N2" s="543"/>
      <c r="O2" s="543" t="s">
        <v>1692</v>
      </c>
      <c r="P2" s="543"/>
      <c r="Q2" s="543"/>
    </row>
    <row r="3" customFormat="false" ht="34.5" hidden="false" customHeight="true" outlineLevel="0" collapsed="false">
      <c r="B3" s="543"/>
      <c r="C3" s="543" t="s">
        <v>1693</v>
      </c>
      <c r="D3" s="543" t="s">
        <v>1694</v>
      </c>
      <c r="E3" s="543" t="s">
        <v>1695</v>
      </c>
      <c r="F3" s="543" t="s">
        <v>1693</v>
      </c>
      <c r="G3" s="543" t="s">
        <v>1694</v>
      </c>
      <c r="H3" s="543" t="s">
        <v>1695</v>
      </c>
      <c r="I3" s="543" t="s">
        <v>1693</v>
      </c>
      <c r="J3" s="543" t="s">
        <v>1694</v>
      </c>
      <c r="K3" s="543" t="s">
        <v>1695</v>
      </c>
      <c r="L3" s="543" t="s">
        <v>1693</v>
      </c>
      <c r="M3" s="543" t="s">
        <v>1694</v>
      </c>
      <c r="N3" s="543" t="s">
        <v>1695</v>
      </c>
      <c r="O3" s="543" t="s">
        <v>1693</v>
      </c>
      <c r="P3" s="543" t="s">
        <v>1694</v>
      </c>
      <c r="Q3" s="543" t="s">
        <v>1695</v>
      </c>
    </row>
    <row r="4" customFormat="false" ht="20.1" hidden="false" customHeight="true" outlineLevel="0" collapsed="false">
      <c r="B4" s="584" t="s">
        <v>105</v>
      </c>
      <c r="C4" s="585" t="n">
        <v>262.62</v>
      </c>
      <c r="D4" s="586" t="n">
        <v>258.54</v>
      </c>
      <c r="E4" s="586" t="n">
        <v>258.54</v>
      </c>
      <c r="F4" s="587"/>
      <c r="G4" s="587"/>
      <c r="H4" s="587"/>
    </row>
    <row r="5" customFormat="false" ht="20.1" hidden="false" customHeight="true" outlineLevel="0" collapsed="false">
      <c r="B5" s="584" t="s">
        <v>106</v>
      </c>
      <c r="C5" s="586" t="n">
        <v>501.58</v>
      </c>
      <c r="D5" s="586" t="n">
        <v>501.53</v>
      </c>
      <c r="E5" s="586" t="n">
        <v>501.53</v>
      </c>
      <c r="F5" s="587"/>
      <c r="G5" s="587"/>
      <c r="H5" s="587"/>
    </row>
    <row r="6" customFormat="false" ht="20.1" hidden="false" customHeight="true" outlineLevel="0" collapsed="false">
      <c r="B6" s="584" t="s">
        <v>107</v>
      </c>
      <c r="C6" s="586" t="n">
        <v>90</v>
      </c>
      <c r="D6" s="586" t="n">
        <v>80</v>
      </c>
      <c r="E6" s="586" t="n">
        <v>80</v>
      </c>
      <c r="F6" s="587"/>
      <c r="G6" s="587"/>
      <c r="H6" s="587"/>
    </row>
    <row r="7" customFormat="false" ht="20.1" hidden="false" customHeight="true" outlineLevel="0" collapsed="false">
      <c r="B7" s="584" t="s">
        <v>108</v>
      </c>
      <c r="C7" s="586" t="n">
        <v>509</v>
      </c>
      <c r="D7" s="586" t="n">
        <v>479</v>
      </c>
      <c r="E7" s="586" t="n">
        <v>479</v>
      </c>
      <c r="F7" s="587"/>
      <c r="G7" s="587"/>
      <c r="H7" s="587"/>
    </row>
    <row r="8" customFormat="false" ht="20.1" hidden="false" customHeight="true" outlineLevel="0" collapsed="false">
      <c r="B8" s="584" t="s">
        <v>109</v>
      </c>
      <c r="C8" s="586" t="n">
        <v>343</v>
      </c>
      <c r="D8" s="586" t="n">
        <v>207</v>
      </c>
      <c r="E8" s="586" t="n">
        <v>207</v>
      </c>
      <c r="F8" s="587"/>
      <c r="G8" s="587"/>
      <c r="H8" s="587"/>
    </row>
    <row r="9" customFormat="false" ht="20.1" hidden="false" customHeight="true" outlineLevel="0" collapsed="false">
      <c r="B9" s="584" t="s">
        <v>110</v>
      </c>
      <c r="C9" s="586" t="n">
        <v>304.72</v>
      </c>
      <c r="D9" s="586" t="n">
        <v>304.72</v>
      </c>
      <c r="E9" s="586" t="n">
        <v>168.8</v>
      </c>
      <c r="F9" s="587"/>
      <c r="G9" s="587"/>
      <c r="H9" s="587"/>
    </row>
    <row r="10" customFormat="false" ht="20.1" hidden="false" customHeight="true" outlineLevel="0" collapsed="false">
      <c r="B10" s="584" t="s">
        <v>111</v>
      </c>
      <c r="C10" s="586" t="n">
        <v>136</v>
      </c>
      <c r="D10" s="588" t="s">
        <v>1348</v>
      </c>
      <c r="E10" s="586" t="s">
        <v>1348</v>
      </c>
      <c r="F10" s="587"/>
      <c r="G10" s="587"/>
      <c r="H10" s="587"/>
    </row>
    <row r="11" customFormat="false" ht="20.1" hidden="false" customHeight="true" outlineLevel="0" collapsed="false">
      <c r="B11" s="584" t="s">
        <v>112</v>
      </c>
      <c r="C11" s="586" t="n">
        <v>568</v>
      </c>
      <c r="D11" s="586" t="n">
        <v>310</v>
      </c>
      <c r="E11" s="589" t="s">
        <v>1348</v>
      </c>
      <c r="F11" s="587"/>
      <c r="G11" s="587"/>
      <c r="H11" s="587"/>
    </row>
    <row r="12" customFormat="false" ht="20.1" hidden="false" customHeight="true" outlineLevel="0" collapsed="false">
      <c r="B12" s="584" t="s">
        <v>113</v>
      </c>
      <c r="C12" s="586"/>
      <c r="D12" s="586"/>
      <c r="E12" s="586"/>
      <c r="F12" s="587"/>
      <c r="G12" s="587"/>
      <c r="H12" s="587"/>
    </row>
  </sheetData>
  <mergeCells count="7">
    <mergeCell ref="B1:Q1"/>
    <mergeCell ref="B2:B3"/>
    <mergeCell ref="C2:E2"/>
    <mergeCell ref="F2:H2"/>
    <mergeCell ref="I2:K2"/>
    <mergeCell ref="L2:N2"/>
    <mergeCell ref="O2:Q2"/>
  </mergeCells>
  <printOptions headings="false" gridLines="true" gridLinesSet="true" horizontalCentered="false" verticalCentered="false"/>
  <pageMargins left="0.708333333333333" right="0.708333333333333" top="0.748611111111111" bottom="0.748611111111111" header="0.315277777777778" footer="0.315277777777778"/>
  <pageSetup paperSize="9" scale="85" fitToWidth="1" fitToHeight="1" pageOrder="downThenOver" orientation="landscape" blackAndWhite="false" draft="false" cellComments="none" firstPageNumber="206" useFirstPageNumber="true" horizontalDpi="300" verticalDpi="300" copies="1"/>
  <headerFooter differentFirst="false" differentOddEven="false">
    <oddHeader>&amp;L&amp;"-,Bold"Name of the State:  SIKKIM&amp;R&amp;"-,Bold"Statement No.30a   Rs. in Lakh</oddHeader>
    <oddFooter>&amp;C&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10.28125" defaultRowHeight="12.75" zeroHeight="false" outlineLevelRow="0" outlineLevelCol="0"/>
  <cols>
    <col collapsed="false" customWidth="false" hidden="false" outlineLevel="0" max="1" min="1" style="344" width="10.28"/>
    <col collapsed="false" customWidth="true" hidden="false" outlineLevel="0" max="6" min="2" style="344" width="20.7"/>
    <col collapsed="false" customWidth="false" hidden="false" outlineLevel="0" max="257" min="7" style="344" width="10.28"/>
  </cols>
  <sheetData>
    <row r="1" customFormat="false" ht="15" hidden="false" customHeight="true" outlineLevel="0" collapsed="false">
      <c r="B1" s="582" t="s">
        <v>1696</v>
      </c>
      <c r="C1" s="582"/>
      <c r="D1" s="582"/>
      <c r="E1" s="582"/>
      <c r="F1" s="582"/>
    </row>
    <row r="2" s="579" customFormat="true" ht="42.75" hidden="false" customHeight="true" outlineLevel="0" collapsed="false">
      <c r="B2" s="543" t="s">
        <v>1687</v>
      </c>
      <c r="C2" s="543" t="s">
        <v>1096</v>
      </c>
      <c r="D2" s="543" t="s">
        <v>1697</v>
      </c>
      <c r="E2" s="543" t="s">
        <v>1698</v>
      </c>
      <c r="F2" s="543" t="s">
        <v>1697</v>
      </c>
    </row>
    <row r="3" s="590" customFormat="true" ht="19.5" hidden="false" customHeight="true" outlineLevel="0" collapsed="false">
      <c r="B3" s="543"/>
      <c r="C3" s="543"/>
      <c r="D3" s="543" t="s">
        <v>1699</v>
      </c>
      <c r="E3" s="543"/>
      <c r="F3" s="543" t="s">
        <v>1700</v>
      </c>
    </row>
    <row r="4" s="579" customFormat="true" ht="15.75" hidden="false" customHeight="false" outlineLevel="0" collapsed="false">
      <c r="B4" s="584" t="s">
        <v>105</v>
      </c>
      <c r="C4" s="584" t="n">
        <v>15938</v>
      </c>
      <c r="D4" s="584" t="n">
        <v>13915</v>
      </c>
      <c r="E4" s="584" t="s">
        <v>1348</v>
      </c>
      <c r="F4" s="584"/>
    </row>
    <row r="5" s="579" customFormat="true" ht="15.75" hidden="false" customHeight="false" outlineLevel="0" collapsed="false">
      <c r="B5" s="584" t="s">
        <v>106</v>
      </c>
      <c r="C5" s="584" t="n">
        <v>19383</v>
      </c>
      <c r="D5" s="584" t="n">
        <v>15506</v>
      </c>
      <c r="E5" s="584" t="n">
        <v>49</v>
      </c>
      <c r="F5" s="584"/>
    </row>
    <row r="6" s="579" customFormat="true" ht="15.75" hidden="false" customHeight="false" outlineLevel="0" collapsed="false">
      <c r="B6" s="584" t="s">
        <v>107</v>
      </c>
      <c r="C6" s="584" t="n">
        <v>24764</v>
      </c>
      <c r="D6" s="584" t="n">
        <v>17826</v>
      </c>
      <c r="E6" s="584" t="n">
        <v>59</v>
      </c>
      <c r="F6" s="584"/>
    </row>
    <row r="7" s="579" customFormat="true" ht="15.75" hidden="false" customHeight="false" outlineLevel="0" collapsed="false">
      <c r="B7" s="584" t="s">
        <v>108</v>
      </c>
      <c r="C7" s="584" t="n">
        <v>26573</v>
      </c>
      <c r="D7" s="584" t="n">
        <v>20459</v>
      </c>
      <c r="E7" s="584" t="s">
        <v>1348</v>
      </c>
      <c r="F7" s="584"/>
    </row>
    <row r="8" s="579" customFormat="true" ht="15.75" hidden="false" customHeight="false" outlineLevel="0" collapsed="false">
      <c r="B8" s="584" t="s">
        <v>109</v>
      </c>
      <c r="C8" s="584" t="n">
        <v>31455</v>
      </c>
      <c r="D8" s="584" t="n">
        <v>22339</v>
      </c>
      <c r="E8" s="584" t="n">
        <v>70</v>
      </c>
      <c r="F8" s="584"/>
    </row>
    <row r="9" s="579" customFormat="true" ht="15.75" hidden="false" customHeight="false" outlineLevel="0" collapsed="false">
      <c r="B9" s="584" t="s">
        <v>110</v>
      </c>
      <c r="C9" s="584" t="n">
        <v>27891</v>
      </c>
      <c r="D9" s="584" t="n">
        <v>24704</v>
      </c>
      <c r="E9" s="584" t="s">
        <v>1348</v>
      </c>
      <c r="F9" s="584"/>
    </row>
    <row r="10" s="579" customFormat="true" ht="15.75" hidden="false" customHeight="false" outlineLevel="0" collapsed="false">
      <c r="B10" s="584" t="s">
        <v>111</v>
      </c>
      <c r="C10" s="584" t="n">
        <v>30517</v>
      </c>
      <c r="D10" s="584" t="n">
        <v>26351</v>
      </c>
      <c r="E10" s="584" t="s">
        <v>1348</v>
      </c>
      <c r="F10" s="584"/>
    </row>
    <row r="11" s="579" customFormat="true" ht="15.75" hidden="false" customHeight="false" outlineLevel="0" collapsed="false">
      <c r="B11" s="584" t="s">
        <v>112</v>
      </c>
      <c r="C11" s="584" t="n">
        <v>31035</v>
      </c>
      <c r="D11" s="584" t="n">
        <v>29733</v>
      </c>
      <c r="E11" s="584" t="n">
        <v>12</v>
      </c>
      <c r="F11" s="584"/>
    </row>
    <row r="12" s="579" customFormat="true" ht="15.75" hidden="false" customHeight="false" outlineLevel="0" collapsed="false">
      <c r="B12" s="584" t="s">
        <v>113</v>
      </c>
      <c r="C12" s="584" t="n">
        <v>33222</v>
      </c>
      <c r="D12" s="584" t="s">
        <v>1348</v>
      </c>
      <c r="E12" s="584" t="s">
        <v>1348</v>
      </c>
      <c r="F12" s="584"/>
    </row>
    <row r="14" customFormat="false" ht="17.25" hidden="false" customHeight="true" outlineLevel="0" collapsed="false">
      <c r="B14" s="582" t="s">
        <v>1701</v>
      </c>
      <c r="C14" s="582"/>
      <c r="D14" s="582"/>
      <c r="E14" s="582"/>
      <c r="F14" s="582"/>
    </row>
    <row r="15" customFormat="false" ht="15.75" hidden="false" customHeight="true" outlineLevel="0" collapsed="false">
      <c r="B15" s="543" t="s">
        <v>1687</v>
      </c>
      <c r="C15" s="543" t="s">
        <v>1096</v>
      </c>
      <c r="D15" s="543" t="s">
        <v>1697</v>
      </c>
      <c r="E15" s="543" t="s">
        <v>1698</v>
      </c>
      <c r="F15" s="543" t="s">
        <v>1697</v>
      </c>
    </row>
    <row r="16" customFormat="false" ht="49.5" hidden="false" customHeight="true" outlineLevel="0" collapsed="false">
      <c r="B16" s="543"/>
      <c r="C16" s="543"/>
      <c r="D16" s="543" t="s">
        <v>1699</v>
      </c>
      <c r="E16" s="543"/>
      <c r="F16" s="543" t="s">
        <v>1700</v>
      </c>
    </row>
    <row r="17" customFormat="false" ht="15.75" hidden="false" customHeight="false" outlineLevel="0" collapsed="false">
      <c r="B17" s="584" t="s">
        <v>105</v>
      </c>
      <c r="C17" s="591" t="n">
        <v>50</v>
      </c>
      <c r="D17" s="591"/>
      <c r="E17" s="591" t="n">
        <v>50</v>
      </c>
      <c r="F17" s="584"/>
    </row>
    <row r="18" customFormat="false" ht="15.75" hidden="false" customHeight="false" outlineLevel="0" collapsed="false">
      <c r="B18" s="584" t="s">
        <v>106</v>
      </c>
      <c r="C18" s="591" t="n">
        <v>3090</v>
      </c>
      <c r="D18" s="591"/>
      <c r="E18" s="591" t="n">
        <v>388.02</v>
      </c>
      <c r="F18" s="584"/>
    </row>
    <row r="19" customFormat="false" ht="15.75" hidden="false" customHeight="false" outlineLevel="0" collapsed="false">
      <c r="B19" s="584" t="s">
        <v>107</v>
      </c>
      <c r="C19" s="591" t="n">
        <v>1195</v>
      </c>
      <c r="D19" s="591"/>
      <c r="E19" s="591" t="n">
        <v>640.36</v>
      </c>
      <c r="F19" s="584"/>
    </row>
    <row r="20" customFormat="false" ht="15.75" hidden="false" customHeight="false" outlineLevel="0" collapsed="false">
      <c r="B20" s="584" t="s">
        <v>108</v>
      </c>
      <c r="C20" s="591" t="n">
        <v>1543.75</v>
      </c>
      <c r="D20" s="591"/>
      <c r="E20" s="591" t="n">
        <v>1259.76</v>
      </c>
      <c r="F20" s="584"/>
    </row>
    <row r="21" customFormat="false" ht="15.75" hidden="false" customHeight="false" outlineLevel="0" collapsed="false">
      <c r="B21" s="584" t="s">
        <v>109</v>
      </c>
      <c r="C21" s="591" t="n">
        <v>2777.3</v>
      </c>
      <c r="D21" s="591"/>
      <c r="E21" s="591" t="n">
        <v>1529.53</v>
      </c>
      <c r="F21" s="584"/>
    </row>
    <row r="22" customFormat="false" ht="15.75" hidden="false" customHeight="false" outlineLevel="0" collapsed="false">
      <c r="B22" s="584" t="s">
        <v>110</v>
      </c>
      <c r="C22" s="591" t="n">
        <v>549.31</v>
      </c>
      <c r="D22" s="591"/>
      <c r="E22" s="591" t="n">
        <v>472.92</v>
      </c>
      <c r="F22" s="584"/>
    </row>
    <row r="23" customFormat="false" ht="15.75" hidden="false" customHeight="false" outlineLevel="0" collapsed="false">
      <c r="B23" s="584" t="s">
        <v>111</v>
      </c>
      <c r="C23" s="591" t="n">
        <f aca="false">300+300+100</f>
        <v>700</v>
      </c>
      <c r="D23" s="591"/>
      <c r="E23" s="591" t="n">
        <f aca="false">297.53+295+101.6</f>
        <v>694.13</v>
      </c>
      <c r="F23" s="584"/>
    </row>
    <row r="24" customFormat="false" ht="15.75" hidden="false" customHeight="false" outlineLevel="0" collapsed="false">
      <c r="B24" s="584" t="s">
        <v>112</v>
      </c>
      <c r="C24" s="591" t="n">
        <f aca="false">614.73+200+100</f>
        <v>914.73</v>
      </c>
      <c r="D24" s="591"/>
      <c r="E24" s="591" t="n">
        <f aca="false">328.6+100</f>
        <v>428.6</v>
      </c>
      <c r="F24" s="584"/>
    </row>
    <row r="25" customFormat="false" ht="15.75" hidden="false" customHeight="false" outlineLevel="0" collapsed="false">
      <c r="B25" s="584" t="s">
        <v>113</v>
      </c>
      <c r="C25" s="592"/>
      <c r="D25" s="584"/>
      <c r="E25" s="584"/>
      <c r="F25" s="584"/>
    </row>
  </sheetData>
  <mergeCells count="8">
    <mergeCell ref="B1:F1"/>
    <mergeCell ref="B2:B3"/>
    <mergeCell ref="C2:C3"/>
    <mergeCell ref="E2:E3"/>
    <mergeCell ref="B14:F14"/>
    <mergeCell ref="B15:B16"/>
    <mergeCell ref="C15:C16"/>
    <mergeCell ref="E15:E16"/>
  </mergeCells>
  <printOptions headings="false" gridLines="false" gridLinesSet="true" horizontalCentered="true" verticalCentered="false"/>
  <pageMargins left="0.708333333333333" right="0.708333333333333" top="0.630555555555556" bottom="0.472222222222222" header="0.315277777777778" footer="0.196527777777778"/>
  <pageSetup paperSize="9" scale="115" fitToWidth="1" fitToHeight="1" pageOrder="downThenOver" orientation="landscape" blackAndWhite="false" draft="false" cellComments="none" firstPageNumber="207" useFirstPageNumber="true" horizontalDpi="300" verticalDpi="300" copies="1"/>
  <headerFooter differentFirst="false" differentOddEven="false">
    <oddHeader>&amp;L&amp;"-,Bold"Name of the State: SIKKIM&amp;R&amp;"-,Bold"Statement No.30b  Rs. in Lakh</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21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H6" activeCellId="0" sqref="H6"/>
    </sheetView>
  </sheetViews>
  <sheetFormatPr defaultColWidth="11.41796875" defaultRowHeight="12.75" zeroHeight="false" outlineLevelRow="0" outlineLevelCol="0"/>
  <cols>
    <col collapsed="false" customWidth="true" hidden="false" outlineLevel="0" max="1" min="1" style="162" width="9.99"/>
    <col collapsed="false" customWidth="true" hidden="false" outlineLevel="0" max="2" min="2" style="162" width="34.41"/>
    <col collapsed="false" customWidth="true" hidden="false" outlineLevel="0" max="6" min="3" style="163" width="9.56"/>
    <col collapsed="false" customWidth="true" hidden="false" outlineLevel="0" max="7" min="7" style="163" width="11.7"/>
    <col collapsed="false" customWidth="true" hidden="false" outlineLevel="0" max="8" min="8" style="163" width="10.85"/>
    <col collapsed="false" customWidth="true" hidden="false" outlineLevel="0" max="14" min="9" style="163" width="9.56"/>
    <col collapsed="false" customWidth="true" hidden="false" outlineLevel="0" max="17" min="15" style="163" width="10.85"/>
    <col collapsed="false" customWidth="false" hidden="false" outlineLevel="0" max="257" min="18" style="163" width="11.42"/>
  </cols>
  <sheetData>
    <row r="1" s="168" customFormat="true" ht="25.5" hidden="false" customHeight="true" outlineLevel="0" collapsed="false">
      <c r="A1" s="164"/>
      <c r="B1" s="165" t="s">
        <v>168</v>
      </c>
      <c r="C1" s="166" t="s">
        <v>100</v>
      </c>
      <c r="D1" s="166"/>
      <c r="E1" s="166"/>
      <c r="F1" s="166"/>
      <c r="G1" s="166"/>
      <c r="H1" s="166"/>
      <c r="I1" s="166"/>
      <c r="J1" s="166" t="s">
        <v>101</v>
      </c>
      <c r="K1" s="167" t="s">
        <v>102</v>
      </c>
      <c r="L1" s="167" t="s">
        <v>212</v>
      </c>
      <c r="M1" s="166" t="s">
        <v>104</v>
      </c>
      <c r="N1" s="166"/>
      <c r="O1" s="166"/>
      <c r="P1" s="166"/>
      <c r="Q1" s="166"/>
    </row>
    <row r="2" s="168" customFormat="true" ht="41.25" hidden="false" customHeight="true" outlineLevel="0" collapsed="false">
      <c r="A2" s="164"/>
      <c r="B2" s="164" t="s">
        <v>99</v>
      </c>
      <c r="C2" s="169" t="s">
        <v>105</v>
      </c>
      <c r="D2" s="169" t="s">
        <v>106</v>
      </c>
      <c r="E2" s="169" t="s">
        <v>107</v>
      </c>
      <c r="F2" s="169" t="s">
        <v>108</v>
      </c>
      <c r="G2" s="169" t="s">
        <v>109</v>
      </c>
      <c r="H2" s="169" t="s">
        <v>110</v>
      </c>
      <c r="I2" s="169" t="s">
        <v>111</v>
      </c>
      <c r="J2" s="169" t="s">
        <v>112</v>
      </c>
      <c r="K2" s="169" t="s">
        <v>113</v>
      </c>
      <c r="L2" s="169" t="s">
        <v>114</v>
      </c>
      <c r="M2" s="170" t="s">
        <v>115</v>
      </c>
      <c r="N2" s="170" t="s">
        <v>116</v>
      </c>
      <c r="O2" s="170" t="s">
        <v>117</v>
      </c>
      <c r="P2" s="170" t="s">
        <v>118</v>
      </c>
      <c r="Q2" s="170" t="s">
        <v>119</v>
      </c>
    </row>
    <row r="3" customFormat="false" ht="12.75" hidden="false" customHeight="false" outlineLevel="0" collapsed="false">
      <c r="A3" s="164" t="n">
        <v>1</v>
      </c>
      <c r="B3" s="164" t="n">
        <v>2</v>
      </c>
      <c r="C3" s="166" t="n">
        <v>3</v>
      </c>
      <c r="D3" s="166" t="n">
        <v>4</v>
      </c>
      <c r="E3" s="166" t="n">
        <v>5</v>
      </c>
      <c r="F3" s="166" t="n">
        <v>6</v>
      </c>
      <c r="G3" s="166" t="n">
        <v>7</v>
      </c>
      <c r="H3" s="166" t="n">
        <v>8</v>
      </c>
      <c r="I3" s="166" t="n">
        <v>9</v>
      </c>
      <c r="J3" s="166" t="n">
        <v>10</v>
      </c>
      <c r="K3" s="166" t="n">
        <v>11</v>
      </c>
      <c r="L3" s="166" t="n">
        <v>12</v>
      </c>
      <c r="M3" s="166" t="n">
        <v>13</v>
      </c>
      <c r="N3" s="166" t="n">
        <v>14</v>
      </c>
      <c r="O3" s="166" t="n">
        <v>15</v>
      </c>
      <c r="P3" s="166" t="n">
        <v>16</v>
      </c>
      <c r="Q3" s="166" t="n">
        <v>17</v>
      </c>
    </row>
    <row r="4" customFormat="false" ht="21.95" hidden="false" customHeight="true" outlineLevel="0" collapsed="false">
      <c r="A4" s="171" t="s">
        <v>201</v>
      </c>
      <c r="B4" s="172" t="s">
        <v>461</v>
      </c>
      <c r="C4" s="173" t="n">
        <f aca="false">SUM(C5,C11,C22,C30,C48)</f>
        <v>684.9387</v>
      </c>
      <c r="D4" s="173" t="n">
        <f aca="false">SUM(D5,D11,D22,D30,D48)</f>
        <v>752.4341</v>
      </c>
      <c r="E4" s="173" t="n">
        <f aca="false">SUM(E5,E11,E22,E30,E48)</f>
        <v>880.8762</v>
      </c>
      <c r="F4" s="173" t="n">
        <f aca="false">SUM(F5,F11,F22,F30,F48)</f>
        <v>1035.1094</v>
      </c>
      <c r="G4" s="173" t="n">
        <f aca="false">SUM(G5,G11,G22,G30,G48)</f>
        <v>1214.1228</v>
      </c>
      <c r="H4" s="173" t="n">
        <f aca="false">SUM(H5,H11,H22,H30,H48)</f>
        <v>1243.8042</v>
      </c>
      <c r="I4" s="173" t="n">
        <f aca="false">SUM(I5,I11,I22,I30,I48)</f>
        <v>1420.7708</v>
      </c>
      <c r="J4" s="173" t="n">
        <f aca="false">SUM(J5,J11,J22,J30,J48)</f>
        <v>1644.4561</v>
      </c>
      <c r="K4" s="173" t="n">
        <f aca="false">SUM(K5,K11,K22,K30,K48)</f>
        <v>2169.3477</v>
      </c>
      <c r="L4" s="173" t="n">
        <f aca="false">SUM(L5,L11,L22,L30,L48)</f>
        <v>2517.68901846252</v>
      </c>
      <c r="M4" s="173" t="n">
        <f aca="false">SUM(M5,M11,M22,M30,M48)</f>
        <v>2924.3368909081</v>
      </c>
      <c r="N4" s="173" t="n">
        <f aca="false">SUM(N5,N11,N22,N30,N48)</f>
        <v>3399.58204536414</v>
      </c>
      <c r="O4" s="173" t="n">
        <f aca="false">SUM(O5,O11,O22,O30,O48)</f>
        <v>3955.67187655212</v>
      </c>
      <c r="P4" s="173" t="n">
        <f aca="false">SUM(P5,P11,P22,P30,P48)</f>
        <v>4607.17154048253</v>
      </c>
      <c r="Q4" s="173" t="n">
        <f aca="false">SUM(Q5,Q11,Q22,Q30,Q48)</f>
        <v>5371.44707842198</v>
      </c>
    </row>
    <row r="5" customFormat="false" ht="21.95" hidden="false" customHeight="true" outlineLevel="0" collapsed="false">
      <c r="A5" s="174" t="s">
        <v>462</v>
      </c>
      <c r="B5" s="175" t="s">
        <v>463</v>
      </c>
      <c r="C5" s="176" t="n">
        <f aca="false">SUM(C6:C10)</f>
        <v>38.0768</v>
      </c>
      <c r="D5" s="176" t="n">
        <f aca="false">SUM(D6:D10)</f>
        <v>45.4684</v>
      </c>
      <c r="E5" s="176" t="n">
        <f aca="false">SUM(E6:E10)</f>
        <v>48.8266</v>
      </c>
      <c r="F5" s="176" t="n">
        <f aca="false">SUM(F6:F10)</f>
        <v>59.3528</v>
      </c>
      <c r="G5" s="176" t="n">
        <f aca="false">SUM(G6:G10)</f>
        <v>80.1021</v>
      </c>
      <c r="H5" s="176" t="n">
        <f aca="false">SUM(H6:H10)</f>
        <v>68.7387</v>
      </c>
      <c r="I5" s="176" t="n">
        <f aca="false">SUM(I6:I10)</f>
        <v>68.8284</v>
      </c>
      <c r="J5" s="176" t="n">
        <f aca="false">SUM(J6:J10)</f>
        <v>98.6616</v>
      </c>
      <c r="K5" s="176" t="n">
        <f aca="false">SUM(K6:K10)</f>
        <v>95.4219</v>
      </c>
      <c r="L5" s="176" t="n">
        <f aca="false">SUM(L6:L10)</f>
        <v>104.95900793573</v>
      </c>
      <c r="M5" s="176" t="n">
        <f aca="false">SUM(M6:M10)</f>
        <v>114.551622789649</v>
      </c>
      <c r="N5" s="176" t="n">
        <f aca="false">SUM(N6:N10)</f>
        <v>123.840716195851</v>
      </c>
      <c r="O5" s="176" t="n">
        <f aca="false">SUM(O6:O10)</f>
        <v>132.318264885808</v>
      </c>
      <c r="P5" s="176" t="n">
        <f aca="false">SUM(P6:P10)</f>
        <v>139.280601123558</v>
      </c>
      <c r="Q5" s="176" t="n">
        <f aca="false">SUM(Q6:Q10)</f>
        <v>143.768598796278</v>
      </c>
    </row>
    <row r="6" customFormat="false" ht="21.95" hidden="false" customHeight="true" outlineLevel="0" collapsed="false">
      <c r="A6" s="174" t="n">
        <v>2011</v>
      </c>
      <c r="B6" s="175" t="s">
        <v>464</v>
      </c>
      <c r="C6" s="177" t="n">
        <v>8.3068</v>
      </c>
      <c r="D6" s="177" t="n">
        <v>12.2521</v>
      </c>
      <c r="E6" s="177" t="n">
        <v>11.5143</v>
      </c>
      <c r="F6" s="177" t="n">
        <v>13.3874</v>
      </c>
      <c r="G6" s="177" t="n">
        <v>15.8792</v>
      </c>
      <c r="H6" s="177" t="n">
        <v>15.8352</v>
      </c>
      <c r="I6" s="177" t="n">
        <v>14.3979</v>
      </c>
      <c r="J6" s="177" t="n">
        <v>16.4053</v>
      </c>
      <c r="K6" s="177" t="n">
        <v>17.0337</v>
      </c>
      <c r="L6" s="178" t="n">
        <v>18.7361628040821</v>
      </c>
      <c r="M6" s="178" t="n">
        <v>20.4485341112683</v>
      </c>
      <c r="N6" s="178" t="n">
        <v>22.1067240063892</v>
      </c>
      <c r="O6" s="178" t="n">
        <v>23.6200455931541</v>
      </c>
      <c r="P6" s="178" t="n">
        <v>24.8628876113172</v>
      </c>
      <c r="Q6" s="179" t="n">
        <v>25.6640370954274</v>
      </c>
    </row>
    <row r="7" customFormat="false" ht="21.95" hidden="false" customHeight="true" outlineLevel="0" collapsed="false">
      <c r="A7" s="174" t="n">
        <v>2012</v>
      </c>
      <c r="B7" s="175" t="s">
        <v>465</v>
      </c>
      <c r="C7" s="177" t="n">
        <v>3.615</v>
      </c>
      <c r="D7" s="177" t="n">
        <v>4.4287</v>
      </c>
      <c r="E7" s="177" t="n">
        <v>4.9296</v>
      </c>
      <c r="F7" s="177" t="n">
        <v>5.4724</v>
      </c>
      <c r="G7" s="177" t="n">
        <v>5.4813</v>
      </c>
      <c r="H7" s="177" t="n">
        <v>5.9385</v>
      </c>
      <c r="I7" s="177" t="n">
        <v>5.8627</v>
      </c>
      <c r="J7" s="177" t="n">
        <v>6.5374</v>
      </c>
      <c r="K7" s="177" t="n">
        <v>7.7699</v>
      </c>
      <c r="L7" s="178" t="n">
        <v>8.54647618376733</v>
      </c>
      <c r="M7" s="178" t="n">
        <v>9.32757211827987</v>
      </c>
      <c r="N7" s="178" t="n">
        <v>10.0839532724683</v>
      </c>
      <c r="O7" s="178" t="n">
        <v>10.7742529370746</v>
      </c>
      <c r="P7" s="178" t="n">
        <v>11.3411736998523</v>
      </c>
      <c r="Q7" s="179" t="n">
        <v>11.7066169903052</v>
      </c>
    </row>
    <row r="8" customFormat="false" ht="21.95" hidden="false" customHeight="true" outlineLevel="0" collapsed="false">
      <c r="A8" s="174" t="n">
        <v>2013</v>
      </c>
      <c r="B8" s="175" t="s">
        <v>466</v>
      </c>
      <c r="C8" s="177" t="n">
        <v>6.8505</v>
      </c>
      <c r="D8" s="177" t="n">
        <v>8.2494</v>
      </c>
      <c r="E8" s="177" t="n">
        <v>8.2199</v>
      </c>
      <c r="F8" s="177" t="n">
        <v>10.1543</v>
      </c>
      <c r="G8" s="177" t="n">
        <v>13.212</v>
      </c>
      <c r="H8" s="177" t="n">
        <v>12.9129</v>
      </c>
      <c r="I8" s="177" t="n">
        <v>12.1736</v>
      </c>
      <c r="J8" s="177" t="n">
        <v>14.8062</v>
      </c>
      <c r="K8" s="177" t="n">
        <v>13.7111</v>
      </c>
      <c r="L8" s="178" t="n">
        <v>15.0814797620629</v>
      </c>
      <c r="M8" s="178" t="n">
        <v>16.4598352708461</v>
      </c>
      <c r="N8" s="178" t="n">
        <v>17.7945780144069</v>
      </c>
      <c r="O8" s="178" t="n">
        <v>19.0127105169338</v>
      </c>
      <c r="P8" s="178" t="n">
        <v>20.0131232983751</v>
      </c>
      <c r="Q8" s="179" t="n">
        <v>20.6580002594336</v>
      </c>
    </row>
    <row r="9" customFormat="false" ht="21.95" hidden="false" customHeight="true" outlineLevel="0" collapsed="false">
      <c r="A9" s="174" t="n">
        <v>2014</v>
      </c>
      <c r="B9" s="175" t="s">
        <v>305</v>
      </c>
      <c r="C9" s="177" t="n">
        <v>15.1965</v>
      </c>
      <c r="D9" s="177" t="n">
        <v>16.1283</v>
      </c>
      <c r="E9" s="177" t="n">
        <v>18.9327</v>
      </c>
      <c r="F9" s="177" t="n">
        <v>23.8719</v>
      </c>
      <c r="G9" s="177" t="n">
        <v>26.7081</v>
      </c>
      <c r="H9" s="177" t="n">
        <v>28.3248</v>
      </c>
      <c r="I9" s="177" t="n">
        <v>28.4676</v>
      </c>
      <c r="J9" s="177" t="n">
        <v>46.641</v>
      </c>
      <c r="K9" s="177" t="n">
        <v>48.6633</v>
      </c>
      <c r="L9" s="178" t="n">
        <v>53.5270382467631</v>
      </c>
      <c r="M9" s="178" t="n">
        <v>58.4190839346052</v>
      </c>
      <c r="N9" s="178" t="n">
        <v>63.1563396290952</v>
      </c>
      <c r="O9" s="178" t="n">
        <v>67.4797234137817</v>
      </c>
      <c r="P9" s="178" t="n">
        <v>71.0303785258524</v>
      </c>
      <c r="Q9" s="179" t="n">
        <v>73.3191694338818</v>
      </c>
    </row>
    <row r="10" customFormat="false" ht="21.95" hidden="false" customHeight="true" outlineLevel="0" collapsed="false">
      <c r="A10" s="174" t="n">
        <v>2015</v>
      </c>
      <c r="B10" s="175" t="s">
        <v>307</v>
      </c>
      <c r="C10" s="177" t="n">
        <v>4.108</v>
      </c>
      <c r="D10" s="177" t="n">
        <v>4.4099</v>
      </c>
      <c r="E10" s="177" t="n">
        <v>5.2301</v>
      </c>
      <c r="F10" s="177" t="n">
        <v>6.4668</v>
      </c>
      <c r="G10" s="177" t="n">
        <v>18.8215</v>
      </c>
      <c r="H10" s="177" t="n">
        <v>5.7273</v>
      </c>
      <c r="I10" s="177" t="n">
        <v>7.9266</v>
      </c>
      <c r="J10" s="177" t="n">
        <v>14.2717</v>
      </c>
      <c r="K10" s="177" t="n">
        <v>8.2439</v>
      </c>
      <c r="L10" s="178" t="n">
        <v>9.06785093905449</v>
      </c>
      <c r="M10" s="178" t="n">
        <v>9.89659735464902</v>
      </c>
      <c r="N10" s="178" t="n">
        <v>10.6991212734915</v>
      </c>
      <c r="O10" s="178" t="n">
        <v>11.4315324248638</v>
      </c>
      <c r="P10" s="178" t="n">
        <v>12.033037988161</v>
      </c>
      <c r="Q10" s="179" t="n">
        <v>12.4207750172302</v>
      </c>
    </row>
    <row r="11" customFormat="false" ht="21.95" hidden="false" customHeight="true" outlineLevel="0" collapsed="false">
      <c r="A11" s="174" t="s">
        <v>467</v>
      </c>
      <c r="B11" s="175" t="s">
        <v>468</v>
      </c>
      <c r="C11" s="176" t="n">
        <f aca="false">SUM(C12:C21)</f>
        <v>33.131</v>
      </c>
      <c r="D11" s="176" t="n">
        <f aca="false">SUM(D12:D21)</f>
        <v>43.0101</v>
      </c>
      <c r="E11" s="176" t="n">
        <f aca="false">SUM(E12:E21)</f>
        <v>58.1991</v>
      </c>
      <c r="F11" s="176" t="n">
        <f aca="false">SUM(F12:F21)</f>
        <v>88.9847</v>
      </c>
      <c r="G11" s="176" t="n">
        <f aca="false">SUM(G12:G21)</f>
        <v>156.7787</v>
      </c>
      <c r="H11" s="176" t="n">
        <f aca="false">SUM(H12:H21)</f>
        <v>75.9358</v>
      </c>
      <c r="I11" s="176" t="n">
        <f aca="false">SUM(I12:I21)</f>
        <v>102.6782</v>
      </c>
      <c r="J11" s="176" t="n">
        <f aca="false">SUM(J12:J21)</f>
        <v>96.5284</v>
      </c>
      <c r="K11" s="176" t="n">
        <f aca="false">SUM(K12:K21)</f>
        <v>54.88</v>
      </c>
      <c r="L11" s="176" t="n">
        <f aca="false">SUM(L12:L21)</f>
        <v>60.365077152235</v>
      </c>
      <c r="M11" s="176" t="n">
        <f aca="false">SUM(M12:M21)</f>
        <v>65.8820779998712</v>
      </c>
      <c r="N11" s="176" t="n">
        <f aca="false">SUM(N12:N21)</f>
        <v>71.2245145488437</v>
      </c>
      <c r="O11" s="176" t="n">
        <f aca="false">SUM(O12:O21)</f>
        <v>76.1002073625986</v>
      </c>
      <c r="P11" s="176" t="n">
        <f aca="false">SUM(P12:P21)</f>
        <v>80.1044559965884</v>
      </c>
      <c r="Q11" s="176" t="n">
        <f aca="false">SUM(Q12:Q21)</f>
        <v>82.6856382228791</v>
      </c>
    </row>
    <row r="12" customFormat="false" ht="39" hidden="false" customHeight="true" outlineLevel="0" collapsed="false">
      <c r="A12" s="174" t="n">
        <v>2020</v>
      </c>
      <c r="B12" s="180" t="s">
        <v>469</v>
      </c>
      <c r="C12" s="177" t="n">
        <v>1.2615</v>
      </c>
      <c r="D12" s="177" t="n">
        <v>1.3765</v>
      </c>
      <c r="E12" s="177" t="n">
        <v>1.4871</v>
      </c>
      <c r="F12" s="177" t="n">
        <v>1.0957</v>
      </c>
      <c r="G12" s="177" t="n">
        <v>1.0382</v>
      </c>
      <c r="H12" s="177" t="n">
        <v>1.4599</v>
      </c>
      <c r="I12" s="177" t="n">
        <v>1.3957</v>
      </c>
      <c r="J12" s="177" t="n">
        <v>2.3793</v>
      </c>
      <c r="K12" s="177" t="n">
        <v>1.7928</v>
      </c>
      <c r="L12" s="178" t="n">
        <v>1.97198451746587</v>
      </c>
      <c r="M12" s="178" t="n">
        <v>2.15221190667218</v>
      </c>
      <c r="N12" s="178" t="n">
        <v>2.32673669247753</v>
      </c>
      <c r="O12" s="178" t="n">
        <v>2.48601406267614</v>
      </c>
      <c r="P12" s="178" t="n">
        <v>2.61682340945123</v>
      </c>
      <c r="Q12" s="179" t="n">
        <v>2.70114453728093</v>
      </c>
    </row>
    <row r="13" customFormat="false" ht="21.95" hidden="false" customHeight="true" outlineLevel="0" collapsed="false">
      <c r="A13" s="174" t="n">
        <v>2029</v>
      </c>
      <c r="B13" s="175" t="s">
        <v>470</v>
      </c>
      <c r="C13" s="177" t="n">
        <v>7.5513</v>
      </c>
      <c r="D13" s="177" t="n">
        <v>10.1386</v>
      </c>
      <c r="E13" s="177" t="n">
        <v>12.6114</v>
      </c>
      <c r="F13" s="177" t="n">
        <v>14.1444</v>
      </c>
      <c r="G13" s="177" t="n">
        <v>13.2406</v>
      </c>
      <c r="H13" s="177" t="n">
        <v>11.9096</v>
      </c>
      <c r="I13" s="177" t="n">
        <v>8.8184</v>
      </c>
      <c r="J13" s="177" t="n">
        <v>10.1099</v>
      </c>
      <c r="K13" s="177" t="n">
        <v>7.1551</v>
      </c>
      <c r="L13" s="178" t="n">
        <v>7.87022892733157</v>
      </c>
      <c r="M13" s="178" t="n">
        <v>8.58951997625507</v>
      </c>
      <c r="N13" s="178" t="n">
        <v>9.28605182303993</v>
      </c>
      <c r="O13" s="178" t="n">
        <v>9.92173093476911</v>
      </c>
      <c r="P13" s="178" t="n">
        <v>10.4437936060712</v>
      </c>
      <c r="Q13" s="179" t="n">
        <v>10.7803208828083</v>
      </c>
    </row>
    <row r="14" customFormat="false" ht="21.95" hidden="false" customHeight="true" outlineLevel="0" collapsed="false">
      <c r="A14" s="174" t="n">
        <v>2030</v>
      </c>
      <c r="B14" s="175" t="s">
        <v>471</v>
      </c>
      <c r="C14" s="177" t="n">
        <v>0.2023</v>
      </c>
      <c r="D14" s="177" t="n">
        <v>0.1258</v>
      </c>
      <c r="E14" s="177" t="n">
        <v>0.1594</v>
      </c>
      <c r="F14" s="177" t="n">
        <v>0.2367</v>
      </c>
      <c r="G14" s="177" t="n">
        <v>1.0826</v>
      </c>
      <c r="H14" s="177" t="n">
        <v>0.084</v>
      </c>
      <c r="I14" s="177" t="n">
        <v>0.105</v>
      </c>
      <c r="J14" s="177" t="n">
        <v>0.2</v>
      </c>
      <c r="K14" s="177" t="n">
        <v>0.2</v>
      </c>
      <c r="L14" s="178" t="n">
        <v>0.219989348222431</v>
      </c>
      <c r="M14" s="178" t="n">
        <v>0.240095036442679</v>
      </c>
      <c r="N14" s="178" t="n">
        <v>0.259564557393745</v>
      </c>
      <c r="O14" s="178" t="n">
        <v>0.277333117210636</v>
      </c>
      <c r="P14" s="178" t="n">
        <v>0.291925860045876</v>
      </c>
      <c r="Q14" s="179" t="n">
        <v>0.301332500812242</v>
      </c>
    </row>
    <row r="15" customFormat="false" ht="29.25" hidden="false" customHeight="true" outlineLevel="0" collapsed="false">
      <c r="A15" s="174" t="n">
        <v>2035</v>
      </c>
      <c r="B15" s="180" t="s">
        <v>472</v>
      </c>
      <c r="C15" s="177" t="n">
        <v>0</v>
      </c>
      <c r="D15" s="177" t="n">
        <v>0</v>
      </c>
      <c r="E15" s="177" t="n">
        <v>0</v>
      </c>
      <c r="F15" s="177" t="n">
        <v>0</v>
      </c>
      <c r="G15" s="177" t="n">
        <v>0</v>
      </c>
      <c r="H15" s="177" t="n">
        <v>0</v>
      </c>
      <c r="I15" s="177"/>
      <c r="J15" s="177"/>
      <c r="K15" s="177"/>
      <c r="L15" s="178" t="n">
        <v>0</v>
      </c>
      <c r="M15" s="178" t="n">
        <v>0</v>
      </c>
      <c r="N15" s="178" t="n">
        <v>0</v>
      </c>
      <c r="O15" s="178" t="n">
        <v>0</v>
      </c>
      <c r="P15" s="178" t="n">
        <v>0</v>
      </c>
      <c r="Q15" s="179" t="n">
        <v>0</v>
      </c>
    </row>
    <row r="16" customFormat="false" ht="21.95" hidden="false" customHeight="true" outlineLevel="0" collapsed="false">
      <c r="A16" s="174" t="n">
        <v>2039</v>
      </c>
      <c r="B16" s="175" t="s">
        <v>473</v>
      </c>
      <c r="C16" s="177" t="n">
        <v>3.9321</v>
      </c>
      <c r="D16" s="177" t="n">
        <v>3.8711</v>
      </c>
      <c r="E16" s="177" t="n">
        <v>4.4998</v>
      </c>
      <c r="F16" s="177" t="n">
        <v>4.8585</v>
      </c>
      <c r="G16" s="177" t="n">
        <v>5.2209</v>
      </c>
      <c r="H16" s="177" t="n">
        <v>5.6267</v>
      </c>
      <c r="I16" s="177" t="n">
        <v>5.7643</v>
      </c>
      <c r="J16" s="177" t="n">
        <v>5.9196</v>
      </c>
      <c r="K16" s="177" t="n">
        <v>8.0608</v>
      </c>
      <c r="L16" s="178" t="n">
        <v>8.86645069075685</v>
      </c>
      <c r="M16" s="178" t="n">
        <v>9.67679034878575</v>
      </c>
      <c r="N16" s="178" t="n">
        <v>10.4614899211975</v>
      </c>
      <c r="O16" s="178" t="n">
        <v>11.1776339560575</v>
      </c>
      <c r="P16" s="178" t="n">
        <v>11.765779863289</v>
      </c>
      <c r="Q16" s="179" t="n">
        <v>12.1449051127366</v>
      </c>
    </row>
    <row r="17" customFormat="false" ht="21.95" hidden="false" customHeight="true" outlineLevel="0" collapsed="false">
      <c r="A17" s="174" t="n">
        <v>2040</v>
      </c>
      <c r="B17" s="175" t="s">
        <v>474</v>
      </c>
      <c r="C17" s="177" t="n">
        <v>3.2809</v>
      </c>
      <c r="D17" s="177" t="n">
        <v>6.0749</v>
      </c>
      <c r="E17" s="177" t="n">
        <v>5.7325</v>
      </c>
      <c r="F17" s="177" t="n">
        <v>8.5788</v>
      </c>
      <c r="G17" s="177" t="n">
        <v>6.4143</v>
      </c>
      <c r="H17" s="177" t="n">
        <v>4.7069</v>
      </c>
      <c r="I17" s="177" t="n">
        <v>5.3464</v>
      </c>
      <c r="J17" s="177" t="n">
        <v>5.6857</v>
      </c>
      <c r="K17" s="177" t="n">
        <v>0</v>
      </c>
      <c r="L17" s="178" t="n">
        <v>0</v>
      </c>
      <c r="M17" s="178" t="n">
        <v>0</v>
      </c>
      <c r="N17" s="178" t="n">
        <v>0</v>
      </c>
      <c r="O17" s="178" t="n">
        <v>0</v>
      </c>
      <c r="P17" s="178" t="n">
        <v>0</v>
      </c>
      <c r="Q17" s="179" t="n">
        <v>0</v>
      </c>
    </row>
    <row r="18" customFormat="false" ht="21.95" hidden="false" customHeight="true" outlineLevel="0" collapsed="false">
      <c r="A18" s="174" t="n">
        <v>2041</v>
      </c>
      <c r="B18" s="175" t="s">
        <v>475</v>
      </c>
      <c r="C18" s="177" t="n">
        <v>1.1297</v>
      </c>
      <c r="D18" s="177" t="n">
        <v>1.3186</v>
      </c>
      <c r="E18" s="177" t="n">
        <v>1.7315</v>
      </c>
      <c r="F18" s="177" t="n">
        <v>1.8176</v>
      </c>
      <c r="G18" s="177" t="n">
        <v>2.0007</v>
      </c>
      <c r="H18" s="177" t="n">
        <v>2.4561</v>
      </c>
      <c r="I18" s="177" t="n">
        <v>6.5551</v>
      </c>
      <c r="J18" s="177" t="n">
        <v>5.1982</v>
      </c>
      <c r="K18" s="177" t="n">
        <v>4.4116</v>
      </c>
      <c r="L18" s="178" t="n">
        <v>4.85252504309038</v>
      </c>
      <c r="M18" s="178" t="n">
        <v>5.29601631385262</v>
      </c>
      <c r="N18" s="178" t="n">
        <v>5.72547500699123</v>
      </c>
      <c r="O18" s="178" t="n">
        <v>6.11741389943221</v>
      </c>
      <c r="P18" s="178" t="n">
        <v>6.43930062089194</v>
      </c>
      <c r="Q18" s="179" t="n">
        <v>6.64679230291642</v>
      </c>
    </row>
    <row r="19" customFormat="false" ht="25.5" hidden="false" customHeight="false" outlineLevel="0" collapsed="false">
      <c r="A19" s="174" t="n">
        <v>2043</v>
      </c>
      <c r="B19" s="180" t="s">
        <v>476</v>
      </c>
      <c r="C19" s="181"/>
      <c r="D19" s="181"/>
      <c r="E19" s="181"/>
      <c r="F19" s="181"/>
      <c r="G19" s="181"/>
      <c r="H19" s="181"/>
      <c r="I19" s="181"/>
      <c r="J19" s="177" t="n">
        <v>0.0009</v>
      </c>
      <c r="K19" s="177" t="n">
        <v>6.5346</v>
      </c>
      <c r="L19" s="178" t="n">
        <v>7.18771197447148</v>
      </c>
      <c r="M19" s="178" t="n">
        <v>7.84462512569166</v>
      </c>
      <c r="N19" s="178" t="n">
        <v>8.48075278372584</v>
      </c>
      <c r="O19" s="178" t="n">
        <v>9.06130493862311</v>
      </c>
      <c r="P19" s="178" t="n">
        <v>9.53809362527891</v>
      </c>
      <c r="Q19" s="179" t="n">
        <v>9.84543679903837</v>
      </c>
    </row>
    <row r="20" customFormat="false" ht="36" hidden="false" customHeight="true" outlineLevel="0" collapsed="false">
      <c r="A20" s="174" t="n">
        <v>2045</v>
      </c>
      <c r="B20" s="180" t="s">
        <v>477</v>
      </c>
      <c r="C20" s="177" t="n">
        <v>15.7732</v>
      </c>
      <c r="D20" s="177" t="n">
        <v>20.1046</v>
      </c>
      <c r="E20" s="177" t="n">
        <v>31.9774</v>
      </c>
      <c r="F20" s="177" t="n">
        <v>58.253</v>
      </c>
      <c r="G20" s="177" t="n">
        <v>127.7814</v>
      </c>
      <c r="H20" s="177" t="n">
        <v>49.6926</v>
      </c>
      <c r="I20" s="177" t="n">
        <v>74.6933</v>
      </c>
      <c r="J20" s="177" t="n">
        <v>66.6848</v>
      </c>
      <c r="K20" s="177" t="n">
        <v>26.6651</v>
      </c>
      <c r="L20" s="178" t="n">
        <v>29.3301898464297</v>
      </c>
      <c r="M20" s="178" t="n">
        <v>32.0107907812384</v>
      </c>
      <c r="N20" s="178" t="n">
        <v>34.6065743967998</v>
      </c>
      <c r="O20" s="178" t="n">
        <v>36.9755765186667</v>
      </c>
      <c r="P20" s="178" t="n">
        <v>38.9211612535465</v>
      </c>
      <c r="Q20" s="179" t="n">
        <v>40.1753063370425</v>
      </c>
    </row>
    <row r="21" customFormat="false" ht="21.95" hidden="false" customHeight="true" outlineLevel="0" collapsed="false">
      <c r="A21" s="174" t="n">
        <v>2047</v>
      </c>
      <c r="B21" s="175" t="s">
        <v>478</v>
      </c>
      <c r="C21" s="177" t="n">
        <v>0</v>
      </c>
      <c r="D21" s="177" t="n">
        <v>0</v>
      </c>
      <c r="E21" s="177" t="n">
        <v>0</v>
      </c>
      <c r="F21" s="177" t="n">
        <v>0</v>
      </c>
      <c r="G21" s="177" t="n">
        <v>0</v>
      </c>
      <c r="H21" s="177" t="n">
        <v>0</v>
      </c>
      <c r="I21" s="177" t="n">
        <v>0</v>
      </c>
      <c r="J21" s="177" t="n">
        <v>0.35</v>
      </c>
      <c r="K21" s="177" t="n">
        <v>0.06</v>
      </c>
      <c r="L21" s="178" t="n">
        <v>0.0659968044667292</v>
      </c>
      <c r="M21" s="178" t="n">
        <v>0.0720285109328038</v>
      </c>
      <c r="N21" s="178" t="n">
        <v>0.0778693672181235</v>
      </c>
      <c r="O21" s="178" t="n">
        <v>0.0831999351631908</v>
      </c>
      <c r="P21" s="178" t="n">
        <v>0.0875777580137628</v>
      </c>
      <c r="Q21" s="179" t="n">
        <v>0.0903997502436724</v>
      </c>
    </row>
    <row r="22" customFormat="false" ht="21.95" hidden="false" customHeight="true" outlineLevel="0" collapsed="false">
      <c r="A22" s="182" t="s">
        <v>284</v>
      </c>
      <c r="B22" s="175" t="s">
        <v>479</v>
      </c>
      <c r="C22" s="176" t="n">
        <f aca="false">SUM(C23:C24)</f>
        <v>198.7696</v>
      </c>
      <c r="D22" s="176" t="n">
        <f aca="false">SUM(D23:D24)</f>
        <v>202.8323</v>
      </c>
      <c r="E22" s="176" t="n">
        <f aca="false">SUM(E23:E24)</f>
        <v>210.9225</v>
      </c>
      <c r="F22" s="176" t="n">
        <f aca="false">SUM(F23:F24)</f>
        <v>221.1609</v>
      </c>
      <c r="G22" s="176" t="n">
        <f aca="false">SUM(G23:G24)</f>
        <v>251.5493</v>
      </c>
      <c r="H22" s="176" t="n">
        <f aca="false">SUM(H23:H24)</f>
        <v>274.0737</v>
      </c>
      <c r="I22" s="176" t="n">
        <f aca="false">SUM(I23:I24)</f>
        <v>336.3944</v>
      </c>
      <c r="J22" s="176" t="n">
        <f aca="false">SUM(J23:J24)</f>
        <v>374.6608</v>
      </c>
      <c r="K22" s="176" t="n">
        <f aca="false">SUM(K23:K24)</f>
        <v>475.5403</v>
      </c>
      <c r="L22" s="176" t="n">
        <f aca="false">SUM(L23:L24)</f>
        <v>532.605136</v>
      </c>
      <c r="M22" s="176" t="n">
        <f aca="false">SUM(M23:M24)</f>
        <v>596.51775232</v>
      </c>
      <c r="N22" s="176" t="n">
        <f aca="false">SUM(N23:N24)</f>
        <v>668.0998825984</v>
      </c>
      <c r="O22" s="176" t="n">
        <f aca="false">SUM(O23:O24)</f>
        <v>748.271868510208</v>
      </c>
      <c r="P22" s="176" t="n">
        <f aca="false">SUM(P23:P24)</f>
        <v>838.064492731434</v>
      </c>
      <c r="Q22" s="176" t="n">
        <f aca="false">SUM(Q23:Q24)</f>
        <v>938.632231859206</v>
      </c>
    </row>
    <row r="23" customFormat="false" ht="36" hidden="false" customHeight="true" outlineLevel="0" collapsed="false">
      <c r="A23" s="174" t="n">
        <v>2048</v>
      </c>
      <c r="B23" s="180" t="s">
        <v>480</v>
      </c>
      <c r="C23" s="177" t="n">
        <v>12</v>
      </c>
      <c r="D23" s="177" t="n">
        <v>12</v>
      </c>
      <c r="E23" s="177" t="n">
        <v>12</v>
      </c>
      <c r="F23" s="177" t="n">
        <v>12</v>
      </c>
      <c r="G23" s="177" t="n">
        <v>12</v>
      </c>
      <c r="H23" s="177" t="n">
        <v>12</v>
      </c>
      <c r="I23" s="177" t="n">
        <v>12</v>
      </c>
      <c r="J23" s="177" t="n">
        <v>12</v>
      </c>
      <c r="K23" s="177" t="n">
        <v>12</v>
      </c>
      <c r="L23" s="178" t="n">
        <v>13.44</v>
      </c>
      <c r="M23" s="178" t="n">
        <v>15.0528</v>
      </c>
      <c r="N23" s="178" t="n">
        <v>16.859136</v>
      </c>
      <c r="O23" s="178" t="n">
        <v>18.88223232</v>
      </c>
      <c r="P23" s="178" t="n">
        <v>21.1481001984</v>
      </c>
      <c r="Q23" s="179" t="n">
        <v>23.685872222208</v>
      </c>
    </row>
    <row r="24" customFormat="false" ht="21.95" hidden="false" customHeight="true" outlineLevel="0" collapsed="false">
      <c r="A24" s="174" t="n">
        <v>2049</v>
      </c>
      <c r="B24" s="175" t="s">
        <v>481</v>
      </c>
      <c r="C24" s="177" t="n">
        <f aca="false">SUM(C25,C28,C27)</f>
        <v>186.7696</v>
      </c>
      <c r="D24" s="177" t="n">
        <f aca="false">SUM(D25,D28,D27)</f>
        <v>190.8323</v>
      </c>
      <c r="E24" s="177" t="n">
        <f aca="false">SUM(E25,E28,E27)</f>
        <v>198.9225</v>
      </c>
      <c r="F24" s="177" t="n">
        <f aca="false">SUM(F25,F28,F27)</f>
        <v>209.1609</v>
      </c>
      <c r="G24" s="177" t="n">
        <f aca="false">SUM(G25,G28,G27)</f>
        <v>239.5493</v>
      </c>
      <c r="H24" s="177" t="n">
        <f aca="false">SUM(H25,H28,H27)</f>
        <v>262.0737</v>
      </c>
      <c r="I24" s="177" t="n">
        <f aca="false">SUM(I25,I28,I27)</f>
        <v>324.3944</v>
      </c>
      <c r="J24" s="177" t="n">
        <f aca="false">SUM(J25,J28,J27)</f>
        <v>362.6608</v>
      </c>
      <c r="K24" s="177" t="n">
        <f aca="false">SUM(K25,K28,K27)</f>
        <v>463.5403</v>
      </c>
      <c r="L24" s="177" t="n">
        <f aca="false">SUM(L25,L28,L27)</f>
        <v>519.165136</v>
      </c>
      <c r="M24" s="177" t="n">
        <f aca="false">SUM(M25,M28,M27)</f>
        <v>581.46495232</v>
      </c>
      <c r="N24" s="177" t="n">
        <f aca="false">SUM(N25,N28,N27)</f>
        <v>651.2407465984</v>
      </c>
      <c r="O24" s="177" t="n">
        <f aca="false">SUM(O25,O28,O27)</f>
        <v>729.389636190208</v>
      </c>
      <c r="P24" s="177" t="n">
        <f aca="false">SUM(P25,P28,P27)</f>
        <v>816.916392533033</v>
      </c>
      <c r="Q24" s="177" t="n">
        <f aca="false">SUM(Q25,Q28,Q27)</f>
        <v>914.946359636998</v>
      </c>
    </row>
    <row r="25" customFormat="false" ht="21.95" hidden="false" customHeight="true" outlineLevel="0" collapsed="false">
      <c r="A25" s="183" t="s">
        <v>482</v>
      </c>
      <c r="B25" s="180" t="s">
        <v>483</v>
      </c>
      <c r="C25" s="177" t="n">
        <v>129.3186</v>
      </c>
      <c r="D25" s="177" t="n">
        <v>137.1827</v>
      </c>
      <c r="E25" s="177" t="n">
        <v>138.0615</v>
      </c>
      <c r="F25" s="177" t="n">
        <v>147.4682</v>
      </c>
      <c r="G25" s="177" t="n">
        <v>174.2911</v>
      </c>
      <c r="H25" s="177" t="n">
        <v>195.442</v>
      </c>
      <c r="I25" s="177" t="n">
        <v>241.6637</v>
      </c>
      <c r="J25" s="177" t="n">
        <v>286.6912</v>
      </c>
      <c r="K25" s="177" t="n">
        <v>373.3221</v>
      </c>
      <c r="L25" s="178" t="n">
        <v>418.120752</v>
      </c>
      <c r="M25" s="178" t="n">
        <v>468.29524224</v>
      </c>
      <c r="N25" s="178" t="n">
        <v>524.4906713088</v>
      </c>
      <c r="O25" s="178" t="n">
        <v>587.429551865856</v>
      </c>
      <c r="P25" s="178" t="n">
        <v>657.921098089759</v>
      </c>
      <c r="Q25" s="179" t="n">
        <v>736.87162986053</v>
      </c>
    </row>
    <row r="26" customFormat="false" ht="21.95" hidden="false" customHeight="true" outlineLevel="0" collapsed="false">
      <c r="A26" s="183" t="n">
        <v>101</v>
      </c>
      <c r="B26" s="180" t="s">
        <v>484</v>
      </c>
      <c r="C26" s="177" t="n">
        <v>100.2681</v>
      </c>
      <c r="D26" s="177" t="n">
        <v>97.593</v>
      </c>
      <c r="E26" s="177" t="n">
        <v>100.6592</v>
      </c>
      <c r="F26" s="177" t="n">
        <v>106.4445</v>
      </c>
      <c r="G26" s="177" t="n">
        <v>130.3203</v>
      </c>
      <c r="H26" s="177" t="n">
        <v>149.265</v>
      </c>
      <c r="I26" s="177" t="n">
        <v>193.868</v>
      </c>
      <c r="J26" s="177" t="n">
        <v>242.968</v>
      </c>
      <c r="K26" s="177" t="n">
        <v>334.1752</v>
      </c>
      <c r="L26" s="178" t="n">
        <v>374.276224</v>
      </c>
      <c r="M26" s="178" t="n">
        <v>419.18937088</v>
      </c>
      <c r="N26" s="178" t="n">
        <v>469.4920953856</v>
      </c>
      <c r="O26" s="178" t="n">
        <v>525.831146831872</v>
      </c>
      <c r="P26" s="178" t="n">
        <v>588.930884451697</v>
      </c>
      <c r="Q26" s="179" t="n">
        <v>659.602590585901</v>
      </c>
    </row>
    <row r="27" customFormat="false" ht="37.5" hidden="false" customHeight="true" outlineLevel="0" collapsed="false">
      <c r="A27" s="183" t="s">
        <v>238</v>
      </c>
      <c r="B27" s="180" t="s">
        <v>485</v>
      </c>
      <c r="C27" s="177" t="n">
        <v>37.6588</v>
      </c>
      <c r="D27" s="177" t="n">
        <v>43.5739</v>
      </c>
      <c r="E27" s="177" t="n">
        <v>48.3796</v>
      </c>
      <c r="F27" s="177" t="n">
        <v>49.9353</v>
      </c>
      <c r="G27" s="177" t="n">
        <v>54.2208</v>
      </c>
      <c r="H27" s="177" t="n">
        <v>55.7515</v>
      </c>
      <c r="I27" s="177" t="n">
        <v>71.2504</v>
      </c>
      <c r="J27" s="177" t="n">
        <v>65.6001</v>
      </c>
      <c r="K27" s="177" t="n">
        <v>80.6</v>
      </c>
      <c r="L27" s="178" t="n">
        <v>90.272</v>
      </c>
      <c r="M27" s="178" t="n">
        <v>101.10464</v>
      </c>
      <c r="N27" s="178" t="n">
        <v>113.2371968</v>
      </c>
      <c r="O27" s="178" t="n">
        <v>126.825660416</v>
      </c>
      <c r="P27" s="178" t="n">
        <v>142.04473966592</v>
      </c>
      <c r="Q27" s="179" t="n">
        <v>159.090108425831</v>
      </c>
    </row>
    <row r="28" customFormat="false" ht="36" hidden="false" customHeight="true" outlineLevel="0" collapsed="false">
      <c r="A28" s="184" t="s">
        <v>325</v>
      </c>
      <c r="B28" s="180" t="s">
        <v>486</v>
      </c>
      <c r="C28" s="177" t="n">
        <v>19.7922</v>
      </c>
      <c r="D28" s="177" t="n">
        <v>10.0757</v>
      </c>
      <c r="E28" s="177" t="n">
        <v>12.4814</v>
      </c>
      <c r="F28" s="177" t="n">
        <v>11.7574</v>
      </c>
      <c r="G28" s="177" t="n">
        <v>11.0374</v>
      </c>
      <c r="H28" s="177" t="n">
        <v>10.8802</v>
      </c>
      <c r="I28" s="177" t="n">
        <v>11.4803</v>
      </c>
      <c r="J28" s="177" t="n">
        <v>10.3695</v>
      </c>
      <c r="K28" s="177" t="n">
        <v>9.6182</v>
      </c>
      <c r="L28" s="178" t="n">
        <v>10.772384</v>
      </c>
      <c r="M28" s="178" t="n">
        <v>12.06507008</v>
      </c>
      <c r="N28" s="178" t="n">
        <v>13.5128784896</v>
      </c>
      <c r="O28" s="178" t="n">
        <v>15.134423908352</v>
      </c>
      <c r="P28" s="178" t="n">
        <v>16.9505547773543</v>
      </c>
      <c r="Q28" s="179" t="n">
        <v>18.9846213506368</v>
      </c>
    </row>
    <row r="29" customFormat="false" ht="21.95" hidden="false" customHeight="true" outlineLevel="0" collapsed="false">
      <c r="A29" s="183" t="n">
        <v>60</v>
      </c>
      <c r="B29" s="180" t="s">
        <v>487</v>
      </c>
      <c r="C29" s="181"/>
      <c r="D29" s="181"/>
      <c r="E29" s="181"/>
      <c r="F29" s="181"/>
      <c r="G29" s="181"/>
      <c r="H29" s="181"/>
      <c r="I29" s="181"/>
      <c r="J29" s="181"/>
      <c r="K29" s="181"/>
      <c r="L29" s="178" t="n">
        <v>0</v>
      </c>
      <c r="M29" s="178" t="n">
        <v>0</v>
      </c>
      <c r="N29" s="178" t="n">
        <v>0</v>
      </c>
      <c r="O29" s="178" t="n">
        <v>0</v>
      </c>
      <c r="P29" s="178" t="n">
        <v>0</v>
      </c>
      <c r="Q29" s="179" t="n">
        <v>0</v>
      </c>
    </row>
    <row r="30" customFormat="false" ht="21.95" hidden="false" customHeight="true" outlineLevel="0" collapsed="false">
      <c r="A30" s="182" t="s">
        <v>488</v>
      </c>
      <c r="B30" s="175" t="s">
        <v>489</v>
      </c>
      <c r="C30" s="176" t="n">
        <f aca="false">SUM(C31,C32,C33,C34,C35,C38,C41,C42,C43,C46,C47)</f>
        <v>248.4922</v>
      </c>
      <c r="D30" s="176" t="n">
        <f aca="false">SUM(D31,D32,D33,D34,D35,D38,D41,D42,D43,D46,D47)</f>
        <v>280.326</v>
      </c>
      <c r="E30" s="176" t="n">
        <f aca="false">SUM(E31,E32,E33,E34,E35,E38,E41,E42,E43,E46,E47)</f>
        <v>330.644</v>
      </c>
      <c r="F30" s="176" t="n">
        <f aca="false">SUM(F31,F32,F33,F34,F35,F38,F41,F42,F43,F46,F47)</f>
        <v>396.492</v>
      </c>
      <c r="G30" s="176" t="n">
        <f aca="false">SUM(G31,G32,G33,G34,G35,G38,G41,G42,G43,G46,G47)</f>
        <v>383.2699</v>
      </c>
      <c r="H30" s="176" t="n">
        <f aca="false">SUM(H31,H32,H33,H34,H35,H38,H41,H42,H43,H46,H47)</f>
        <v>410.2627</v>
      </c>
      <c r="I30" s="176" t="n">
        <f aca="false">SUM(I31,I32,I33,I34,I35,I38,I41,I42,I43,I46,I47)</f>
        <v>451.4961</v>
      </c>
      <c r="J30" s="176" t="n">
        <f aca="false">SUM(J31,J32,J33,J34,J35,J38,J41,J42,J43,J46,J47)</f>
        <v>506.8649</v>
      </c>
      <c r="K30" s="176" t="n">
        <f aca="false">SUM(K31,K32,K33,K34,K35,K38,K41,K42,K43,K46,K47)</f>
        <v>740.5113</v>
      </c>
      <c r="L30" s="176" t="n">
        <f aca="false">SUM(L31,L32,L33,L34,L35,L38,L41,L42,L43,L46,L47)</f>
        <v>814.522991191725</v>
      </c>
      <c r="M30" s="176" t="n">
        <f aca="false">SUM(M31,M32,M33,M34,M35,M38,M41,M42,M43,M46,M47)</f>
        <v>888.965437798579</v>
      </c>
      <c r="N30" s="176" t="n">
        <f aca="false">SUM(N31,N32,N33,N34,N35,N38,N41,N42,N43,N46,N47)</f>
        <v>961.052439147834</v>
      </c>
      <c r="O30" s="176" t="n">
        <f aca="false">SUM(O31,O32,O33,O34,O35,O38,O41,O42,O43,O46,O47)</f>
        <v>1026.8415357935</v>
      </c>
      <c r="P30" s="176" t="n">
        <f aca="false">SUM(P31,P32,P33,P34,P35,P38,P41,P42,P43,P46,P47)</f>
        <v>1080.87199063095</v>
      </c>
      <c r="Q30" s="176" t="n">
        <f aca="false">SUM(Q31,Q32,Q33,Q34,Q35,Q38,Q41,Q42,Q43,Q46,Q47)</f>
        <v>1115.70060954362</v>
      </c>
    </row>
    <row r="31" customFormat="false" ht="21.95" hidden="false" customHeight="true" outlineLevel="0" collapsed="false">
      <c r="A31" s="174" t="n">
        <v>2051</v>
      </c>
      <c r="B31" s="175" t="s">
        <v>291</v>
      </c>
      <c r="C31" s="177" t="n">
        <v>1.4699</v>
      </c>
      <c r="D31" s="177" t="n">
        <v>2.4637</v>
      </c>
      <c r="E31" s="177" t="n">
        <v>2.3347</v>
      </c>
      <c r="F31" s="177" t="n">
        <v>2.6095</v>
      </c>
      <c r="G31" s="177" t="n">
        <v>3.3867</v>
      </c>
      <c r="H31" s="177" t="n">
        <v>3.0918</v>
      </c>
      <c r="I31" s="177" t="n">
        <v>3.5644</v>
      </c>
      <c r="J31" s="177" t="n">
        <v>4.4813</v>
      </c>
      <c r="K31" s="177" t="n">
        <v>5.1068</v>
      </c>
      <c r="L31" s="178" t="n">
        <v>5.61720801751155</v>
      </c>
      <c r="M31" s="178" t="n">
        <v>6.13058666052737</v>
      </c>
      <c r="N31" s="178" t="n">
        <v>6.62772140849189</v>
      </c>
      <c r="O31" s="178" t="n">
        <v>7.08142381485638</v>
      </c>
      <c r="P31" s="178" t="n">
        <v>7.45403491041141</v>
      </c>
      <c r="Q31" s="179" t="n">
        <v>7.69422407573978</v>
      </c>
    </row>
    <row r="32" customFormat="false" ht="21.95" hidden="false" customHeight="true" outlineLevel="0" collapsed="false">
      <c r="A32" s="174" t="n">
        <v>2052</v>
      </c>
      <c r="B32" s="175" t="s">
        <v>490</v>
      </c>
      <c r="C32" s="177" t="n">
        <v>23.4137</v>
      </c>
      <c r="D32" s="177" t="n">
        <v>24.0032</v>
      </c>
      <c r="E32" s="177" t="n">
        <v>27.2551</v>
      </c>
      <c r="F32" s="177" t="n">
        <v>34.8785</v>
      </c>
      <c r="G32" s="177" t="n">
        <v>37.643</v>
      </c>
      <c r="H32" s="177" t="n">
        <v>36.6653</v>
      </c>
      <c r="I32" s="177" t="n">
        <v>38.5277</v>
      </c>
      <c r="J32" s="177" t="n">
        <v>43.3783</v>
      </c>
      <c r="K32" s="177" t="n">
        <v>198.5659</v>
      </c>
      <c r="L32" s="178" t="n">
        <v>217.43411769763</v>
      </c>
      <c r="M32" s="178" t="n">
        <v>235.744060868592</v>
      </c>
      <c r="N32" s="178" t="n">
        <v>252.480899547548</v>
      </c>
      <c r="O32" s="178" t="n">
        <v>266.23351007603</v>
      </c>
      <c r="P32" s="178" t="n">
        <v>275.07234987277</v>
      </c>
      <c r="Q32" s="179" t="n">
        <v>276.39306568362</v>
      </c>
    </row>
    <row r="33" customFormat="false" ht="21.95" hidden="false" customHeight="true" outlineLevel="0" collapsed="false">
      <c r="A33" s="174" t="n">
        <v>2053</v>
      </c>
      <c r="B33" s="175" t="s">
        <v>491</v>
      </c>
      <c r="C33" s="177" t="n">
        <v>7.7261</v>
      </c>
      <c r="D33" s="177" t="n">
        <v>8.2053</v>
      </c>
      <c r="E33" s="177" t="n">
        <v>8.8673</v>
      </c>
      <c r="F33" s="177" t="n">
        <v>9.8058</v>
      </c>
      <c r="G33" s="177" t="n">
        <v>11.7839</v>
      </c>
      <c r="H33" s="177" t="n">
        <v>15.4996</v>
      </c>
      <c r="I33" s="177" t="n">
        <v>19.404</v>
      </c>
      <c r="J33" s="177" t="n">
        <v>23.3609</v>
      </c>
      <c r="K33" s="177" t="n">
        <v>24.4536</v>
      </c>
      <c r="L33" s="178" t="n">
        <v>26.8976576284602</v>
      </c>
      <c r="M33" s="178" t="n">
        <v>29.3559399157735</v>
      </c>
      <c r="N33" s="178" t="n">
        <v>31.7364393034184</v>
      </c>
      <c r="O33" s="178" t="n">
        <v>33.9089655751101</v>
      </c>
      <c r="P33" s="178" t="n">
        <v>35.6931910560892</v>
      </c>
      <c r="Q33" s="179" t="n">
        <v>36.8433222093112</v>
      </c>
    </row>
    <row r="34" customFormat="false" ht="21.95" hidden="false" customHeight="true" outlineLevel="0" collapsed="false">
      <c r="A34" s="174" t="n">
        <v>2054</v>
      </c>
      <c r="B34" s="175" t="s">
        <v>492</v>
      </c>
      <c r="C34" s="177" t="n">
        <v>9.844</v>
      </c>
      <c r="D34" s="177" t="n">
        <v>11.353</v>
      </c>
      <c r="E34" s="177" t="n">
        <v>10.9785</v>
      </c>
      <c r="F34" s="177" t="n">
        <v>13.0628</v>
      </c>
      <c r="G34" s="177" t="n">
        <v>13.2512</v>
      </c>
      <c r="H34" s="177" t="n">
        <v>15.2561</v>
      </c>
      <c r="I34" s="177" t="n">
        <v>14.8333</v>
      </c>
      <c r="J34" s="177" t="n">
        <v>18.598</v>
      </c>
      <c r="K34" s="177" t="n">
        <v>16.4427</v>
      </c>
      <c r="L34" s="178" t="n">
        <v>18.0860942800848</v>
      </c>
      <c r="M34" s="178" t="n">
        <v>19.7390532785802</v>
      </c>
      <c r="N34" s="178" t="n">
        <v>21.3397107392907</v>
      </c>
      <c r="O34" s="178" t="n">
        <v>22.8005262317966</v>
      </c>
      <c r="P34" s="178" t="n">
        <v>24.0002466948816</v>
      </c>
      <c r="Q34" s="179" t="n">
        <v>24.7735995555272</v>
      </c>
    </row>
    <row r="35" customFormat="false" ht="21.95" hidden="false" customHeight="true" outlineLevel="0" collapsed="false">
      <c r="A35" s="174" t="n">
        <v>2055</v>
      </c>
      <c r="B35" s="175" t="s">
        <v>493</v>
      </c>
      <c r="C35" s="177" t="n">
        <v>151.9079</v>
      </c>
      <c r="D35" s="177" t="n">
        <v>172.8124</v>
      </c>
      <c r="E35" s="177" t="n">
        <v>195.8297</v>
      </c>
      <c r="F35" s="177" t="n">
        <v>221.9012</v>
      </c>
      <c r="G35" s="177" t="n">
        <v>241.7256</v>
      </c>
      <c r="H35" s="177" t="n">
        <v>259.8064</v>
      </c>
      <c r="I35" s="177" t="n">
        <v>271.5809</v>
      </c>
      <c r="J35" s="177" t="n">
        <v>303.0241</v>
      </c>
      <c r="K35" s="177" t="n">
        <v>375.8135</v>
      </c>
      <c r="L35" s="178" t="n">
        <v>413.374834590953</v>
      </c>
      <c r="M35" s="178" t="n">
        <v>451.154779890754</v>
      </c>
      <c r="N35" s="178" t="n">
        <v>487.739323950471</v>
      </c>
      <c r="O35" s="178" t="n">
        <v>521.127647224197</v>
      </c>
      <c r="P35" s="178" t="n">
        <v>548.548396021754</v>
      </c>
      <c r="Q35" s="179" t="n">
        <v>566.224108970007</v>
      </c>
    </row>
    <row r="36" customFormat="false" ht="21.95" hidden="false" customHeight="true" outlineLevel="0" collapsed="false">
      <c r="A36" s="183" t="n">
        <v>115</v>
      </c>
      <c r="B36" s="180" t="s">
        <v>494</v>
      </c>
      <c r="C36" s="177" t="n">
        <v>3.9583</v>
      </c>
      <c r="D36" s="177" t="n">
        <v>4.0632</v>
      </c>
      <c r="E36" s="177" t="n">
        <v>2.2662</v>
      </c>
      <c r="F36" s="177" t="n">
        <v>2.5701</v>
      </c>
      <c r="G36" s="177" t="n">
        <v>4.6274</v>
      </c>
      <c r="H36" s="177" t="n">
        <v>3.242</v>
      </c>
      <c r="I36" s="177" t="n">
        <v>0</v>
      </c>
      <c r="J36" s="177" t="n">
        <v>7.2855</v>
      </c>
      <c r="K36" s="177" t="n">
        <v>0.15</v>
      </c>
      <c r="L36" s="178" t="n">
        <v>0.164992011166823</v>
      </c>
      <c r="M36" s="178" t="n">
        <v>0.180071277332009</v>
      </c>
      <c r="N36" s="178" t="n">
        <v>0.194673418045309</v>
      </c>
      <c r="O36" s="178" t="n">
        <v>0.207999837907977</v>
      </c>
      <c r="P36" s="178" t="n">
        <v>0.218944395034407</v>
      </c>
      <c r="Q36" s="179" t="n">
        <v>0.225999375609181</v>
      </c>
    </row>
    <row r="37" customFormat="false" ht="21.95" hidden="false" customHeight="true" outlineLevel="0" collapsed="false">
      <c r="A37" s="183"/>
      <c r="B37" s="180" t="s">
        <v>495</v>
      </c>
      <c r="C37" s="185"/>
      <c r="D37" s="185"/>
      <c r="E37" s="185"/>
      <c r="F37" s="185"/>
      <c r="G37" s="185"/>
      <c r="H37" s="185"/>
      <c r="I37" s="181"/>
      <c r="J37" s="181"/>
      <c r="K37" s="181"/>
      <c r="L37" s="178" t="n">
        <v>0</v>
      </c>
      <c r="M37" s="178" t="n">
        <v>0</v>
      </c>
      <c r="N37" s="178" t="n">
        <v>0</v>
      </c>
      <c r="O37" s="178" t="n">
        <v>0</v>
      </c>
      <c r="P37" s="178" t="n">
        <v>0</v>
      </c>
      <c r="Q37" s="179" t="n">
        <v>0</v>
      </c>
    </row>
    <row r="38" customFormat="false" ht="21.95" hidden="false" customHeight="true" outlineLevel="0" collapsed="false">
      <c r="A38" s="174" t="n">
        <v>2056</v>
      </c>
      <c r="B38" s="180" t="s">
        <v>496</v>
      </c>
      <c r="C38" s="177" t="n">
        <v>3.966</v>
      </c>
      <c r="D38" s="177" t="n">
        <v>4.3502</v>
      </c>
      <c r="E38" s="177" t="n">
        <v>4.6608</v>
      </c>
      <c r="F38" s="177" t="n">
        <v>5.1996</v>
      </c>
      <c r="G38" s="177" t="n">
        <v>5.5847</v>
      </c>
      <c r="H38" s="177" t="n">
        <v>6.322</v>
      </c>
      <c r="I38" s="177" t="n">
        <v>6.8206</v>
      </c>
      <c r="J38" s="177" t="n">
        <v>6.9121</v>
      </c>
      <c r="K38" s="177" t="n">
        <v>7.2606</v>
      </c>
      <c r="L38" s="178" t="n">
        <v>7.98627330851891</v>
      </c>
      <c r="M38" s="178" t="n">
        <v>8.71617010797859</v>
      </c>
      <c r="N38" s="178" t="n">
        <v>9.42297212706513</v>
      </c>
      <c r="O38" s="178" t="n">
        <v>10.0680241540977</v>
      </c>
      <c r="P38" s="178" t="n">
        <v>10.5977844972454</v>
      </c>
      <c r="Q38" s="179" t="n">
        <v>10.9392737769868</v>
      </c>
    </row>
    <row r="39" customFormat="false" ht="21.95" hidden="false" customHeight="true" outlineLevel="0" collapsed="false">
      <c r="A39" s="183" t="n">
        <v>102</v>
      </c>
      <c r="B39" s="180" t="s">
        <v>497</v>
      </c>
      <c r="C39" s="177" t="n">
        <v>-0.0142</v>
      </c>
      <c r="D39" s="177" t="n">
        <v>0.0098</v>
      </c>
      <c r="E39" s="177" t="n">
        <v>0.02</v>
      </c>
      <c r="F39" s="177" t="n">
        <v>-0.0028</v>
      </c>
      <c r="G39" s="177" t="n">
        <v>-0.0054</v>
      </c>
      <c r="H39" s="177" t="n">
        <v>-0.0155</v>
      </c>
      <c r="I39" s="177" t="n">
        <v>-0.0003</v>
      </c>
      <c r="J39" s="177" t="n">
        <v>0.02</v>
      </c>
      <c r="K39" s="177" t="n">
        <v>0.02</v>
      </c>
      <c r="L39" s="178" t="n">
        <v>0.0219989348222431</v>
      </c>
      <c r="M39" s="178" t="n">
        <v>0.0240095036442679</v>
      </c>
      <c r="N39" s="178" t="n">
        <v>0.0259564557393745</v>
      </c>
      <c r="O39" s="178" t="n">
        <v>0.0277333117210636</v>
      </c>
      <c r="P39" s="178" t="n">
        <v>0.0291925860045876</v>
      </c>
      <c r="Q39" s="179" t="n">
        <v>0.0301332500812242</v>
      </c>
    </row>
    <row r="40" customFormat="false" ht="21.95" hidden="false" customHeight="true" outlineLevel="0" collapsed="false">
      <c r="A40" s="183"/>
      <c r="B40" s="180" t="s">
        <v>498</v>
      </c>
      <c r="C40" s="185"/>
      <c r="D40" s="185"/>
      <c r="E40" s="185"/>
      <c r="F40" s="185"/>
      <c r="G40" s="185"/>
      <c r="H40" s="185"/>
      <c r="I40" s="181"/>
      <c r="J40" s="181"/>
      <c r="K40" s="181"/>
      <c r="L40" s="178" t="n">
        <v>0</v>
      </c>
      <c r="M40" s="178" t="n">
        <v>0</v>
      </c>
      <c r="N40" s="178" t="n">
        <v>0</v>
      </c>
      <c r="O40" s="178" t="n">
        <v>0</v>
      </c>
      <c r="P40" s="178" t="n">
        <v>0</v>
      </c>
      <c r="Q40" s="179" t="n">
        <v>0</v>
      </c>
    </row>
    <row r="41" customFormat="false" ht="21.95" hidden="false" customHeight="true" outlineLevel="0" collapsed="false">
      <c r="A41" s="174" t="n">
        <v>2057</v>
      </c>
      <c r="B41" s="175" t="s">
        <v>499</v>
      </c>
      <c r="C41" s="177" t="n">
        <v>0</v>
      </c>
      <c r="D41" s="177" t="n">
        <v>0</v>
      </c>
      <c r="E41" s="177" t="n">
        <v>0</v>
      </c>
      <c r="F41" s="177" t="n">
        <v>0</v>
      </c>
      <c r="G41" s="177" t="n">
        <v>0</v>
      </c>
      <c r="H41" s="177" t="n">
        <v>0</v>
      </c>
      <c r="I41" s="177" t="n">
        <v>0</v>
      </c>
      <c r="J41" s="177" t="n">
        <v>0</v>
      </c>
      <c r="K41" s="177" t="n">
        <v>0</v>
      </c>
      <c r="L41" s="178" t="n">
        <v>0</v>
      </c>
      <c r="M41" s="178" t="n">
        <v>0</v>
      </c>
      <c r="N41" s="178" t="n">
        <v>0</v>
      </c>
      <c r="O41" s="178" t="n">
        <v>0</v>
      </c>
      <c r="P41" s="178" t="n">
        <v>0</v>
      </c>
      <c r="Q41" s="179" t="n">
        <v>0</v>
      </c>
    </row>
    <row r="42" customFormat="false" ht="21.95" hidden="false" customHeight="true" outlineLevel="0" collapsed="false">
      <c r="A42" s="174" t="n">
        <v>2058</v>
      </c>
      <c r="B42" s="175" t="s">
        <v>500</v>
      </c>
      <c r="C42" s="177" t="n">
        <v>5.0875</v>
      </c>
      <c r="D42" s="177" t="n">
        <v>5.5851</v>
      </c>
      <c r="E42" s="177" t="n">
        <v>6.4055</v>
      </c>
      <c r="F42" s="177" t="n">
        <v>7.0179</v>
      </c>
      <c r="G42" s="177" t="n">
        <v>8.0027</v>
      </c>
      <c r="H42" s="177" t="n">
        <v>7.6247</v>
      </c>
      <c r="I42" s="177" t="n">
        <v>10.8293</v>
      </c>
      <c r="J42" s="177" t="n">
        <v>9.4157</v>
      </c>
      <c r="K42" s="177" t="n">
        <v>11.3729</v>
      </c>
      <c r="L42" s="178" t="n">
        <v>12.5095842919944</v>
      </c>
      <c r="M42" s="178" t="n">
        <v>13.6528841997947</v>
      </c>
      <c r="N42" s="178" t="n">
        <v>14.7600087739166</v>
      </c>
      <c r="O42" s="178" t="n">
        <v>15.7704090436242</v>
      </c>
      <c r="P42" s="178" t="n">
        <v>16.6002180685787</v>
      </c>
      <c r="Q42" s="179" t="n">
        <v>17.1351219924377</v>
      </c>
    </row>
    <row r="43" customFormat="false" ht="21.95" hidden="false" customHeight="true" outlineLevel="0" collapsed="false">
      <c r="A43" s="174" t="n">
        <v>2059</v>
      </c>
      <c r="B43" s="180" t="s">
        <v>501</v>
      </c>
      <c r="C43" s="177" t="n">
        <v>12.489</v>
      </c>
      <c r="D43" s="177" t="n">
        <v>17.6421</v>
      </c>
      <c r="E43" s="177" t="n">
        <v>29.0856</v>
      </c>
      <c r="F43" s="177" t="n">
        <v>41.5733</v>
      </c>
      <c r="G43" s="177" t="n">
        <v>23.3927</v>
      </c>
      <c r="H43" s="177" t="n">
        <v>24.5133</v>
      </c>
      <c r="I43" s="177" t="n">
        <v>26.2938</v>
      </c>
      <c r="J43" s="177" t="n">
        <v>27.3567</v>
      </c>
      <c r="K43" s="177" t="n">
        <v>36.4606</v>
      </c>
      <c r="L43" s="178" t="n">
        <v>40.835872</v>
      </c>
      <c r="M43" s="178" t="n">
        <v>45.73617664</v>
      </c>
      <c r="N43" s="178" t="n">
        <v>51.2245178368</v>
      </c>
      <c r="O43" s="178" t="n">
        <v>57.371459977216</v>
      </c>
      <c r="P43" s="178" t="n">
        <v>64.256035174482</v>
      </c>
      <c r="Q43" s="179" t="n">
        <v>71.9667593954198</v>
      </c>
    </row>
    <row r="44" customFormat="false" ht="21.95" hidden="false" customHeight="true" outlineLevel="0" collapsed="false">
      <c r="A44" s="186" t="s">
        <v>502</v>
      </c>
      <c r="B44" s="180" t="s">
        <v>503</v>
      </c>
      <c r="C44" s="181"/>
      <c r="D44" s="181"/>
      <c r="E44" s="181"/>
      <c r="F44" s="181"/>
      <c r="G44" s="181"/>
      <c r="H44" s="181"/>
      <c r="I44" s="181"/>
      <c r="J44" s="181"/>
      <c r="K44" s="181"/>
      <c r="L44" s="178" t="n">
        <v>0</v>
      </c>
      <c r="M44" s="178" t="n">
        <v>0</v>
      </c>
      <c r="N44" s="178" t="n">
        <v>0</v>
      </c>
      <c r="O44" s="178" t="n">
        <v>0</v>
      </c>
      <c r="P44" s="178" t="n">
        <v>0</v>
      </c>
      <c r="Q44" s="179" t="n">
        <v>0</v>
      </c>
    </row>
    <row r="45" customFormat="false" ht="21.95" hidden="false" customHeight="true" outlineLevel="0" collapsed="false">
      <c r="A45" s="186" t="s">
        <v>504</v>
      </c>
      <c r="B45" s="180" t="s">
        <v>505</v>
      </c>
      <c r="C45" s="177" t="n">
        <v>5.4981</v>
      </c>
      <c r="D45" s="177" t="n">
        <v>9.3418</v>
      </c>
      <c r="E45" s="177" t="n">
        <v>20.2713</v>
      </c>
      <c r="F45" s="177" t="n">
        <v>31.475</v>
      </c>
      <c r="G45" s="177" t="n">
        <v>10.8598</v>
      </c>
      <c r="H45" s="177" t="n">
        <v>11.2115</v>
      </c>
      <c r="I45" s="177" t="n">
        <v>10.9557</v>
      </c>
      <c r="J45" s="177" t="n">
        <v>9.7559</v>
      </c>
      <c r="K45" s="177" t="n">
        <v>10.8711</v>
      </c>
      <c r="L45" s="178" t="n">
        <v>12.175632</v>
      </c>
      <c r="M45" s="178" t="n">
        <v>13.63670784</v>
      </c>
      <c r="N45" s="178" t="n">
        <v>15.2731127808</v>
      </c>
      <c r="O45" s="178" t="n">
        <v>17.105886314496</v>
      </c>
      <c r="P45" s="178" t="n">
        <v>19.1585926722355</v>
      </c>
      <c r="Q45" s="179" t="n">
        <v>21.4576237929038</v>
      </c>
    </row>
    <row r="46" customFormat="false" ht="21.95" hidden="false" customHeight="true" outlineLevel="0" collapsed="false">
      <c r="A46" s="186" t="n">
        <v>2062</v>
      </c>
      <c r="B46" s="187" t="s">
        <v>506</v>
      </c>
      <c r="C46" s="177" t="n">
        <v>0</v>
      </c>
      <c r="D46" s="177" t="n">
        <v>0</v>
      </c>
      <c r="E46" s="177" t="n">
        <v>0</v>
      </c>
      <c r="F46" s="177" t="n">
        <v>0</v>
      </c>
      <c r="G46" s="177" t="n">
        <v>0</v>
      </c>
      <c r="H46" s="177" t="n">
        <v>8.86399999999992</v>
      </c>
      <c r="I46" s="177" t="n">
        <v>9.27750000000003</v>
      </c>
      <c r="J46" s="177" t="n">
        <v>11.9844</v>
      </c>
      <c r="K46" s="177" t="n">
        <v>12.2994000000002</v>
      </c>
      <c r="L46" s="178" t="n">
        <v>13.7753280000002</v>
      </c>
      <c r="M46" s="178" t="n">
        <v>15.4283673600003</v>
      </c>
      <c r="N46" s="178" t="n">
        <v>17.2797714432003</v>
      </c>
      <c r="O46" s="178" t="n">
        <v>19.3533440163844</v>
      </c>
      <c r="P46" s="178" t="n">
        <v>21.6757452983505</v>
      </c>
      <c r="Q46" s="179" t="n">
        <v>24.2768347341525</v>
      </c>
    </row>
    <row r="47" customFormat="false" ht="21.95" hidden="false" customHeight="true" outlineLevel="0" collapsed="false">
      <c r="A47" s="174" t="n">
        <v>2070</v>
      </c>
      <c r="B47" s="175" t="s">
        <v>507</v>
      </c>
      <c r="C47" s="177" t="n">
        <v>32.5881</v>
      </c>
      <c r="D47" s="177" t="n">
        <v>33.911</v>
      </c>
      <c r="E47" s="177" t="n">
        <v>45.2268</v>
      </c>
      <c r="F47" s="177" t="n">
        <v>60.4434</v>
      </c>
      <c r="G47" s="177" t="n">
        <v>38.4994</v>
      </c>
      <c r="H47" s="177" t="n">
        <v>32.6195</v>
      </c>
      <c r="I47" s="177" t="n">
        <v>50.3646</v>
      </c>
      <c r="J47" s="177" t="n">
        <v>58.3534</v>
      </c>
      <c r="K47" s="177" t="n">
        <v>52.7353</v>
      </c>
      <c r="L47" s="178" t="n">
        <v>58.0060213765718</v>
      </c>
      <c r="M47" s="178" t="n">
        <v>63.3074188765781</v>
      </c>
      <c r="N47" s="178" t="n">
        <v>68.4410740176319</v>
      </c>
      <c r="O47" s="178" t="n">
        <v>73.1262256801903</v>
      </c>
      <c r="P47" s="178" t="n">
        <v>76.9739890363865</v>
      </c>
      <c r="Q47" s="179" t="n">
        <v>79.454299150419</v>
      </c>
    </row>
    <row r="48" customFormat="false" ht="21.95" hidden="false" customHeight="true" outlineLevel="0" collapsed="false">
      <c r="A48" s="183" t="s">
        <v>508</v>
      </c>
      <c r="B48" s="188" t="s">
        <v>509</v>
      </c>
      <c r="C48" s="176" t="n">
        <f aca="false">SUM(C49,C55)</f>
        <v>166.4691</v>
      </c>
      <c r="D48" s="176" t="n">
        <f aca="false">SUM(D49,D55)</f>
        <v>180.7973</v>
      </c>
      <c r="E48" s="176" t="n">
        <f aca="false">SUM(E49,E55)</f>
        <v>232.284</v>
      </c>
      <c r="F48" s="176" t="n">
        <f aca="false">SUM(F49,F55)</f>
        <v>269.119</v>
      </c>
      <c r="G48" s="176" t="n">
        <f aca="false">SUM(G49,G55)</f>
        <v>342.4228</v>
      </c>
      <c r="H48" s="176" t="n">
        <f aca="false">SUM(H49,H55)</f>
        <v>414.7933</v>
      </c>
      <c r="I48" s="176" t="n">
        <f aca="false">SUM(I49,I55)</f>
        <v>461.3737</v>
      </c>
      <c r="J48" s="176" t="n">
        <f aca="false">SUM(J49,J55)</f>
        <v>567.7404</v>
      </c>
      <c r="K48" s="176" t="n">
        <f aca="false">SUM(K49,K55)</f>
        <v>802.9942</v>
      </c>
      <c r="L48" s="189" t="n">
        <f aca="false">SUM(L49,L55)</f>
        <v>1005.23680618283</v>
      </c>
      <c r="M48" s="189" t="n">
        <f aca="false">SUM(M49,M55)</f>
        <v>1258.42</v>
      </c>
      <c r="N48" s="189" t="n">
        <f aca="false">SUM(N49,N55)</f>
        <v>1575.36449287321</v>
      </c>
      <c r="O48" s="176" t="n">
        <f aca="false">SUM(O49,O55)</f>
        <v>1972.14</v>
      </c>
      <c r="P48" s="176" t="n">
        <f aca="false">SUM(P49,P55)</f>
        <v>2468.85</v>
      </c>
      <c r="Q48" s="176" t="n">
        <f aca="false">SUM(Q49,Q55)</f>
        <v>3090.66</v>
      </c>
    </row>
    <row r="49" customFormat="false" ht="39" hidden="false" customHeight="true" outlineLevel="0" collapsed="false">
      <c r="A49" s="186" t="n">
        <v>2071</v>
      </c>
      <c r="B49" s="180" t="s">
        <v>510</v>
      </c>
      <c r="C49" s="177" t="n">
        <v>160.136</v>
      </c>
      <c r="D49" s="177" t="n">
        <v>173.7582</v>
      </c>
      <c r="E49" s="177" t="n">
        <v>225.1747</v>
      </c>
      <c r="F49" s="177" t="n">
        <v>260.6329</v>
      </c>
      <c r="G49" s="177" t="n">
        <v>333.0751</v>
      </c>
      <c r="H49" s="177" t="n">
        <v>402.3504</v>
      </c>
      <c r="I49" s="177" t="n">
        <v>446.4263</v>
      </c>
      <c r="J49" s="177" t="n">
        <v>543.0067</v>
      </c>
      <c r="K49" s="190" t="n">
        <v>641.4607</v>
      </c>
      <c r="L49" s="178" t="n">
        <v>803.319931182826</v>
      </c>
      <c r="M49" s="178" t="n">
        <v>1006.02</v>
      </c>
      <c r="N49" s="178" t="n">
        <v>1259.86937568571</v>
      </c>
      <c r="O49" s="191" t="n">
        <v>1577.77</v>
      </c>
      <c r="P49" s="178" t="n">
        <v>1975.89</v>
      </c>
      <c r="Q49" s="179" t="n">
        <v>2474.46</v>
      </c>
    </row>
    <row r="50" customFormat="false" ht="24.75" hidden="false" customHeight="true" outlineLevel="0" collapsed="false">
      <c r="A50" s="186" t="n">
        <v>101</v>
      </c>
      <c r="B50" s="180" t="s">
        <v>511</v>
      </c>
      <c r="C50" s="177" t="n">
        <v>49.6824</v>
      </c>
      <c r="D50" s="177" t="n">
        <v>56.0514</v>
      </c>
      <c r="E50" s="177" t="n">
        <v>73.8136</v>
      </c>
      <c r="F50" s="177" t="n">
        <v>92.5088</v>
      </c>
      <c r="G50" s="177" t="n">
        <v>116.7209</v>
      </c>
      <c r="H50" s="177" t="n">
        <v>149.4516</v>
      </c>
      <c r="I50" s="177" t="n">
        <v>175.182</v>
      </c>
      <c r="J50" s="177" t="n">
        <v>205</v>
      </c>
      <c r="K50" s="190" t="n">
        <v>245</v>
      </c>
      <c r="L50" s="178" t="n">
        <v>306.25</v>
      </c>
      <c r="M50" s="178" t="n">
        <v>382.8125</v>
      </c>
      <c r="N50" s="178" t="n">
        <v>478.515625</v>
      </c>
      <c r="O50" s="191" t="n">
        <v>598.14453125</v>
      </c>
      <c r="P50" s="178" t="n">
        <v>747.6806640625</v>
      </c>
      <c r="Q50" s="179" t="n">
        <v>934.600830078125</v>
      </c>
    </row>
    <row r="51" customFormat="false" ht="21.95" hidden="false" customHeight="true" outlineLevel="0" collapsed="false">
      <c r="A51" s="186" t="n">
        <v>102</v>
      </c>
      <c r="B51" s="180" t="s">
        <v>512</v>
      </c>
      <c r="C51" s="177" t="n">
        <v>20.4352</v>
      </c>
      <c r="D51" s="177" t="n">
        <v>21.1267</v>
      </c>
      <c r="E51" s="177" t="n">
        <v>29.8273</v>
      </c>
      <c r="F51" s="177" t="n">
        <v>28.1006</v>
      </c>
      <c r="G51" s="177" t="n">
        <v>37.0567</v>
      </c>
      <c r="H51" s="177" t="n">
        <v>40.1832</v>
      </c>
      <c r="I51" s="177" t="n">
        <v>42.4603</v>
      </c>
      <c r="J51" s="177" t="n">
        <v>52</v>
      </c>
      <c r="K51" s="190" t="n">
        <v>63</v>
      </c>
      <c r="L51" s="178" t="n">
        <v>78.75</v>
      </c>
      <c r="M51" s="178" t="n">
        <v>98.4375</v>
      </c>
      <c r="N51" s="178" t="n">
        <v>123.046875</v>
      </c>
      <c r="O51" s="191" t="n">
        <v>153.80859375</v>
      </c>
      <c r="P51" s="178" t="n">
        <v>192.2607421875</v>
      </c>
      <c r="Q51" s="179" t="n">
        <v>240.325927734375</v>
      </c>
    </row>
    <row r="52" customFormat="false" ht="21.95" hidden="false" customHeight="true" outlineLevel="0" collapsed="false">
      <c r="A52" s="186" t="n">
        <v>104</v>
      </c>
      <c r="B52" s="180" t="s">
        <v>513</v>
      </c>
      <c r="C52" s="177" t="n">
        <v>36.4203</v>
      </c>
      <c r="D52" s="177" t="n">
        <v>32.9854</v>
      </c>
      <c r="E52" s="177" t="n">
        <v>45.453</v>
      </c>
      <c r="F52" s="177" t="n">
        <v>51.1308</v>
      </c>
      <c r="G52" s="177" t="n">
        <v>65.9017</v>
      </c>
      <c r="H52" s="177" t="n">
        <v>78.3985</v>
      </c>
      <c r="I52" s="177" t="n">
        <v>80.9424</v>
      </c>
      <c r="J52" s="177" t="n">
        <v>90</v>
      </c>
      <c r="K52" s="190" t="n">
        <v>100</v>
      </c>
      <c r="L52" s="178" t="n">
        <v>125</v>
      </c>
      <c r="M52" s="178" t="n">
        <v>156.25</v>
      </c>
      <c r="N52" s="178" t="n">
        <v>195.3125</v>
      </c>
      <c r="O52" s="191" t="n">
        <v>244.140625</v>
      </c>
      <c r="P52" s="178" t="n">
        <v>305.17578125</v>
      </c>
      <c r="Q52" s="179" t="n">
        <v>381.4697265625</v>
      </c>
    </row>
    <row r="53" customFormat="false" ht="21.95" hidden="false" customHeight="true" outlineLevel="0" collapsed="false">
      <c r="A53" s="186" t="n">
        <v>105</v>
      </c>
      <c r="B53" s="180" t="s">
        <v>514</v>
      </c>
      <c r="C53" s="177" t="n">
        <v>27.4819</v>
      </c>
      <c r="D53" s="177" t="n">
        <v>33.2332</v>
      </c>
      <c r="E53" s="177" t="n">
        <v>33.4939</v>
      </c>
      <c r="F53" s="177" t="n">
        <v>39.5204</v>
      </c>
      <c r="G53" s="177" t="n">
        <v>45.0571</v>
      </c>
      <c r="H53" s="177" t="n">
        <v>50.8147</v>
      </c>
      <c r="I53" s="177" t="n">
        <v>56.5944</v>
      </c>
      <c r="J53" s="177" t="n">
        <v>75</v>
      </c>
      <c r="K53" s="190" t="n">
        <v>90</v>
      </c>
      <c r="L53" s="178" t="n">
        <v>112.5</v>
      </c>
      <c r="M53" s="178" t="n">
        <v>140.625</v>
      </c>
      <c r="N53" s="178" t="n">
        <v>175.78125</v>
      </c>
      <c r="O53" s="191" t="n">
        <v>219.7265625</v>
      </c>
      <c r="P53" s="178" t="n">
        <v>274.658203125</v>
      </c>
      <c r="Q53" s="179" t="n">
        <v>343.32275390625</v>
      </c>
    </row>
    <row r="54" customFormat="false" ht="25.5" hidden="false" customHeight="false" outlineLevel="0" collapsed="false">
      <c r="A54" s="186" t="n">
        <v>117</v>
      </c>
      <c r="B54" s="180" t="s">
        <v>515</v>
      </c>
      <c r="C54" s="177" t="n">
        <v>5.8053</v>
      </c>
      <c r="D54" s="177" t="n">
        <v>8.3264</v>
      </c>
      <c r="E54" s="177" t="n">
        <v>10.9698</v>
      </c>
      <c r="F54" s="177" t="n">
        <v>14.6088</v>
      </c>
      <c r="G54" s="177" t="n">
        <v>20.7875</v>
      </c>
      <c r="H54" s="177" t="n">
        <v>27.7407</v>
      </c>
      <c r="I54" s="177" t="n">
        <v>33.0677</v>
      </c>
      <c r="J54" s="177" t="n">
        <v>42.5</v>
      </c>
      <c r="K54" s="190" t="n">
        <v>50</v>
      </c>
      <c r="L54" s="178" t="n">
        <v>62.5</v>
      </c>
      <c r="M54" s="178" t="n">
        <v>78.125</v>
      </c>
      <c r="N54" s="178" t="n">
        <v>97.65625</v>
      </c>
      <c r="O54" s="191" t="n">
        <v>122.0703125</v>
      </c>
      <c r="P54" s="178" t="n">
        <v>152.587890625</v>
      </c>
      <c r="Q54" s="179" t="n">
        <v>190.73486328125</v>
      </c>
    </row>
    <row r="55" customFormat="false" ht="21.95" hidden="false" customHeight="true" outlineLevel="0" collapsed="false">
      <c r="A55" s="174" t="n">
        <v>2075</v>
      </c>
      <c r="B55" s="180" t="s">
        <v>516</v>
      </c>
      <c r="C55" s="177" t="n">
        <v>6.33309999999995</v>
      </c>
      <c r="D55" s="177" t="n">
        <v>7.03909999999996</v>
      </c>
      <c r="E55" s="177" t="n">
        <v>7.10929999999996</v>
      </c>
      <c r="F55" s="177" t="n">
        <v>8.48610000000002</v>
      </c>
      <c r="G55" s="177" t="n">
        <v>9.34769999999992</v>
      </c>
      <c r="H55" s="177" t="n">
        <v>12.4429</v>
      </c>
      <c r="I55" s="177" t="n">
        <v>14.9474</v>
      </c>
      <c r="J55" s="177" t="n">
        <v>24.7337</v>
      </c>
      <c r="K55" s="190" t="n">
        <v>161.5335</v>
      </c>
      <c r="L55" s="178" t="n">
        <v>201.916875</v>
      </c>
      <c r="M55" s="178" t="n">
        <v>252.4</v>
      </c>
      <c r="N55" s="178" t="n">
        <v>315.4951171875</v>
      </c>
      <c r="O55" s="191" t="n">
        <v>394.37</v>
      </c>
      <c r="P55" s="178" t="n">
        <v>492.96</v>
      </c>
      <c r="Q55" s="179" t="n">
        <v>616.2</v>
      </c>
    </row>
    <row r="56" customFormat="false" ht="21.95" hidden="false" customHeight="true" outlineLevel="0" collapsed="false">
      <c r="A56" s="186" t="n">
        <v>103</v>
      </c>
      <c r="B56" s="180" t="s">
        <v>313</v>
      </c>
      <c r="C56" s="177" t="n">
        <v>0</v>
      </c>
      <c r="D56" s="177" t="n">
        <v>0</v>
      </c>
      <c r="E56" s="177" t="n">
        <v>0</v>
      </c>
      <c r="F56" s="177" t="n">
        <v>0</v>
      </c>
      <c r="G56" s="177" t="n">
        <v>0</v>
      </c>
      <c r="H56" s="177" t="n">
        <v>1.4979</v>
      </c>
      <c r="I56" s="177" t="n">
        <v>1.5038</v>
      </c>
      <c r="J56" s="177" t="n">
        <v>1.58</v>
      </c>
      <c r="K56" s="190" t="n">
        <v>1.7697</v>
      </c>
      <c r="L56" s="178" t="n">
        <v>2.212125</v>
      </c>
      <c r="M56" s="178" t="n">
        <v>2.77</v>
      </c>
      <c r="N56" s="178" t="n">
        <v>3.4564453125</v>
      </c>
      <c r="O56" s="191" t="n">
        <v>4.32</v>
      </c>
      <c r="P56" s="178" t="n">
        <v>5.4</v>
      </c>
      <c r="Q56" s="179" t="n">
        <v>6.75</v>
      </c>
    </row>
    <row r="57" customFormat="false" ht="29.25" hidden="false" customHeight="true" outlineLevel="0" collapsed="false">
      <c r="A57" s="186" t="n">
        <v>104</v>
      </c>
      <c r="B57" s="180" t="s">
        <v>517</v>
      </c>
      <c r="C57" s="177" t="n">
        <v>0.0373</v>
      </c>
      <c r="D57" s="177" t="n">
        <v>0.0105</v>
      </c>
      <c r="E57" s="177" t="n">
        <v>0.023</v>
      </c>
      <c r="F57" s="177" t="n">
        <v>0.0473</v>
      </c>
      <c r="G57" s="177" t="n">
        <v>0.0186</v>
      </c>
      <c r="H57" s="177" t="n">
        <v>0.0631</v>
      </c>
      <c r="I57" s="177" t="n">
        <v>0.0556</v>
      </c>
      <c r="J57" s="177" t="n">
        <v>0.0009</v>
      </c>
      <c r="K57" s="190" t="n">
        <v>0.0001</v>
      </c>
      <c r="L57" s="178" t="n">
        <v>0.000109994674111215</v>
      </c>
      <c r="M57" s="178" t="n">
        <v>0.00012004751822134</v>
      </c>
      <c r="N57" s="178" t="n">
        <v>0.000129782278696873</v>
      </c>
      <c r="O57" s="191" t="n">
        <v>0.000138666558605318</v>
      </c>
      <c r="P57" s="178" t="n">
        <v>0.000145962930022938</v>
      </c>
      <c r="Q57" s="179" t="n">
        <v>0.000150666250406121</v>
      </c>
    </row>
    <row r="58" customFormat="false" ht="21.95" hidden="false" customHeight="true" outlineLevel="0" collapsed="false">
      <c r="A58" s="192" t="s">
        <v>205</v>
      </c>
      <c r="B58" s="180" t="s">
        <v>317</v>
      </c>
      <c r="C58" s="176" t="n">
        <f aca="false">SUM(C59,C66,C67,C68,C69,C72,C73,C79,C80,C81,C82,C83,C84,C90,C93,C96,C97)</f>
        <v>816.4327</v>
      </c>
      <c r="D58" s="176" t="n">
        <f aca="false">SUM(D59,D66,D67,D68,D69,D72,D73,D79,D80,D81,D82,D83,D84,D90,D93,D96,D97)</f>
        <v>1031.6915</v>
      </c>
      <c r="E58" s="176" t="n">
        <f aca="false">SUM(E59,E66,E67,E68,E69,E72,E73,E79,E80,E81,E82,E83,E84,E90,E93,E96,E97)</f>
        <v>947.466</v>
      </c>
      <c r="F58" s="176" t="n">
        <f aca="false">SUM(F59,F66,F67,F68,F69,F72,F73,F79,F80,F81,F82,F83,F84,F90,F93,F96,F97)</f>
        <v>1276.3586</v>
      </c>
      <c r="G58" s="176" t="n">
        <f aca="false">SUM(G59,G66,G67,G68,G69,G72,G73,G79,G80,G81,G82,G83,G84,G90,G93,G96,G97)</f>
        <v>1279.7172</v>
      </c>
      <c r="H58" s="176" t="n">
        <f aca="false">SUM(H59,H66,H67,H68,H69,H72,H73,H79,H80,H81,H82,H83,H84,H90,H93,H96,H97)</f>
        <v>1236.1908</v>
      </c>
      <c r="I58" s="176" t="n">
        <f aca="false">SUM(I59,I66,I67,I68,I69,I72,I73,I79,I80,I81,I82,I83,I84,I90,I93,I96,I97)</f>
        <v>1335.0719</v>
      </c>
      <c r="J58" s="176" t="n">
        <f aca="false">SUM(J59,J66,J67,J68,J69,J72,J73,J79,J80,J81,J82,J83,J84,J90,J93,J96,J97)</f>
        <v>1727.6171</v>
      </c>
      <c r="K58" s="176" t="n">
        <f aca="false">SUM(K59,K66,K67,K68,K69,K72,K73,K79,K80,K81,K82,K83,K84,K90,K93,K96,K97)</f>
        <v>1655.3879</v>
      </c>
      <c r="L58" s="193" t="n">
        <f aca="false">SUM(L59,L66,L67,L68,L69,L72,L73,L79,L80,L81,L82,L83,L84,L90,L93,L96,L97)</f>
        <v>1986.46548</v>
      </c>
      <c r="M58" s="193" t="n">
        <f aca="false">SUM(M59,M66,M67,M68,M69,M72,M73,M79,M80,M81,M82,M83,M84,M90,M93,M96,M97)</f>
        <v>2383.758576</v>
      </c>
      <c r="N58" s="193" t="n">
        <f aca="false">SUM(N59,N66,N67,N68,N69,N72,N73,N79,N80,N81,N82,N83,N84,N90,N93,N96,N97)</f>
        <v>2860.5102912</v>
      </c>
      <c r="O58" s="176" t="n">
        <f aca="false">SUM(O59,O66,O67,O68,O69,O72,O73,O79,O80,O81,O82,O83,O84,O90,O93,O96,O97)</f>
        <v>3432.61234944</v>
      </c>
      <c r="P58" s="176" t="n">
        <f aca="false">SUM(P59,P66,P67,P68,P69,P72,P73,P79,P80,P81,P82,P83,P84,P90,P93,P96,P97)</f>
        <v>4119.134819328</v>
      </c>
      <c r="Q58" s="176" t="n">
        <f aca="false">SUM(Q59,Q66,Q67,Q68,Q69,Q72,Q73,Q79,Q80,Q81,Q82,Q83,Q84,Q90,Q93,Q96,Q97)</f>
        <v>4942.9617831936</v>
      </c>
    </row>
    <row r="59" customFormat="false" ht="21.95" hidden="false" customHeight="true" outlineLevel="0" collapsed="false">
      <c r="A59" s="174" t="n">
        <v>2202</v>
      </c>
      <c r="B59" s="180" t="s">
        <v>320</v>
      </c>
      <c r="C59" s="177" t="n">
        <v>539.7511</v>
      </c>
      <c r="D59" s="177" t="n">
        <v>472.9517</v>
      </c>
      <c r="E59" s="177" t="n">
        <v>512.7398</v>
      </c>
      <c r="F59" s="177" t="n">
        <v>630.1608</v>
      </c>
      <c r="G59" s="177" t="n">
        <v>711.7481</v>
      </c>
      <c r="H59" s="177" t="n">
        <v>754.6263</v>
      </c>
      <c r="I59" s="177" t="n">
        <v>747.968</v>
      </c>
      <c r="J59" s="177" t="n">
        <v>894.619</v>
      </c>
      <c r="K59" s="177" t="n">
        <v>969.4056</v>
      </c>
      <c r="L59" s="178" t="n">
        <v>1114.81644</v>
      </c>
      <c r="M59" s="178" t="n">
        <v>1282.038906</v>
      </c>
      <c r="N59" s="178" t="n">
        <v>1474.3447419</v>
      </c>
      <c r="O59" s="178" t="n">
        <v>1695.496453185</v>
      </c>
      <c r="P59" s="178" t="n">
        <v>1949.82092116275</v>
      </c>
      <c r="Q59" s="179" t="n">
        <v>2242.29405933716</v>
      </c>
    </row>
    <row r="60" customFormat="false" ht="21.95" hidden="false" customHeight="true" outlineLevel="0" collapsed="false">
      <c r="A60" s="186" t="s">
        <v>304</v>
      </c>
      <c r="B60" s="180" t="s">
        <v>321</v>
      </c>
      <c r="C60" s="177" t="n">
        <v>257.7</v>
      </c>
      <c r="D60" s="177" t="n">
        <v>220.0944</v>
      </c>
      <c r="E60" s="177" t="n">
        <v>235.2488</v>
      </c>
      <c r="F60" s="177" t="n">
        <v>288.4554</v>
      </c>
      <c r="G60" s="177" t="n">
        <v>344.6671</v>
      </c>
      <c r="H60" s="177" t="n">
        <v>352.9467</v>
      </c>
      <c r="I60" s="177" t="n">
        <v>307.09</v>
      </c>
      <c r="J60" s="177" t="n">
        <v>358.791</v>
      </c>
      <c r="K60" s="177" t="n">
        <v>342.7559</v>
      </c>
      <c r="L60" s="178" t="n">
        <v>394.169285</v>
      </c>
      <c r="M60" s="178" t="n">
        <v>453.29467775</v>
      </c>
      <c r="N60" s="178" t="n">
        <v>521.2888794125</v>
      </c>
      <c r="O60" s="178" t="n">
        <v>599.482211324375</v>
      </c>
      <c r="P60" s="178" t="n">
        <v>689.404543023031</v>
      </c>
      <c r="Q60" s="179" t="n">
        <v>792.815224476486</v>
      </c>
    </row>
    <row r="61" customFormat="false" ht="21.95" hidden="false" customHeight="true" outlineLevel="0" collapsed="false">
      <c r="A61" s="186" t="s">
        <v>306</v>
      </c>
      <c r="B61" s="180" t="s">
        <v>322</v>
      </c>
      <c r="C61" s="177" t="n">
        <v>255.6329</v>
      </c>
      <c r="D61" s="177" t="n">
        <v>223.9188</v>
      </c>
      <c r="E61" s="177" t="n">
        <v>239.8201</v>
      </c>
      <c r="F61" s="177" t="n">
        <v>274.8858</v>
      </c>
      <c r="G61" s="177" t="n">
        <v>302.6189</v>
      </c>
      <c r="H61" s="177" t="n">
        <v>333.2379</v>
      </c>
      <c r="I61" s="177" t="n">
        <v>357.7475</v>
      </c>
      <c r="J61" s="177" t="n">
        <v>441.9621</v>
      </c>
      <c r="K61" s="177" t="n">
        <v>518.9834</v>
      </c>
      <c r="L61" s="178" t="n">
        <v>596.83091</v>
      </c>
      <c r="M61" s="178" t="n">
        <v>686.3555465</v>
      </c>
      <c r="N61" s="178" t="n">
        <v>789.308878475</v>
      </c>
      <c r="O61" s="178" t="n">
        <v>907.70521024625</v>
      </c>
      <c r="P61" s="178" t="n">
        <v>1043.86099178319</v>
      </c>
      <c r="Q61" s="179" t="n">
        <v>1200.44014055067</v>
      </c>
    </row>
    <row r="62" customFormat="false" ht="21.95" hidden="false" customHeight="true" outlineLevel="0" collapsed="false">
      <c r="A62" s="186" t="s">
        <v>238</v>
      </c>
      <c r="B62" s="180" t="s">
        <v>518</v>
      </c>
      <c r="C62" s="177" t="n">
        <v>13.59</v>
      </c>
      <c r="D62" s="177" t="n">
        <v>14.4853</v>
      </c>
      <c r="E62" s="177" t="n">
        <v>17.8391</v>
      </c>
      <c r="F62" s="177" t="n">
        <v>20.0461</v>
      </c>
      <c r="G62" s="177" t="n">
        <v>20.8015</v>
      </c>
      <c r="H62" s="177" t="n">
        <v>26.8813</v>
      </c>
      <c r="I62" s="177" t="n">
        <v>37.5158</v>
      </c>
      <c r="J62" s="177" t="n">
        <v>47.7022</v>
      </c>
      <c r="K62" s="177" t="n">
        <v>50.1812</v>
      </c>
      <c r="L62" s="178" t="n">
        <v>57.70838</v>
      </c>
      <c r="M62" s="178" t="n">
        <v>66.364637</v>
      </c>
      <c r="N62" s="178" t="n">
        <v>76.31933255</v>
      </c>
      <c r="O62" s="178" t="n">
        <v>87.7672324325</v>
      </c>
      <c r="P62" s="178" t="n">
        <v>100.932317297375</v>
      </c>
      <c r="Q62" s="179" t="n">
        <v>116.072164891981</v>
      </c>
    </row>
    <row r="63" customFormat="false" ht="21.95" hidden="false" customHeight="true" outlineLevel="0" collapsed="false">
      <c r="A63" s="186" t="s">
        <v>325</v>
      </c>
      <c r="B63" s="180" t="s">
        <v>519</v>
      </c>
      <c r="C63" s="177" t="n">
        <v>0.062</v>
      </c>
      <c r="D63" s="177" t="n">
        <v>0</v>
      </c>
      <c r="E63" s="177" t="n">
        <v>0.02</v>
      </c>
      <c r="F63" s="177" t="n">
        <v>0.1</v>
      </c>
      <c r="G63" s="177" t="n">
        <v>0.044</v>
      </c>
      <c r="H63" s="177" t="n">
        <v>0</v>
      </c>
      <c r="I63" s="177" t="n">
        <v>0.832</v>
      </c>
      <c r="J63" s="177" t="n">
        <v>1</v>
      </c>
      <c r="K63" s="177" t="n">
        <v>0.9</v>
      </c>
      <c r="L63" s="178" t="n">
        <v>1.035</v>
      </c>
      <c r="M63" s="178" t="n">
        <v>1.19025</v>
      </c>
      <c r="N63" s="178" t="n">
        <v>1.3687875</v>
      </c>
      <c r="O63" s="178" t="n">
        <v>1.574105625</v>
      </c>
      <c r="P63" s="178" t="n">
        <v>1.81022146875</v>
      </c>
      <c r="Q63" s="179" t="n">
        <v>2.0817546890625</v>
      </c>
    </row>
    <row r="64" customFormat="false" ht="21.95" hidden="false" customHeight="true" outlineLevel="0" collapsed="false">
      <c r="A64" s="186" t="s">
        <v>438</v>
      </c>
      <c r="B64" s="180" t="s">
        <v>520</v>
      </c>
      <c r="C64" s="177" t="n">
        <v>0.029</v>
      </c>
      <c r="D64" s="177" t="n">
        <v>0</v>
      </c>
      <c r="E64" s="177" t="n">
        <v>0.2</v>
      </c>
      <c r="F64" s="177" t="n">
        <v>0.085</v>
      </c>
      <c r="G64" s="177" t="n">
        <v>0.085</v>
      </c>
      <c r="H64" s="177" t="n">
        <v>0</v>
      </c>
      <c r="I64" s="177" t="n">
        <v>0</v>
      </c>
      <c r="J64" s="177" t="n">
        <v>0</v>
      </c>
      <c r="K64" s="177" t="n">
        <v>0</v>
      </c>
      <c r="L64" s="178" t="n">
        <v>0</v>
      </c>
      <c r="M64" s="178" t="n">
        <v>0</v>
      </c>
      <c r="N64" s="178" t="n">
        <v>0</v>
      </c>
      <c r="O64" s="178" t="n">
        <v>0</v>
      </c>
      <c r="P64" s="178" t="n">
        <v>0</v>
      </c>
      <c r="Q64" s="179" t="n">
        <v>0</v>
      </c>
    </row>
    <row r="65" customFormat="false" ht="21.95" hidden="false" customHeight="true" outlineLevel="0" collapsed="false">
      <c r="A65" s="186" t="n">
        <v>80</v>
      </c>
      <c r="B65" s="180" t="s">
        <v>521</v>
      </c>
      <c r="C65" s="177" t="n">
        <v>12.7372</v>
      </c>
      <c r="D65" s="177" t="n">
        <v>14.4533</v>
      </c>
      <c r="E65" s="177" t="n">
        <v>19.6118</v>
      </c>
      <c r="F65" s="177" t="n">
        <v>46.5956</v>
      </c>
      <c r="G65" s="177" t="n">
        <v>43.5335</v>
      </c>
      <c r="H65" s="177" t="n">
        <v>41.5604</v>
      </c>
      <c r="I65" s="177" t="n">
        <v>44.7827</v>
      </c>
      <c r="J65" s="177" t="n">
        <v>45.1637</v>
      </c>
      <c r="K65" s="177" t="n">
        <v>56.5851</v>
      </c>
      <c r="L65" s="178" t="n">
        <v>65.072865</v>
      </c>
      <c r="M65" s="178" t="n">
        <v>74.83379475</v>
      </c>
      <c r="N65" s="178" t="n">
        <v>86.0588639625</v>
      </c>
      <c r="O65" s="178" t="n">
        <v>98.967693556875</v>
      </c>
      <c r="P65" s="178" t="n">
        <v>113.812847590406</v>
      </c>
      <c r="Q65" s="179" t="n">
        <v>130.884774728967</v>
      </c>
    </row>
    <row r="66" customFormat="false" ht="21.95" hidden="false" customHeight="true" outlineLevel="0" collapsed="false">
      <c r="A66" s="174" t="n">
        <v>2203</v>
      </c>
      <c r="B66" s="180" t="s">
        <v>323</v>
      </c>
      <c r="C66" s="177" t="n">
        <v>0.5763</v>
      </c>
      <c r="D66" s="177" t="n">
        <v>1.3765</v>
      </c>
      <c r="E66" s="177" t="n">
        <v>1.418</v>
      </c>
      <c r="F66" s="177" t="n">
        <v>0.4953</v>
      </c>
      <c r="G66" s="177" t="n">
        <v>0.5629</v>
      </c>
      <c r="H66" s="177" t="n">
        <v>0.6596</v>
      </c>
      <c r="I66" s="177" t="n">
        <v>1.214</v>
      </c>
      <c r="J66" s="177" t="n">
        <v>7.5875</v>
      </c>
      <c r="K66" s="177" t="n">
        <v>8.0501</v>
      </c>
      <c r="L66" s="178" t="n">
        <v>9.257615</v>
      </c>
      <c r="M66" s="178" t="n">
        <v>10.64625725</v>
      </c>
      <c r="N66" s="178" t="n">
        <v>12.2431958375</v>
      </c>
      <c r="O66" s="178" t="n">
        <v>14.079675213125</v>
      </c>
      <c r="P66" s="178" t="n">
        <v>16.1916264950937</v>
      </c>
      <c r="Q66" s="179" t="n">
        <v>18.6203704693578</v>
      </c>
    </row>
    <row r="67" customFormat="false" ht="21.95" hidden="false" customHeight="true" outlineLevel="0" collapsed="false">
      <c r="A67" s="174" t="n">
        <v>2204</v>
      </c>
      <c r="B67" s="180" t="s">
        <v>522</v>
      </c>
      <c r="C67" s="177" t="n">
        <v>5.0766</v>
      </c>
      <c r="D67" s="177" t="n">
        <v>8.2687</v>
      </c>
      <c r="E67" s="177" t="n">
        <v>7.2473</v>
      </c>
      <c r="F67" s="177" t="n">
        <v>6.1305</v>
      </c>
      <c r="G67" s="177" t="n">
        <v>8.6031</v>
      </c>
      <c r="H67" s="177" t="n">
        <v>8.3179</v>
      </c>
      <c r="I67" s="177" t="n">
        <v>10.2158</v>
      </c>
      <c r="J67" s="177" t="n">
        <v>13.348</v>
      </c>
      <c r="K67" s="177" t="n">
        <v>14.7758</v>
      </c>
      <c r="L67" s="178" t="n">
        <v>16.99217</v>
      </c>
      <c r="M67" s="178" t="n">
        <v>19.5409955</v>
      </c>
      <c r="N67" s="178" t="n">
        <v>22.472144825</v>
      </c>
      <c r="O67" s="178" t="n">
        <v>25.84296654875</v>
      </c>
      <c r="P67" s="178" t="n">
        <v>29.7194115310625</v>
      </c>
      <c r="Q67" s="179" t="n">
        <v>34.1773232607219</v>
      </c>
    </row>
    <row r="68" customFormat="false" ht="21.95" hidden="false" customHeight="true" outlineLevel="0" collapsed="false">
      <c r="A68" s="174" t="n">
        <v>2205</v>
      </c>
      <c r="B68" s="180" t="s">
        <v>523</v>
      </c>
      <c r="C68" s="177" t="n">
        <v>8.5463</v>
      </c>
      <c r="D68" s="177" t="n">
        <v>6.9493</v>
      </c>
      <c r="E68" s="177" t="n">
        <v>6.9254</v>
      </c>
      <c r="F68" s="177" t="n">
        <v>9.2548</v>
      </c>
      <c r="G68" s="177" t="n">
        <v>7.8189</v>
      </c>
      <c r="H68" s="177" t="n">
        <v>9.1203</v>
      </c>
      <c r="I68" s="177" t="n">
        <v>9.8036</v>
      </c>
      <c r="J68" s="177" t="n">
        <v>11.7263</v>
      </c>
      <c r="K68" s="177" t="n">
        <v>13.1047</v>
      </c>
      <c r="L68" s="178" t="n">
        <v>15.070405</v>
      </c>
      <c r="M68" s="178" t="n">
        <v>17.33096575</v>
      </c>
      <c r="N68" s="178" t="n">
        <v>19.9306106125</v>
      </c>
      <c r="O68" s="178" t="n">
        <v>22.920202204375</v>
      </c>
      <c r="P68" s="178" t="n">
        <v>26.3582325350312</v>
      </c>
      <c r="Q68" s="179" t="n">
        <v>30.3119674152859</v>
      </c>
    </row>
    <row r="69" customFormat="false" ht="21.95" hidden="false" customHeight="true" outlineLevel="0" collapsed="false">
      <c r="A69" s="174" t="n">
        <v>2210</v>
      </c>
      <c r="B69" s="180" t="s">
        <v>524</v>
      </c>
      <c r="C69" s="177" t="n">
        <v>104.1536</v>
      </c>
      <c r="D69" s="177" t="n">
        <v>113.9702</v>
      </c>
      <c r="E69" s="177" t="n">
        <v>125.6671</v>
      </c>
      <c r="F69" s="177" t="n">
        <v>144.5778</v>
      </c>
      <c r="G69" s="177" t="n">
        <v>183.1847</v>
      </c>
      <c r="H69" s="177" t="n">
        <v>176.7648</v>
      </c>
      <c r="I69" s="177" t="n">
        <v>191.3166</v>
      </c>
      <c r="J69" s="177" t="n">
        <v>234.6533</v>
      </c>
      <c r="K69" s="177" t="n">
        <v>245.5492</v>
      </c>
      <c r="L69" s="178" t="n">
        <v>279.926088</v>
      </c>
      <c r="M69" s="178" t="n">
        <v>319.11574032</v>
      </c>
      <c r="N69" s="178" t="n">
        <v>363.7919439648</v>
      </c>
      <c r="O69" s="178" t="n">
        <v>414.722816119872</v>
      </c>
      <c r="P69" s="178" t="n">
        <v>472.784010376654</v>
      </c>
      <c r="Q69" s="179" t="n">
        <v>538.973771829386</v>
      </c>
    </row>
    <row r="70" customFormat="false" ht="21.95" hidden="false" customHeight="true" outlineLevel="0" collapsed="false">
      <c r="A70" s="186" t="s">
        <v>236</v>
      </c>
      <c r="B70" s="180" t="s">
        <v>329</v>
      </c>
      <c r="C70" s="177" t="n">
        <v>70.4446</v>
      </c>
      <c r="D70" s="177" t="n">
        <v>82.319</v>
      </c>
      <c r="E70" s="177" t="n">
        <v>92.2662</v>
      </c>
      <c r="F70" s="177" t="n">
        <v>91.6539</v>
      </c>
      <c r="G70" s="177" t="n">
        <v>102.0654</v>
      </c>
      <c r="H70" s="177" t="n">
        <v>109.7722</v>
      </c>
      <c r="I70" s="177" t="n">
        <v>119.0636</v>
      </c>
      <c r="J70" s="177" t="n">
        <v>148.6018</v>
      </c>
      <c r="K70" s="177" t="n">
        <v>161.0201</v>
      </c>
      <c r="L70" s="178" t="n">
        <v>183.562914</v>
      </c>
      <c r="M70" s="178" t="n">
        <v>209.26172196</v>
      </c>
      <c r="N70" s="178" t="n">
        <v>238.5583630344</v>
      </c>
      <c r="O70" s="178" t="n">
        <v>271.956533859216</v>
      </c>
      <c r="P70" s="178" t="n">
        <v>310.030448599507</v>
      </c>
      <c r="Q70" s="179" t="n">
        <v>353.434711403437</v>
      </c>
    </row>
    <row r="71" customFormat="false" ht="21.95" hidden="false" customHeight="true" outlineLevel="0" collapsed="false">
      <c r="A71" s="186" t="s">
        <v>525</v>
      </c>
      <c r="B71" s="180" t="s">
        <v>330</v>
      </c>
      <c r="C71" s="177" t="n">
        <v>25.4832</v>
      </c>
      <c r="D71" s="177" t="n">
        <v>24.3869</v>
      </c>
      <c r="E71" s="177" t="n">
        <v>27.0825</v>
      </c>
      <c r="F71" s="177" t="n">
        <v>44.3991</v>
      </c>
      <c r="G71" s="177" t="n">
        <v>36.074</v>
      </c>
      <c r="H71" s="177" t="n">
        <v>34.054</v>
      </c>
      <c r="I71" s="177" t="n">
        <v>36.3441</v>
      </c>
      <c r="J71" s="177" t="n">
        <v>45.5193</v>
      </c>
      <c r="K71" s="177" t="n">
        <v>40.0973</v>
      </c>
      <c r="L71" s="178" t="n">
        <v>45.710922</v>
      </c>
      <c r="M71" s="178" t="n">
        <v>52.11045108</v>
      </c>
      <c r="N71" s="178" t="n">
        <v>59.4059142312</v>
      </c>
      <c r="O71" s="178" t="n">
        <v>67.722742223568</v>
      </c>
      <c r="P71" s="178" t="n">
        <v>77.2039261348676</v>
      </c>
      <c r="Q71" s="179" t="n">
        <v>88.0124757937491</v>
      </c>
    </row>
    <row r="72" customFormat="false" ht="21.95" hidden="false" customHeight="true" outlineLevel="0" collapsed="false">
      <c r="A72" s="174" t="n">
        <v>2211</v>
      </c>
      <c r="B72" s="180" t="s">
        <v>526</v>
      </c>
      <c r="C72" s="177" t="n">
        <v>14.402</v>
      </c>
      <c r="D72" s="177" t="n">
        <v>13.2474</v>
      </c>
      <c r="E72" s="177" t="n">
        <v>16.7012</v>
      </c>
      <c r="F72" s="177" t="n">
        <v>16.7988</v>
      </c>
      <c r="G72" s="177" t="n">
        <v>15.3122</v>
      </c>
      <c r="H72" s="177" t="n">
        <v>17.6922</v>
      </c>
      <c r="I72" s="177" t="n">
        <v>17.7303</v>
      </c>
      <c r="J72" s="177" t="n">
        <v>19.594</v>
      </c>
      <c r="K72" s="177" t="n">
        <v>18.1675</v>
      </c>
      <c r="L72" s="178" t="n">
        <v>20.71095</v>
      </c>
      <c r="M72" s="178" t="n">
        <v>23.610483</v>
      </c>
      <c r="N72" s="178" t="n">
        <v>26.91595062</v>
      </c>
      <c r="O72" s="178" t="n">
        <v>30.6841837068</v>
      </c>
      <c r="P72" s="178" t="n">
        <v>34.979969425752</v>
      </c>
      <c r="Q72" s="179" t="n">
        <v>39.8771651453573</v>
      </c>
    </row>
    <row r="73" customFormat="false" ht="21.95" hidden="false" customHeight="true" outlineLevel="0" collapsed="false">
      <c r="A73" s="174" t="n">
        <v>2215</v>
      </c>
      <c r="B73" s="180" t="s">
        <v>527</v>
      </c>
      <c r="C73" s="177" t="n">
        <v>24.836</v>
      </c>
      <c r="D73" s="177" t="n">
        <v>20.6635</v>
      </c>
      <c r="E73" s="177" t="n">
        <v>19.029</v>
      </c>
      <c r="F73" s="177" t="n">
        <v>22.1904</v>
      </c>
      <c r="G73" s="177" t="n">
        <v>28.3723</v>
      </c>
      <c r="H73" s="177" t="n">
        <v>39.81</v>
      </c>
      <c r="I73" s="177" t="n">
        <v>39.2455</v>
      </c>
      <c r="J73" s="177" t="n">
        <v>48.1727</v>
      </c>
      <c r="K73" s="177" t="n">
        <v>66.5419</v>
      </c>
      <c r="L73" s="178" t="n">
        <v>86.4057813017082</v>
      </c>
      <c r="M73" s="178" t="n">
        <v>112.199366750252</v>
      </c>
      <c r="N73" s="178" t="n">
        <v>145.692773209248</v>
      </c>
      <c r="O73" s="178" t="n">
        <v>189.184527330263</v>
      </c>
      <c r="P73" s="178" t="n">
        <v>245.659304801422</v>
      </c>
      <c r="Q73" s="179" t="n">
        <v>318.992757426544</v>
      </c>
    </row>
    <row r="74" customFormat="false" ht="21.95" hidden="false" customHeight="true" outlineLevel="0" collapsed="false">
      <c r="A74" s="186" t="s">
        <v>304</v>
      </c>
      <c r="B74" s="180" t="s">
        <v>528</v>
      </c>
      <c r="C74" s="177" t="n">
        <v>24.1393</v>
      </c>
      <c r="D74" s="177" t="n">
        <v>20.0627</v>
      </c>
      <c r="E74" s="177" t="n">
        <v>18.4067</v>
      </c>
      <c r="F74" s="177" t="n">
        <v>21.2562</v>
      </c>
      <c r="G74" s="177" t="n">
        <v>24.9639</v>
      </c>
      <c r="H74" s="177" t="n">
        <v>31.1353</v>
      </c>
      <c r="I74" s="177" t="n">
        <v>29.8967</v>
      </c>
      <c r="J74" s="177" t="n">
        <v>35.5354</v>
      </c>
      <c r="K74" s="177" t="n">
        <v>54.1192</v>
      </c>
      <c r="L74" s="178" t="n">
        <v>70.2746954839493</v>
      </c>
      <c r="M74" s="178" t="n">
        <v>91.2528792990621</v>
      </c>
      <c r="N74" s="178" t="n">
        <v>118.493405386169</v>
      </c>
      <c r="O74" s="178" t="n">
        <v>153.865688708798</v>
      </c>
      <c r="P74" s="178" t="n">
        <v>199.797196178786</v>
      </c>
      <c r="Q74" s="179" t="n">
        <v>259.440034590516</v>
      </c>
    </row>
    <row r="75" customFormat="false" ht="21" hidden="false" customHeight="true" outlineLevel="0" collapsed="false">
      <c r="A75" s="186" t="n">
        <v>101</v>
      </c>
      <c r="B75" s="180" t="s">
        <v>529</v>
      </c>
      <c r="C75" s="177" t="n">
        <v>4.6287</v>
      </c>
      <c r="D75" s="177" t="n">
        <v>6.2728</v>
      </c>
      <c r="E75" s="177" t="n">
        <v>6.5551</v>
      </c>
      <c r="F75" s="177" t="n">
        <v>7.0792</v>
      </c>
      <c r="G75" s="177" t="n">
        <v>6.674</v>
      </c>
      <c r="H75" s="177" t="n">
        <v>7.0276</v>
      </c>
      <c r="I75" s="177" t="n">
        <v>5.9048</v>
      </c>
      <c r="J75" s="177" t="n">
        <v>20.668</v>
      </c>
      <c r="K75" s="177" t="n">
        <v>26.3671</v>
      </c>
      <c r="L75" s="178" t="n">
        <v>34.2381247929541</v>
      </c>
      <c r="M75" s="178" t="n">
        <v>44.458783458852</v>
      </c>
      <c r="N75" s="178" t="n">
        <v>57.7304814032296</v>
      </c>
      <c r="O75" s="178" t="n">
        <v>74.9640053946429</v>
      </c>
      <c r="P75" s="178" t="n">
        <v>97.3420274387954</v>
      </c>
      <c r="Q75" s="179" t="n">
        <v>126.400267115027</v>
      </c>
    </row>
    <row r="76" customFormat="false" ht="22.5" hidden="false" customHeight="true" outlineLevel="0" collapsed="false">
      <c r="A76" s="186" t="n">
        <v>102</v>
      </c>
      <c r="B76" s="180" t="s">
        <v>530</v>
      </c>
      <c r="C76" s="177" t="n">
        <v>1.3219</v>
      </c>
      <c r="D76" s="177" t="n">
        <v>0.6232</v>
      </c>
      <c r="E76" s="177" t="n">
        <v>0.3324</v>
      </c>
      <c r="F76" s="177" t="n">
        <v>0.3319</v>
      </c>
      <c r="G76" s="177" t="n">
        <v>0.4301</v>
      </c>
      <c r="H76" s="177" t="n">
        <v>0.2869</v>
      </c>
      <c r="I76" s="177" t="n">
        <v>0.1346</v>
      </c>
      <c r="J76" s="177" t="n">
        <v>0.3324</v>
      </c>
      <c r="K76" s="177" t="n">
        <v>0.3324</v>
      </c>
      <c r="L76" s="178" t="n">
        <v>0.431627015529881</v>
      </c>
      <c r="M76" s="178" t="n">
        <v>0.56047497152597</v>
      </c>
      <c r="N76" s="178" t="n">
        <v>0.727786219130413</v>
      </c>
      <c r="O76" s="178" t="n">
        <v>0.945042700683021</v>
      </c>
      <c r="P76" s="178" t="n">
        <v>1.22715391228674</v>
      </c>
      <c r="Q76" s="179" t="n">
        <v>1.59348008651065</v>
      </c>
    </row>
    <row r="77" customFormat="false" ht="38.1" hidden="false" customHeight="true" outlineLevel="0" collapsed="false">
      <c r="A77" s="186" t="n">
        <v>191</v>
      </c>
      <c r="B77" s="180" t="s">
        <v>531</v>
      </c>
      <c r="C77" s="181"/>
      <c r="D77" s="181"/>
      <c r="E77" s="181"/>
      <c r="F77" s="181"/>
      <c r="G77" s="181"/>
      <c r="H77" s="181"/>
      <c r="I77" s="181"/>
      <c r="J77" s="181"/>
      <c r="K77" s="181"/>
      <c r="L77" s="178" t="n">
        <v>0</v>
      </c>
      <c r="M77" s="178" t="n">
        <v>0</v>
      </c>
      <c r="N77" s="178" t="n">
        <v>0</v>
      </c>
      <c r="O77" s="178" t="n">
        <v>0</v>
      </c>
      <c r="P77" s="178" t="n">
        <v>0</v>
      </c>
      <c r="Q77" s="179" t="n">
        <v>0</v>
      </c>
    </row>
    <row r="78" customFormat="false" ht="21.95" hidden="false" customHeight="true" outlineLevel="0" collapsed="false">
      <c r="A78" s="186" t="s">
        <v>306</v>
      </c>
      <c r="B78" s="180" t="s">
        <v>338</v>
      </c>
      <c r="C78" s="177" t="n">
        <v>0.6967</v>
      </c>
      <c r="D78" s="177" t="n">
        <v>0.6008</v>
      </c>
      <c r="E78" s="177" t="n">
        <v>0.6223</v>
      </c>
      <c r="F78" s="177" t="n">
        <v>0.934</v>
      </c>
      <c r="G78" s="177" t="n">
        <v>3.4084</v>
      </c>
      <c r="H78" s="177" t="n">
        <v>8.6747</v>
      </c>
      <c r="I78" s="177" t="n">
        <v>9.3489</v>
      </c>
      <c r="J78" s="177" t="n">
        <v>12.6373</v>
      </c>
      <c r="K78" s="177" t="n">
        <v>12.4227</v>
      </c>
      <c r="L78" s="178" t="n">
        <v>16.1310858177589</v>
      </c>
      <c r="M78" s="178" t="n">
        <v>20.9464874511903</v>
      </c>
      <c r="N78" s="178" t="n">
        <v>27.1993678230788</v>
      </c>
      <c r="O78" s="178" t="n">
        <v>35.318838621465</v>
      </c>
      <c r="P78" s="178" t="n">
        <v>45.8621086226367</v>
      </c>
      <c r="Q78" s="179" t="n">
        <v>59.5527228360286</v>
      </c>
    </row>
    <row r="79" customFormat="false" ht="21.95" hidden="false" customHeight="true" outlineLevel="0" collapsed="false">
      <c r="A79" s="174" t="n">
        <v>2216</v>
      </c>
      <c r="B79" s="180" t="s">
        <v>532</v>
      </c>
      <c r="C79" s="177" t="n">
        <v>16.3058</v>
      </c>
      <c r="D79" s="177" t="n">
        <v>29.1856</v>
      </c>
      <c r="E79" s="177" t="n">
        <v>106.3496</v>
      </c>
      <c r="F79" s="177" t="n">
        <v>170.0382</v>
      </c>
      <c r="G79" s="177" t="n">
        <v>144.6117</v>
      </c>
      <c r="H79" s="177" t="n">
        <v>37.697</v>
      </c>
      <c r="I79" s="177" t="n">
        <v>102.8573</v>
      </c>
      <c r="J79" s="177" t="n">
        <v>50.4462</v>
      </c>
      <c r="K79" s="177" t="n">
        <v>20.8064</v>
      </c>
      <c r="L79" s="178" t="n">
        <v>27.0174619010858</v>
      </c>
      <c r="M79" s="178" t="n">
        <v>35.082630708658</v>
      </c>
      <c r="N79" s="178" t="n">
        <v>45.5553886573858</v>
      </c>
      <c r="O79" s="178" t="n">
        <v>59.1544417794561</v>
      </c>
      <c r="P79" s="178" t="n">
        <v>76.8130419994066</v>
      </c>
      <c r="Q79" s="179" t="n">
        <v>99.7430327075068</v>
      </c>
    </row>
    <row r="80" customFormat="false" ht="21.95" hidden="false" customHeight="true" outlineLevel="0" collapsed="false">
      <c r="A80" s="174" t="n">
        <v>2217</v>
      </c>
      <c r="B80" s="180" t="s">
        <v>342</v>
      </c>
      <c r="C80" s="177" t="n">
        <v>25.9052</v>
      </c>
      <c r="D80" s="177" t="n">
        <v>26.2346</v>
      </c>
      <c r="E80" s="177" t="n">
        <v>20.4283</v>
      </c>
      <c r="F80" s="177" t="n">
        <v>40.2864</v>
      </c>
      <c r="G80" s="177" t="n">
        <v>34.4719</v>
      </c>
      <c r="H80" s="177" t="n">
        <v>30.3272</v>
      </c>
      <c r="I80" s="177" t="n">
        <v>26.1445</v>
      </c>
      <c r="J80" s="177" t="n">
        <v>166.3932</v>
      </c>
      <c r="K80" s="177" t="n">
        <v>40.1368</v>
      </c>
      <c r="L80" s="178" t="n">
        <v>52.1183128667862</v>
      </c>
      <c r="M80" s="178" t="n">
        <v>67.6765097386989</v>
      </c>
      <c r="N80" s="178" t="n">
        <v>87.8790912153838</v>
      </c>
      <c r="O80" s="178" t="n">
        <v>114.1124845631</v>
      </c>
      <c r="P80" s="178" t="n">
        <v>148.176989009237</v>
      </c>
      <c r="Q80" s="179" t="n">
        <v>192.410323514623</v>
      </c>
    </row>
    <row r="81" customFormat="false" ht="21.95" hidden="false" customHeight="true" outlineLevel="0" collapsed="false">
      <c r="A81" s="174" t="n">
        <v>2220</v>
      </c>
      <c r="B81" s="180" t="s">
        <v>533</v>
      </c>
      <c r="C81" s="177" t="n">
        <v>5.5872</v>
      </c>
      <c r="D81" s="177" t="n">
        <v>5.3312</v>
      </c>
      <c r="E81" s="177" t="n">
        <v>11.4858</v>
      </c>
      <c r="F81" s="177" t="n">
        <v>13.8863</v>
      </c>
      <c r="G81" s="177" t="n">
        <v>10.4361</v>
      </c>
      <c r="H81" s="177" t="n">
        <v>6.3353</v>
      </c>
      <c r="I81" s="177" t="n">
        <v>12.4666</v>
      </c>
      <c r="J81" s="177" t="n">
        <v>16.1816</v>
      </c>
      <c r="K81" s="177" t="n">
        <v>12.5534</v>
      </c>
      <c r="L81" s="178" t="n">
        <v>16.3008019757906</v>
      </c>
      <c r="M81" s="178" t="n">
        <v>21.1668667495611</v>
      </c>
      <c r="N81" s="178" t="n">
        <v>27.4855340650774</v>
      </c>
      <c r="O81" s="178" t="n">
        <v>35.690430321162</v>
      </c>
      <c r="P81" s="178" t="n">
        <v>46.3446267223235</v>
      </c>
      <c r="Q81" s="179" t="n">
        <v>60.1792807400808</v>
      </c>
    </row>
    <row r="82" customFormat="false" ht="21.95" hidden="false" customHeight="true" outlineLevel="0" collapsed="false">
      <c r="A82" s="174" t="n">
        <v>2225</v>
      </c>
      <c r="B82" s="180" t="s">
        <v>534</v>
      </c>
      <c r="C82" s="177" t="n">
        <v>13.3128</v>
      </c>
      <c r="D82" s="177" t="n">
        <v>19.1216</v>
      </c>
      <c r="E82" s="177" t="n">
        <v>19.9868</v>
      </c>
      <c r="F82" s="177" t="n">
        <v>25.9914</v>
      </c>
      <c r="G82" s="177" t="n">
        <v>27.312</v>
      </c>
      <c r="H82" s="177" t="n">
        <v>30.917</v>
      </c>
      <c r="I82" s="177" t="n">
        <v>29.1065</v>
      </c>
      <c r="J82" s="177" t="n">
        <v>54.6033</v>
      </c>
      <c r="K82" s="177" t="n">
        <v>56.009</v>
      </c>
      <c r="L82" s="178" t="n">
        <v>72.7286327100274</v>
      </c>
      <c r="M82" s="178" t="n">
        <v>94.4393582436763</v>
      </c>
      <c r="N82" s="178" t="n">
        <v>122.631102127784</v>
      </c>
      <c r="O82" s="178" t="n">
        <v>159.238557829589</v>
      </c>
      <c r="P82" s="178" t="n">
        <v>206.773957500806</v>
      </c>
      <c r="Q82" s="179" t="n">
        <v>268.499477031815</v>
      </c>
    </row>
    <row r="83" customFormat="false" ht="21.95" hidden="false" customHeight="true" outlineLevel="0" collapsed="false">
      <c r="A83" s="174" t="n">
        <v>2230</v>
      </c>
      <c r="B83" s="180" t="s">
        <v>535</v>
      </c>
      <c r="C83" s="177" t="n">
        <v>3.5843</v>
      </c>
      <c r="D83" s="177" t="n">
        <v>3.643</v>
      </c>
      <c r="E83" s="177" t="n">
        <v>4.2026</v>
      </c>
      <c r="F83" s="177" t="n">
        <v>5.8486</v>
      </c>
      <c r="G83" s="177" t="n">
        <v>5.0691</v>
      </c>
      <c r="H83" s="177" t="n">
        <v>5.1993</v>
      </c>
      <c r="I83" s="177" t="n">
        <v>6.3843</v>
      </c>
      <c r="J83" s="177" t="n">
        <v>7.1839</v>
      </c>
      <c r="K83" s="177" t="n">
        <v>8.1707</v>
      </c>
      <c r="L83" s="178" t="n">
        <v>10.6097919849278</v>
      </c>
      <c r="M83" s="178" t="n">
        <v>13.7769941331144</v>
      </c>
      <c r="N83" s="178" t="n">
        <v>17.8896596289075</v>
      </c>
      <c r="O83" s="178" t="n">
        <v>23.2300252541238</v>
      </c>
      <c r="P83" s="178" t="n">
        <v>30.1645802380302</v>
      </c>
      <c r="Q83" s="179" t="n">
        <v>39.1692170362593</v>
      </c>
    </row>
    <row r="84" customFormat="false" ht="21.95" hidden="false" customHeight="true" outlineLevel="0" collapsed="false">
      <c r="A84" s="194" t="n">
        <v>2235</v>
      </c>
      <c r="B84" s="195" t="s">
        <v>536</v>
      </c>
      <c r="C84" s="177" t="n">
        <v>22.0105</v>
      </c>
      <c r="D84" s="177" t="n">
        <v>46.5058</v>
      </c>
      <c r="E84" s="177" t="n">
        <v>40.721</v>
      </c>
      <c r="F84" s="177" t="n">
        <v>44.0448</v>
      </c>
      <c r="G84" s="177" t="n">
        <v>52.1453</v>
      </c>
      <c r="H84" s="177" t="n">
        <v>68.4651</v>
      </c>
      <c r="I84" s="177" t="n">
        <v>57.7954</v>
      </c>
      <c r="J84" s="177" t="n">
        <v>108.5458</v>
      </c>
      <c r="K84" s="177" t="n">
        <v>102.9455</v>
      </c>
      <c r="L84" s="178" t="n">
        <v>161.70575869824</v>
      </c>
      <c r="M84" s="178" t="n">
        <v>233.639121250822</v>
      </c>
      <c r="N84" s="178" t="n">
        <v>320.33344608082</v>
      </c>
      <c r="O84" s="178" t="n">
        <v>423.164552987918</v>
      </c>
      <c r="P84" s="178" t="n">
        <v>543.063639299905</v>
      </c>
      <c r="Q84" s="179" t="n">
        <v>680.176665519088</v>
      </c>
    </row>
    <row r="85" customFormat="false" ht="21.95" hidden="false" customHeight="true" outlineLevel="0" collapsed="false">
      <c r="A85" s="196" t="s">
        <v>304</v>
      </c>
      <c r="B85" s="180" t="s">
        <v>537</v>
      </c>
      <c r="C85" s="181"/>
      <c r="D85" s="181"/>
      <c r="E85" s="181"/>
      <c r="F85" s="181"/>
      <c r="G85" s="181"/>
      <c r="H85" s="181"/>
      <c r="I85" s="181"/>
      <c r="J85" s="181"/>
      <c r="K85" s="181"/>
      <c r="L85" s="178" t="n">
        <v>0</v>
      </c>
      <c r="M85" s="178" t="n">
        <v>0</v>
      </c>
      <c r="N85" s="178" t="n">
        <v>0</v>
      </c>
      <c r="O85" s="178" t="n">
        <v>0</v>
      </c>
      <c r="P85" s="178" t="n">
        <v>0</v>
      </c>
      <c r="Q85" s="179" t="n">
        <v>0</v>
      </c>
    </row>
    <row r="86" customFormat="false" ht="18" hidden="false" customHeight="true" outlineLevel="0" collapsed="false">
      <c r="A86" s="196" t="s">
        <v>306</v>
      </c>
      <c r="B86" s="180" t="s">
        <v>538</v>
      </c>
      <c r="C86" s="177" t="n">
        <v>14.7183</v>
      </c>
      <c r="D86" s="177" t="n">
        <v>29.569</v>
      </c>
      <c r="E86" s="177" t="n">
        <v>25.7174</v>
      </c>
      <c r="F86" s="177" t="n">
        <v>31.218</v>
      </c>
      <c r="G86" s="177" t="n">
        <v>35.2747</v>
      </c>
      <c r="H86" s="177" t="n">
        <v>38.079</v>
      </c>
      <c r="I86" s="177" t="n">
        <v>35.6562</v>
      </c>
      <c r="J86" s="177" t="n">
        <v>65.0141</v>
      </c>
      <c r="K86" s="177" t="n">
        <v>53.5473</v>
      </c>
      <c r="L86" s="178" t="n">
        <v>69.5320736723321</v>
      </c>
      <c r="M86" s="178" t="n">
        <v>90.2885723309042</v>
      </c>
      <c r="N86" s="178" t="n">
        <v>117.241236497118</v>
      </c>
      <c r="O86" s="178" t="n">
        <v>152.239726252358</v>
      </c>
      <c r="P86" s="178" t="n">
        <v>197.685856460263</v>
      </c>
      <c r="Q86" s="179" t="n">
        <v>256.698424297268</v>
      </c>
    </row>
    <row r="87" customFormat="false" ht="21" hidden="false" customHeight="true" outlineLevel="0" collapsed="false">
      <c r="A87" s="186" t="n">
        <v>102</v>
      </c>
      <c r="B87" s="180" t="s">
        <v>539</v>
      </c>
      <c r="C87" s="177" t="n">
        <v>7.2197</v>
      </c>
      <c r="D87" s="177" t="n">
        <v>13.8008</v>
      </c>
      <c r="E87" s="177" t="n">
        <v>13.2451</v>
      </c>
      <c r="F87" s="177" t="n">
        <v>14.5376</v>
      </c>
      <c r="G87" s="177" t="n">
        <v>21.4896</v>
      </c>
      <c r="H87" s="177" t="n">
        <v>19.4108</v>
      </c>
      <c r="I87" s="177" t="n">
        <v>18.896</v>
      </c>
      <c r="J87" s="177" t="n">
        <v>38.7931</v>
      </c>
      <c r="K87" s="177" t="n">
        <v>33.2635</v>
      </c>
      <c r="L87" s="178" t="n">
        <v>43.1932166999946</v>
      </c>
      <c r="M87" s="178" t="n">
        <v>56.0871215865045</v>
      </c>
      <c r="N87" s="178" t="n">
        <v>72.8300749098811</v>
      </c>
      <c r="O87" s="178" t="n">
        <v>94.57108265394</v>
      </c>
      <c r="P87" s="178" t="n">
        <v>122.802148499849</v>
      </c>
      <c r="Q87" s="179" t="n">
        <v>159.460664433355</v>
      </c>
    </row>
    <row r="88" customFormat="false" ht="21.95" hidden="false" customHeight="true" outlineLevel="0" collapsed="false">
      <c r="A88" s="186" t="n">
        <v>106</v>
      </c>
      <c r="B88" s="180" t="s">
        <v>540</v>
      </c>
      <c r="C88" s="177" t="n">
        <v>0.1193</v>
      </c>
      <c r="D88" s="177" t="n">
        <v>0.0459</v>
      </c>
      <c r="E88" s="177" t="n">
        <v>0.0304</v>
      </c>
      <c r="F88" s="177" t="n">
        <v>0.0405</v>
      </c>
      <c r="G88" s="177" t="n">
        <v>0.051</v>
      </c>
      <c r="H88" s="177"/>
      <c r="I88" s="177"/>
      <c r="J88" s="177"/>
      <c r="K88" s="177"/>
      <c r="L88" s="178" t="n">
        <v>0</v>
      </c>
      <c r="M88" s="178" t="n">
        <v>0</v>
      </c>
      <c r="N88" s="178" t="n">
        <v>0</v>
      </c>
      <c r="O88" s="178" t="n">
        <v>0</v>
      </c>
      <c r="P88" s="178" t="n">
        <v>0</v>
      </c>
      <c r="Q88" s="179" t="n">
        <v>0</v>
      </c>
    </row>
    <row r="89" customFormat="false" ht="21.95" hidden="false" customHeight="true" outlineLevel="0" collapsed="false">
      <c r="A89" s="186" t="n">
        <v>110</v>
      </c>
      <c r="B89" s="180" t="s">
        <v>541</v>
      </c>
      <c r="C89" s="181"/>
      <c r="D89" s="181"/>
      <c r="E89" s="181"/>
      <c r="F89" s="181"/>
      <c r="G89" s="181"/>
      <c r="H89" s="181"/>
      <c r="I89" s="181"/>
      <c r="J89" s="181"/>
      <c r="K89" s="181"/>
      <c r="L89" s="178" t="n">
        <v>0</v>
      </c>
      <c r="M89" s="178" t="n">
        <v>0</v>
      </c>
      <c r="N89" s="178" t="n">
        <v>0</v>
      </c>
      <c r="O89" s="178" t="n">
        <v>0</v>
      </c>
      <c r="P89" s="178" t="n">
        <v>0</v>
      </c>
      <c r="Q89" s="179" t="n">
        <v>0</v>
      </c>
    </row>
    <row r="90" customFormat="false" ht="21.95" hidden="false" customHeight="true" outlineLevel="0" collapsed="false">
      <c r="A90" s="174" t="n">
        <v>2236</v>
      </c>
      <c r="B90" s="180" t="s">
        <v>542</v>
      </c>
      <c r="C90" s="177" t="n">
        <v>9.4317</v>
      </c>
      <c r="D90" s="177" t="n">
        <v>10.0552</v>
      </c>
      <c r="E90" s="177" t="n">
        <v>10.5499</v>
      </c>
      <c r="F90" s="177" t="n">
        <v>8.7928</v>
      </c>
      <c r="G90" s="177" t="n">
        <v>11.2461</v>
      </c>
      <c r="H90" s="177" t="n">
        <v>11.1463</v>
      </c>
      <c r="I90" s="177" t="n">
        <v>10.0966</v>
      </c>
      <c r="J90" s="177" t="n">
        <v>12.4764</v>
      </c>
      <c r="K90" s="177" t="n">
        <v>11.7538</v>
      </c>
      <c r="L90" s="178" t="n">
        <v>15.2625078674342</v>
      </c>
      <c r="M90" s="178" t="n">
        <v>19.8186243090311</v>
      </c>
      <c r="N90" s="178" t="n">
        <v>25.7348184789863</v>
      </c>
      <c r="O90" s="178" t="n">
        <v>33.4170965562217</v>
      </c>
      <c r="P90" s="178" t="n">
        <v>43.3926644230922</v>
      </c>
      <c r="Q90" s="179" t="n">
        <v>56.3461078243951</v>
      </c>
    </row>
    <row r="91" customFormat="false" ht="21.95" hidden="false" customHeight="true" outlineLevel="0" collapsed="false">
      <c r="A91" s="186" t="n">
        <v>102</v>
      </c>
      <c r="B91" s="180" t="s">
        <v>543</v>
      </c>
      <c r="C91" s="177" t="n">
        <v>8.3811</v>
      </c>
      <c r="D91" s="177" t="n">
        <v>9.0729</v>
      </c>
      <c r="E91" s="177" t="n">
        <v>8.4977</v>
      </c>
      <c r="F91" s="177" t="n">
        <v>7.5428</v>
      </c>
      <c r="G91" s="177" t="n">
        <v>8.4765</v>
      </c>
      <c r="H91" s="177" t="n">
        <v>8.1636</v>
      </c>
      <c r="I91" s="177" t="n">
        <v>6.8828</v>
      </c>
      <c r="J91" s="177" t="n">
        <v>8.8999</v>
      </c>
      <c r="K91" s="177" t="n">
        <v>8.3649</v>
      </c>
      <c r="L91" s="178" t="n">
        <v>10.8619639657217</v>
      </c>
      <c r="M91" s="178" t="n">
        <v>14.1044437103417</v>
      </c>
      <c r="N91" s="178" t="n">
        <v>18.3148584368351</v>
      </c>
      <c r="O91" s="178" t="n">
        <v>23.7821530894808</v>
      </c>
      <c r="P91" s="178" t="n">
        <v>30.8815275598295</v>
      </c>
      <c r="Q91" s="179" t="n">
        <v>40.1001852456467</v>
      </c>
    </row>
    <row r="92" customFormat="false" ht="21.95" hidden="false" customHeight="true" outlineLevel="0" collapsed="false">
      <c r="A92" s="186" t="n">
        <v>80</v>
      </c>
      <c r="B92" s="180" t="s">
        <v>521</v>
      </c>
      <c r="C92" s="177" t="n">
        <v>1.0534</v>
      </c>
      <c r="D92" s="177" t="n">
        <v>0.9823</v>
      </c>
      <c r="E92" s="177" t="n">
        <v>2.0522</v>
      </c>
      <c r="F92" s="177" t="n">
        <v>1.2501</v>
      </c>
      <c r="G92" s="177" t="n">
        <v>2.7696</v>
      </c>
      <c r="H92" s="177" t="n">
        <v>2.9827</v>
      </c>
      <c r="I92" s="177" t="n">
        <v>3.2138</v>
      </c>
      <c r="J92" s="177" t="n">
        <v>3.5765</v>
      </c>
      <c r="K92" s="177" t="n">
        <v>3.3889</v>
      </c>
      <c r="L92" s="178" t="n">
        <v>4.40054390171244</v>
      </c>
      <c r="M92" s="178" t="n">
        <v>5.7141805986894</v>
      </c>
      <c r="N92" s="178" t="n">
        <v>7.41996004215119</v>
      </c>
      <c r="O92" s="178" t="n">
        <v>9.63494346674095</v>
      </c>
      <c r="P92" s="178" t="n">
        <v>12.5111368632627</v>
      </c>
      <c r="Q92" s="179" t="n">
        <v>16.2459225787484</v>
      </c>
    </row>
    <row r="93" customFormat="false" ht="27.75" hidden="false" customHeight="true" outlineLevel="0" collapsed="false">
      <c r="A93" s="174" t="n">
        <v>2245</v>
      </c>
      <c r="B93" s="180" t="s">
        <v>544</v>
      </c>
      <c r="C93" s="177" t="n">
        <v>12.3793</v>
      </c>
      <c r="D93" s="177" t="n">
        <v>236.2946</v>
      </c>
      <c r="E93" s="177" t="n">
        <v>26.1954</v>
      </c>
      <c r="F93" s="177" t="n">
        <v>103.2158</v>
      </c>
      <c r="G93" s="177" t="n">
        <v>30.8058</v>
      </c>
      <c r="H93" s="177" t="n">
        <v>31.9232</v>
      </c>
      <c r="I93" s="177" t="n">
        <v>33.9602</v>
      </c>
      <c r="J93" s="177" t="n">
        <v>38.418</v>
      </c>
      <c r="K93" s="177" t="n">
        <v>40.2324</v>
      </c>
      <c r="L93" s="178" t="n">
        <v>52.2424510818423</v>
      </c>
      <c r="M93" s="178" t="n">
        <v>67.837705308127</v>
      </c>
      <c r="N93" s="178" t="n">
        <v>88.0884063855067</v>
      </c>
      <c r="O93" s="178" t="n">
        <v>114.384283847652</v>
      </c>
      <c r="P93" s="178" t="n">
        <v>148.529924971976</v>
      </c>
      <c r="Q93" s="179" t="n">
        <v>192.868616824703</v>
      </c>
    </row>
    <row r="94" customFormat="false" ht="21.95" hidden="false" customHeight="true" outlineLevel="0" collapsed="false">
      <c r="A94" s="186" t="s">
        <v>304</v>
      </c>
      <c r="B94" s="180" t="s">
        <v>545</v>
      </c>
      <c r="C94" s="181"/>
      <c r="D94" s="181"/>
      <c r="E94" s="181"/>
      <c r="F94" s="181"/>
      <c r="G94" s="181"/>
      <c r="H94" s="181"/>
      <c r="I94" s="181"/>
      <c r="J94" s="181"/>
      <c r="K94" s="181"/>
      <c r="L94" s="178" t="n">
        <v>0</v>
      </c>
      <c r="M94" s="178" t="n">
        <v>0</v>
      </c>
      <c r="N94" s="178" t="n">
        <v>0</v>
      </c>
      <c r="O94" s="178" t="n">
        <v>0</v>
      </c>
      <c r="P94" s="178" t="n">
        <v>0</v>
      </c>
      <c r="Q94" s="179" t="n">
        <v>0</v>
      </c>
    </row>
    <row r="95" customFormat="false" ht="21.95" hidden="false" customHeight="true" outlineLevel="0" collapsed="false">
      <c r="A95" s="186" t="s">
        <v>306</v>
      </c>
      <c r="B95" s="180" t="s">
        <v>546</v>
      </c>
      <c r="C95" s="177" t="n">
        <v>16.3565</v>
      </c>
      <c r="D95" s="177" t="n">
        <v>157.1704</v>
      </c>
      <c r="E95" s="177" t="n">
        <v>102.1625</v>
      </c>
      <c r="F95" s="177" t="n">
        <v>105.3347</v>
      </c>
      <c r="G95" s="177" t="n">
        <v>26.2533</v>
      </c>
      <c r="H95" s="177" t="n">
        <v>37.9559</v>
      </c>
      <c r="I95" s="177" t="n">
        <v>27.5148</v>
      </c>
      <c r="J95" s="177" t="n">
        <v>47</v>
      </c>
      <c r="K95" s="177" t="n">
        <v>47</v>
      </c>
      <c r="L95" s="178" t="n">
        <v>61.0302940129495</v>
      </c>
      <c r="M95" s="178" t="n">
        <v>79.2488678150438</v>
      </c>
      <c r="N95" s="178" t="n">
        <v>102.905993679691</v>
      </c>
      <c r="O95" s="178" t="n">
        <v>133.625171275878</v>
      </c>
      <c r="P95" s="178" t="n">
        <v>173.514542351013</v>
      </c>
      <c r="Q95" s="179" t="n">
        <v>225.311564578823</v>
      </c>
    </row>
    <row r="96" customFormat="false" ht="21.95" hidden="false" customHeight="true" outlineLevel="0" collapsed="false">
      <c r="A96" s="174" t="n">
        <v>2250</v>
      </c>
      <c r="B96" s="180" t="s">
        <v>547</v>
      </c>
      <c r="C96" s="177" t="n">
        <v>10.2122</v>
      </c>
      <c r="D96" s="177" t="n">
        <v>17.5553</v>
      </c>
      <c r="E96" s="177" t="n">
        <v>17.4356</v>
      </c>
      <c r="F96" s="177" t="n">
        <v>34.2833</v>
      </c>
      <c r="G96" s="177" t="n">
        <v>7.5161</v>
      </c>
      <c r="H96" s="177" t="n">
        <v>6.8376</v>
      </c>
      <c r="I96" s="177" t="n">
        <v>38.304</v>
      </c>
      <c r="J96" s="177" t="n">
        <v>42.9282</v>
      </c>
      <c r="K96" s="177" t="n">
        <v>26.1955</v>
      </c>
      <c r="L96" s="178" t="n">
        <v>34.0152992939621</v>
      </c>
      <c r="M96" s="178" t="n">
        <v>44.1694407840209</v>
      </c>
      <c r="N96" s="178" t="n">
        <v>57.3547650518374</v>
      </c>
      <c r="O96" s="178" t="n">
        <v>74.4761313650484</v>
      </c>
      <c r="P96" s="178" t="n">
        <v>96.7085147692756</v>
      </c>
      <c r="Q96" s="179" t="n">
        <v>125.577640211161</v>
      </c>
    </row>
    <row r="97" customFormat="false" ht="21.95" hidden="false" customHeight="true" outlineLevel="0" collapsed="false">
      <c r="A97" s="174" t="n">
        <v>2251</v>
      </c>
      <c r="B97" s="180" t="s">
        <v>548</v>
      </c>
      <c r="C97" s="177" t="n">
        <v>0.3618</v>
      </c>
      <c r="D97" s="177" t="n">
        <v>0.3373</v>
      </c>
      <c r="E97" s="177" t="n">
        <v>0.3832</v>
      </c>
      <c r="F97" s="177" t="n">
        <v>0.3626</v>
      </c>
      <c r="G97" s="177" t="n">
        <v>0.5009</v>
      </c>
      <c r="H97" s="177" t="n">
        <v>0.3517</v>
      </c>
      <c r="I97" s="177" t="n">
        <v>0.4627</v>
      </c>
      <c r="J97" s="177" t="n">
        <v>0.7397</v>
      </c>
      <c r="K97" s="177" t="n">
        <v>0.9896</v>
      </c>
      <c r="L97" s="178" t="n">
        <v>1.28501231819606</v>
      </c>
      <c r="M97" s="178" t="n">
        <v>1.6686102040376</v>
      </c>
      <c r="N97" s="178" t="n">
        <v>2.16671853926431</v>
      </c>
      <c r="O97" s="178" t="n">
        <v>2.81352062754488</v>
      </c>
      <c r="P97" s="178" t="n">
        <v>3.65340406618217</v>
      </c>
      <c r="Q97" s="179" t="n">
        <v>4.74400690015326</v>
      </c>
    </row>
    <row r="98" customFormat="false" ht="21.95" hidden="false" customHeight="true" outlineLevel="0" collapsed="false">
      <c r="A98" s="197" t="s">
        <v>209</v>
      </c>
      <c r="B98" s="180" t="s">
        <v>549</v>
      </c>
      <c r="C98" s="176" t="n">
        <f aca="false">SUM(C99:C102,C105:C114,C121:C122,C125,C132,C135:C145,C147:C163,C171)</f>
        <v>497.6142</v>
      </c>
      <c r="D98" s="176" t="n">
        <f aca="false">SUM(D99:D102,D105:D114,D121:D122,D125,D132,D135:D145,D147:D163,D171)</f>
        <v>614.017</v>
      </c>
      <c r="E98" s="176" t="n">
        <f aca="false">SUM(E99:E102,E105:E114,E121:E122,E125,E132,E135:E145,E147:E163,E171)</f>
        <v>656.1052</v>
      </c>
      <c r="F98" s="176" t="n">
        <f aca="false">SUM(F99:F102,F105:F114,F121:F122,F125,F132,F135:F145,F147:F163,F171)</f>
        <v>678.1859</v>
      </c>
      <c r="G98" s="176" t="n">
        <f aca="false">SUM(G99:G102,G105:G114,G121:G122,G125,G132,G135:G145,G147:G163,G171)</f>
        <v>820.9645</v>
      </c>
      <c r="H98" s="176" t="n">
        <f aca="false">SUM(H99:H102,H105:H114,H121:H122,H125,H132,H135:H145,H147:H163,H171)</f>
        <v>1125.7854</v>
      </c>
      <c r="I98" s="176" t="n">
        <f aca="false">SUM(I99:I102,I105:I114,I121:I122,I125,I132,I135:I145,I147:I163,I171)</f>
        <v>976.6049</v>
      </c>
      <c r="J98" s="176" t="n">
        <f aca="false">SUM(J99:J102,J105:J114,J121:J122,J125,J132,J135:J145,J147:J163,J171)</f>
        <v>1435.3023</v>
      </c>
      <c r="K98" s="176" t="n">
        <f aca="false">SUM(K99:K102,K105:K114,K121:K122,K125,K132,K135:K145,K147:K163,K171)</f>
        <v>1458.2119</v>
      </c>
      <c r="L98" s="176" t="n">
        <f aca="false">SUM(L99:L102,L105:L114,L121:L122,L125,L132,L135:L145,L147:L163,L171)</f>
        <v>1749.85428</v>
      </c>
      <c r="M98" s="176" t="n">
        <f aca="false">SUM(M99:M102,M105:M114,M121:M122,M125,M132,M135:M145,M147:M163,M171)</f>
        <v>2099.825136</v>
      </c>
      <c r="N98" s="176" t="n">
        <f aca="false">SUM(N99:N102,N105:N114,N121:N122,N125,N132,N135:N145,N147:N163,N171)</f>
        <v>2519.7901632</v>
      </c>
      <c r="O98" s="176" t="n">
        <f aca="false">SUM(O99:O102,O105:O114,O121:O122,O125,O132,O135:O145,O147:O163,O171)</f>
        <v>3023.74819584</v>
      </c>
      <c r="P98" s="176" t="n">
        <f aca="false">SUM(P99:P102,P105:P114,P121:P122,P125,P132,P135:P145,P147:P163,P171)</f>
        <v>3628.497835008</v>
      </c>
      <c r="Q98" s="176" t="n">
        <f aca="false">SUM(Q99:Q102,Q105:Q114,Q121:Q122,Q125,Q132,Q135:Q145,Q147:Q163,Q171)</f>
        <v>4354.1974020096</v>
      </c>
    </row>
    <row r="99" customFormat="false" ht="21.95" hidden="false" customHeight="true" outlineLevel="0" collapsed="false">
      <c r="A99" s="196" t="n">
        <v>2401</v>
      </c>
      <c r="B99" s="180" t="s">
        <v>354</v>
      </c>
      <c r="C99" s="177" t="n">
        <v>48.8908</v>
      </c>
      <c r="D99" s="177" t="n">
        <v>54.5148</v>
      </c>
      <c r="E99" s="177" t="n">
        <v>54.218</v>
      </c>
      <c r="F99" s="177" t="n">
        <v>55.4916</v>
      </c>
      <c r="G99" s="177" t="n">
        <v>97.1054</v>
      </c>
      <c r="H99" s="177" t="n">
        <v>154.0356</v>
      </c>
      <c r="I99" s="177" t="n">
        <v>94.9481</v>
      </c>
      <c r="J99" s="177" t="n">
        <v>223.4378</v>
      </c>
      <c r="K99" s="177" t="n">
        <v>224.4564</v>
      </c>
      <c r="L99" s="177" t="n">
        <v>269.34768</v>
      </c>
      <c r="M99" s="177" t="n">
        <v>323.217216</v>
      </c>
      <c r="N99" s="177" t="n">
        <v>387.8606592</v>
      </c>
      <c r="O99" s="177" t="n">
        <v>465.43279104</v>
      </c>
      <c r="P99" s="177" t="n">
        <v>558.519349248</v>
      </c>
      <c r="Q99" s="198" t="n">
        <v>670.2232190976</v>
      </c>
    </row>
    <row r="100" customFormat="false" ht="21.95" hidden="false" customHeight="true" outlineLevel="0" collapsed="false">
      <c r="A100" s="196" t="n">
        <v>2402</v>
      </c>
      <c r="B100" s="180" t="s">
        <v>550</v>
      </c>
      <c r="C100" s="177" t="n">
        <v>6.8049</v>
      </c>
      <c r="D100" s="177" t="n">
        <v>7.5826</v>
      </c>
      <c r="E100" s="177" t="n">
        <v>6.9899</v>
      </c>
      <c r="F100" s="177" t="n">
        <v>7.0351</v>
      </c>
      <c r="G100" s="177" t="n">
        <v>7.4369</v>
      </c>
      <c r="H100" s="177" t="n">
        <v>14.2107</v>
      </c>
      <c r="I100" s="177" t="n">
        <v>8.4854</v>
      </c>
      <c r="J100" s="177" t="n">
        <v>16.3673</v>
      </c>
      <c r="K100" s="177" t="n">
        <v>19.5709</v>
      </c>
      <c r="L100" s="177" t="n">
        <v>23.48508</v>
      </c>
      <c r="M100" s="177" t="n">
        <v>28.182096</v>
      </c>
      <c r="N100" s="177" t="n">
        <v>33.8185152</v>
      </c>
      <c r="O100" s="177" t="n">
        <v>40.58221824</v>
      </c>
      <c r="P100" s="177" t="n">
        <v>48.698661888</v>
      </c>
      <c r="Q100" s="198" t="n">
        <v>58.4383942656</v>
      </c>
    </row>
    <row r="101" customFormat="false" ht="21.95" hidden="false" customHeight="true" outlineLevel="0" collapsed="false">
      <c r="A101" s="196" t="n">
        <v>2403</v>
      </c>
      <c r="B101" s="180" t="s">
        <v>551</v>
      </c>
      <c r="C101" s="177" t="n">
        <v>28.4617</v>
      </c>
      <c r="D101" s="177" t="n">
        <v>32.929</v>
      </c>
      <c r="E101" s="177" t="n">
        <v>29.2747</v>
      </c>
      <c r="F101" s="177" t="n">
        <v>33.1667</v>
      </c>
      <c r="G101" s="177" t="n">
        <v>30.6917</v>
      </c>
      <c r="H101" s="177" t="n">
        <v>33.7098</v>
      </c>
      <c r="I101" s="177" t="n">
        <v>35.6173</v>
      </c>
      <c r="J101" s="177" t="n">
        <v>44.6761</v>
      </c>
      <c r="K101" s="177" t="n">
        <v>59.4013</v>
      </c>
      <c r="L101" s="177" t="n">
        <v>71.28156</v>
      </c>
      <c r="M101" s="177" t="n">
        <v>85.537872</v>
      </c>
      <c r="N101" s="177" t="n">
        <v>102.6454464</v>
      </c>
      <c r="O101" s="177" t="n">
        <v>123.17453568</v>
      </c>
      <c r="P101" s="177" t="n">
        <v>147.809442816</v>
      </c>
      <c r="Q101" s="198" t="n">
        <v>177.3713313792</v>
      </c>
    </row>
    <row r="102" customFormat="false" ht="21.95" hidden="false" customHeight="true" outlineLevel="0" collapsed="false">
      <c r="A102" s="196" t="n">
        <v>2404</v>
      </c>
      <c r="B102" s="180" t="s">
        <v>552</v>
      </c>
      <c r="C102" s="177" t="n">
        <v>1.0395</v>
      </c>
      <c r="D102" s="177" t="n">
        <v>2.3232</v>
      </c>
      <c r="E102" s="177" t="n">
        <v>2.9944</v>
      </c>
      <c r="F102" s="177" t="n">
        <v>1.7406</v>
      </c>
      <c r="G102" s="177" t="n">
        <v>3.7315</v>
      </c>
      <c r="H102" s="177" t="n">
        <v>5.4307</v>
      </c>
      <c r="I102" s="177" t="n">
        <v>0.9296</v>
      </c>
      <c r="J102" s="177" t="n">
        <v>0.9878</v>
      </c>
      <c r="K102" s="177" t="n">
        <v>0.755</v>
      </c>
      <c r="L102" s="177" t="n">
        <v>0.906</v>
      </c>
      <c r="M102" s="177" t="n">
        <v>1.0872</v>
      </c>
      <c r="N102" s="177" t="n">
        <v>1.30464</v>
      </c>
      <c r="O102" s="177" t="n">
        <v>1.565568</v>
      </c>
      <c r="P102" s="177" t="n">
        <v>1.8786816</v>
      </c>
      <c r="Q102" s="198" t="n">
        <v>2.25441792</v>
      </c>
    </row>
    <row r="103" customFormat="false" ht="21" hidden="false" customHeight="true" outlineLevel="0" collapsed="false">
      <c r="A103" s="186" t="n">
        <v>192</v>
      </c>
      <c r="B103" s="180" t="s">
        <v>553</v>
      </c>
      <c r="C103" s="181"/>
      <c r="D103" s="181"/>
      <c r="E103" s="181"/>
      <c r="F103" s="181"/>
      <c r="G103" s="181"/>
      <c r="H103" s="181"/>
      <c r="I103" s="181"/>
      <c r="J103" s="181"/>
      <c r="K103" s="181"/>
      <c r="L103" s="177"/>
      <c r="M103" s="177"/>
      <c r="N103" s="177"/>
      <c r="O103" s="177"/>
      <c r="P103" s="177"/>
      <c r="Q103" s="198"/>
    </row>
    <row r="104" customFormat="false" ht="21.95" hidden="false" customHeight="true" outlineLevel="0" collapsed="false">
      <c r="A104" s="186" t="n">
        <v>800</v>
      </c>
      <c r="B104" s="180" t="s">
        <v>554</v>
      </c>
      <c r="C104" s="181"/>
      <c r="D104" s="181"/>
      <c r="E104" s="181"/>
      <c r="F104" s="181"/>
      <c r="G104" s="181"/>
      <c r="H104" s="181"/>
      <c r="I104" s="181"/>
      <c r="J104" s="181"/>
      <c r="K104" s="181"/>
      <c r="L104" s="177"/>
      <c r="M104" s="177"/>
      <c r="N104" s="177"/>
      <c r="O104" s="177"/>
      <c r="P104" s="177"/>
      <c r="Q104" s="198"/>
    </row>
    <row r="105" customFormat="false" ht="21.95" hidden="false" customHeight="true" outlineLevel="0" collapsed="false">
      <c r="A105" s="196" t="n">
        <v>2405</v>
      </c>
      <c r="B105" s="180" t="s">
        <v>361</v>
      </c>
      <c r="C105" s="177" t="n">
        <v>4.3149</v>
      </c>
      <c r="D105" s="177" t="n">
        <v>3.8919</v>
      </c>
      <c r="E105" s="177" t="n">
        <v>4.3316</v>
      </c>
      <c r="F105" s="177" t="n">
        <v>4.5137</v>
      </c>
      <c r="G105" s="177" t="n">
        <v>4.6967</v>
      </c>
      <c r="H105" s="177" t="n">
        <v>4.6333</v>
      </c>
      <c r="I105" s="177" t="n">
        <v>6.678</v>
      </c>
      <c r="J105" s="177" t="n">
        <v>9.0936</v>
      </c>
      <c r="K105" s="177" t="n">
        <v>6.0197</v>
      </c>
      <c r="L105" s="177" t="n">
        <v>7.22364</v>
      </c>
      <c r="M105" s="177" t="n">
        <v>8.668368</v>
      </c>
      <c r="N105" s="177" t="n">
        <v>10.4020416</v>
      </c>
      <c r="O105" s="177" t="n">
        <v>12.48244992</v>
      </c>
      <c r="P105" s="177" t="n">
        <v>14.978939904</v>
      </c>
      <c r="Q105" s="198" t="n">
        <v>17.9747278848</v>
      </c>
    </row>
    <row r="106" customFormat="false" ht="21.95" hidden="false" customHeight="true" outlineLevel="0" collapsed="false">
      <c r="A106" s="196" t="n">
        <v>2406</v>
      </c>
      <c r="B106" s="180" t="s">
        <v>555</v>
      </c>
      <c r="C106" s="177" t="n">
        <v>56.2682</v>
      </c>
      <c r="D106" s="177" t="n">
        <v>57.196</v>
      </c>
      <c r="E106" s="177" t="n">
        <v>42.552</v>
      </c>
      <c r="F106" s="177" t="n">
        <v>77.7803</v>
      </c>
      <c r="G106" s="177" t="n">
        <v>86.303</v>
      </c>
      <c r="H106" s="177" t="n">
        <v>56.3314</v>
      </c>
      <c r="I106" s="177" t="n">
        <v>74.5569</v>
      </c>
      <c r="J106" s="177" t="n">
        <v>101.5518</v>
      </c>
      <c r="K106" s="177" t="n">
        <v>124.4951</v>
      </c>
      <c r="L106" s="177" t="n">
        <v>149.39412</v>
      </c>
      <c r="M106" s="177" t="n">
        <v>179.272944</v>
      </c>
      <c r="N106" s="177" t="n">
        <v>215.1275328</v>
      </c>
      <c r="O106" s="177" t="n">
        <v>258.15303936</v>
      </c>
      <c r="P106" s="177" t="n">
        <v>309.783647232</v>
      </c>
      <c r="Q106" s="198" t="n">
        <v>371.7403766784</v>
      </c>
    </row>
    <row r="107" customFormat="false" ht="21.95" hidden="false" customHeight="true" outlineLevel="0" collapsed="false">
      <c r="A107" s="196" t="n">
        <v>2407</v>
      </c>
      <c r="B107" s="180" t="s">
        <v>366</v>
      </c>
      <c r="C107" s="177" t="n">
        <v>3.5477</v>
      </c>
      <c r="D107" s="177" t="n">
        <v>3.8417</v>
      </c>
      <c r="E107" s="177" t="n">
        <v>4.7539</v>
      </c>
      <c r="F107" s="177" t="n">
        <v>4.7014</v>
      </c>
      <c r="G107" s="177" t="n">
        <v>4.655</v>
      </c>
      <c r="H107" s="177" t="n">
        <v>6.798</v>
      </c>
      <c r="I107" s="177" t="n">
        <v>6.6659</v>
      </c>
      <c r="J107" s="177" t="n">
        <v>8.808</v>
      </c>
      <c r="K107" s="177" t="n">
        <v>8.8077</v>
      </c>
      <c r="L107" s="177" t="n">
        <v>10.56924</v>
      </c>
      <c r="M107" s="177" t="n">
        <v>12.683088</v>
      </c>
      <c r="N107" s="177" t="n">
        <v>15.2197056</v>
      </c>
      <c r="O107" s="177" t="n">
        <v>18.26364672</v>
      </c>
      <c r="P107" s="177" t="n">
        <v>21.916376064</v>
      </c>
      <c r="Q107" s="198" t="n">
        <v>26.2996512768</v>
      </c>
    </row>
    <row r="108" customFormat="false" ht="21.95" hidden="false" customHeight="true" outlineLevel="0" collapsed="false">
      <c r="A108" s="196" t="n">
        <v>2408</v>
      </c>
      <c r="B108" s="180" t="s">
        <v>556</v>
      </c>
      <c r="C108" s="177" t="n">
        <v>13.6076</v>
      </c>
      <c r="D108" s="177" t="n">
        <v>15.4437</v>
      </c>
      <c r="E108" s="177" t="n">
        <v>17.2053</v>
      </c>
      <c r="F108" s="177" t="n">
        <v>24.9956</v>
      </c>
      <c r="G108" s="177" t="n">
        <v>26.1925</v>
      </c>
      <c r="H108" s="177" t="n">
        <v>16.9644</v>
      </c>
      <c r="I108" s="177" t="n">
        <v>11.7879</v>
      </c>
      <c r="J108" s="177" t="n">
        <v>16.495</v>
      </c>
      <c r="K108" s="177" t="n">
        <v>18.9543</v>
      </c>
      <c r="L108" s="177" t="n">
        <v>22.74516</v>
      </c>
      <c r="M108" s="177" t="n">
        <v>27.294192</v>
      </c>
      <c r="N108" s="177" t="n">
        <v>32.7530304</v>
      </c>
      <c r="O108" s="177" t="n">
        <v>39.30363648</v>
      </c>
      <c r="P108" s="177" t="n">
        <v>47.164363776</v>
      </c>
      <c r="Q108" s="198" t="n">
        <v>56.5972365312</v>
      </c>
    </row>
    <row r="109" customFormat="false" ht="21.95" hidden="false" customHeight="true" outlineLevel="0" collapsed="false">
      <c r="A109" s="196" t="n">
        <v>2415</v>
      </c>
      <c r="B109" s="180" t="s">
        <v>557</v>
      </c>
      <c r="C109" s="177" t="n">
        <v>0</v>
      </c>
      <c r="D109" s="177" t="n">
        <v>0</v>
      </c>
      <c r="E109" s="177" t="n">
        <v>0</v>
      </c>
      <c r="F109" s="177" t="n">
        <v>0</v>
      </c>
      <c r="G109" s="177" t="n">
        <v>0</v>
      </c>
      <c r="H109" s="177" t="n">
        <v>0</v>
      </c>
      <c r="I109" s="177" t="n">
        <v>0</v>
      </c>
      <c r="J109" s="177" t="n">
        <v>0</v>
      </c>
      <c r="K109" s="177" t="n">
        <v>0</v>
      </c>
      <c r="L109" s="177" t="n">
        <v>0</v>
      </c>
      <c r="M109" s="177" t="n">
        <v>0</v>
      </c>
      <c r="N109" s="177" t="n">
        <v>0</v>
      </c>
      <c r="O109" s="177" t="n">
        <v>0</v>
      </c>
      <c r="P109" s="177" t="n">
        <v>0</v>
      </c>
      <c r="Q109" s="198" t="n">
        <v>0</v>
      </c>
    </row>
    <row r="110" customFormat="false" ht="21.95" hidden="false" customHeight="true" outlineLevel="0" collapsed="false">
      <c r="A110" s="196" t="n">
        <v>2416</v>
      </c>
      <c r="B110" s="180" t="s">
        <v>558</v>
      </c>
      <c r="C110" s="177" t="n">
        <v>0</v>
      </c>
      <c r="D110" s="177" t="n">
        <v>0</v>
      </c>
      <c r="E110" s="177" t="n">
        <v>0</v>
      </c>
      <c r="F110" s="177" t="n">
        <v>0</v>
      </c>
      <c r="G110" s="177" t="n">
        <v>0</v>
      </c>
      <c r="H110" s="177" t="n">
        <v>0</v>
      </c>
      <c r="I110" s="177" t="n">
        <v>0</v>
      </c>
      <c r="J110" s="177" t="n">
        <v>0</v>
      </c>
      <c r="K110" s="177" t="n">
        <v>0</v>
      </c>
      <c r="L110" s="177" t="n">
        <v>0</v>
      </c>
      <c r="M110" s="177" t="n">
        <v>0</v>
      </c>
      <c r="N110" s="177" t="n">
        <v>0</v>
      </c>
      <c r="O110" s="177" t="n">
        <v>0</v>
      </c>
      <c r="P110" s="177" t="n">
        <v>0</v>
      </c>
      <c r="Q110" s="198" t="n">
        <v>0</v>
      </c>
    </row>
    <row r="111" customFormat="false" ht="21.95" hidden="false" customHeight="true" outlineLevel="0" collapsed="false">
      <c r="A111" s="196" t="n">
        <v>2425</v>
      </c>
      <c r="B111" s="180" t="s">
        <v>559</v>
      </c>
      <c r="C111" s="177" t="n">
        <v>8.8143</v>
      </c>
      <c r="D111" s="177" t="n">
        <v>8.8522</v>
      </c>
      <c r="E111" s="177" t="n">
        <v>11.0705</v>
      </c>
      <c r="F111" s="177" t="n">
        <v>10.962</v>
      </c>
      <c r="G111" s="177" t="n">
        <v>9.8107</v>
      </c>
      <c r="H111" s="177" t="n">
        <v>11.4946</v>
      </c>
      <c r="I111" s="177" t="n">
        <v>13.6566</v>
      </c>
      <c r="J111" s="177" t="n">
        <v>16.0683</v>
      </c>
      <c r="K111" s="177" t="n">
        <v>16.8576</v>
      </c>
      <c r="L111" s="177" t="n">
        <v>20.22912</v>
      </c>
      <c r="M111" s="177" t="n">
        <v>24.274944</v>
      </c>
      <c r="N111" s="177" t="n">
        <v>29.1299328</v>
      </c>
      <c r="O111" s="177" t="n">
        <v>34.95591936</v>
      </c>
      <c r="P111" s="177" t="n">
        <v>41.947103232</v>
      </c>
      <c r="Q111" s="198" t="n">
        <v>50.3365238784</v>
      </c>
    </row>
    <row r="112" customFormat="false" ht="21.95" hidden="false" customHeight="true" outlineLevel="0" collapsed="false">
      <c r="A112" s="196" t="n">
        <v>2435</v>
      </c>
      <c r="B112" s="180" t="s">
        <v>560</v>
      </c>
      <c r="C112" s="177" t="n">
        <v>34.3278</v>
      </c>
      <c r="D112" s="177" t="n">
        <v>36.3892</v>
      </c>
      <c r="E112" s="177" t="n">
        <v>39.715</v>
      </c>
      <c r="F112" s="177" t="n">
        <v>15.2177</v>
      </c>
      <c r="G112" s="177" t="n">
        <v>10.0689</v>
      </c>
      <c r="H112" s="177" t="n">
        <v>5.4178</v>
      </c>
      <c r="I112" s="177" t="n">
        <v>15.4221</v>
      </c>
      <c r="J112" s="177" t="n">
        <v>31.4126</v>
      </c>
      <c r="K112" s="177" t="n">
        <v>27.4052</v>
      </c>
      <c r="L112" s="177" t="n">
        <v>32.88624</v>
      </c>
      <c r="M112" s="177" t="n">
        <v>39.463488</v>
      </c>
      <c r="N112" s="177" t="n">
        <v>47.3561856</v>
      </c>
      <c r="O112" s="177" t="n">
        <v>56.82742272</v>
      </c>
      <c r="P112" s="177" t="n">
        <v>68.192907264</v>
      </c>
      <c r="Q112" s="198" t="n">
        <v>81.8314887168</v>
      </c>
    </row>
    <row r="113" customFormat="false" ht="38.1" hidden="false" customHeight="true" outlineLevel="0" collapsed="false">
      <c r="A113" s="196" t="n">
        <v>2501</v>
      </c>
      <c r="B113" s="180" t="s">
        <v>561</v>
      </c>
      <c r="C113" s="177" t="n">
        <v>20.3284</v>
      </c>
      <c r="D113" s="177" t="n">
        <v>20.7993</v>
      </c>
      <c r="E113" s="177" t="n">
        <v>22.1464</v>
      </c>
      <c r="F113" s="177" t="n">
        <v>24.0639</v>
      </c>
      <c r="G113" s="177" t="n">
        <v>28.065</v>
      </c>
      <c r="H113" s="177" t="n">
        <v>32.0752</v>
      </c>
      <c r="I113" s="177" t="n">
        <v>25.4643</v>
      </c>
      <c r="J113" s="177" t="n">
        <v>25.9202</v>
      </c>
      <c r="K113" s="177" t="n">
        <v>30.0551</v>
      </c>
      <c r="L113" s="177" t="n">
        <v>36.06612</v>
      </c>
      <c r="M113" s="177" t="n">
        <v>43.279344</v>
      </c>
      <c r="N113" s="177" t="n">
        <v>51.9352128</v>
      </c>
      <c r="O113" s="177" t="n">
        <v>62.32225536</v>
      </c>
      <c r="P113" s="177" t="n">
        <v>74.786706432</v>
      </c>
      <c r="Q113" s="198" t="n">
        <v>89.7440477184</v>
      </c>
    </row>
    <row r="114" customFormat="false" ht="21.95" hidden="false" customHeight="true" outlineLevel="0" collapsed="false">
      <c r="A114" s="196" t="n">
        <v>2505</v>
      </c>
      <c r="B114" s="180" t="s">
        <v>562</v>
      </c>
      <c r="C114" s="177" t="n">
        <v>0.7421</v>
      </c>
      <c r="D114" s="177" t="n">
        <v>3.5</v>
      </c>
      <c r="E114" s="177" t="n">
        <v>4</v>
      </c>
      <c r="F114" s="177" t="n">
        <v>6.15</v>
      </c>
      <c r="G114" s="177" t="n">
        <v>79.5709</v>
      </c>
      <c r="H114" s="177" t="n">
        <v>86.475</v>
      </c>
      <c r="I114" s="177" t="n">
        <v>136.8061</v>
      </c>
      <c r="J114" s="177" t="n">
        <v>151.75</v>
      </c>
      <c r="K114" s="177" t="n">
        <v>160.25</v>
      </c>
      <c r="L114" s="177" t="n">
        <v>192.3</v>
      </c>
      <c r="M114" s="177" t="n">
        <v>230.76</v>
      </c>
      <c r="N114" s="177" t="n">
        <v>276.912</v>
      </c>
      <c r="O114" s="177" t="n">
        <v>332.2944</v>
      </c>
      <c r="P114" s="177" t="n">
        <v>398.75328</v>
      </c>
      <c r="Q114" s="198" t="n">
        <v>478.503936</v>
      </c>
    </row>
    <row r="115" customFormat="false" ht="26.25" hidden="false" customHeight="true" outlineLevel="0" collapsed="false">
      <c r="A115" s="186" t="n">
        <v>701</v>
      </c>
      <c r="B115" s="180" t="s">
        <v>563</v>
      </c>
      <c r="C115" s="181"/>
      <c r="D115" s="181"/>
      <c r="E115" s="181"/>
      <c r="F115" s="181"/>
      <c r="G115" s="181"/>
      <c r="H115" s="181"/>
      <c r="I115" s="181"/>
      <c r="J115" s="181"/>
      <c r="K115" s="181"/>
      <c r="L115" s="177"/>
      <c r="M115" s="177"/>
      <c r="N115" s="177"/>
      <c r="O115" s="177"/>
      <c r="P115" s="177"/>
      <c r="Q115" s="198"/>
    </row>
    <row r="116" customFormat="false" ht="28.5" hidden="false" customHeight="true" outlineLevel="0" collapsed="false">
      <c r="A116" s="186"/>
      <c r="B116" s="180" t="s">
        <v>564</v>
      </c>
      <c r="C116" s="181"/>
      <c r="D116" s="181"/>
      <c r="E116" s="181"/>
      <c r="F116" s="181"/>
      <c r="G116" s="181"/>
      <c r="H116" s="181"/>
      <c r="I116" s="181"/>
      <c r="J116" s="181"/>
      <c r="K116" s="181"/>
      <c r="L116" s="177"/>
      <c r="M116" s="177"/>
      <c r="N116" s="177"/>
      <c r="O116" s="177"/>
      <c r="P116" s="177"/>
      <c r="Q116" s="198"/>
    </row>
    <row r="117" customFormat="false" ht="21" hidden="false" customHeight="true" outlineLevel="0" collapsed="false">
      <c r="A117" s="186"/>
      <c r="B117" s="180" t="s">
        <v>565</v>
      </c>
      <c r="C117" s="181"/>
      <c r="D117" s="181"/>
      <c r="E117" s="181"/>
      <c r="F117" s="181"/>
      <c r="G117" s="181"/>
      <c r="H117" s="181"/>
      <c r="I117" s="181"/>
      <c r="J117" s="181"/>
      <c r="K117" s="181"/>
      <c r="L117" s="177"/>
      <c r="M117" s="177"/>
      <c r="N117" s="177"/>
      <c r="O117" s="177"/>
      <c r="P117" s="177"/>
      <c r="Q117" s="198"/>
    </row>
    <row r="118" customFormat="false" ht="28.5" hidden="false" customHeight="true" outlineLevel="0" collapsed="false">
      <c r="A118" s="186"/>
      <c r="B118" s="180" t="s">
        <v>566</v>
      </c>
      <c r="C118" s="181"/>
      <c r="D118" s="181"/>
      <c r="E118" s="181"/>
      <c r="F118" s="181"/>
      <c r="G118" s="181"/>
      <c r="H118" s="181"/>
      <c r="I118" s="181"/>
      <c r="J118" s="181"/>
      <c r="K118" s="181"/>
      <c r="L118" s="177"/>
      <c r="M118" s="177"/>
      <c r="N118" s="177"/>
      <c r="O118" s="177"/>
      <c r="P118" s="177"/>
      <c r="Q118" s="198"/>
    </row>
    <row r="119" customFormat="false" ht="28.5" hidden="false" customHeight="true" outlineLevel="0" collapsed="false">
      <c r="A119" s="186"/>
      <c r="B119" s="180" t="s">
        <v>567</v>
      </c>
      <c r="C119" s="181"/>
      <c r="D119" s="181"/>
      <c r="E119" s="181"/>
      <c r="F119" s="181"/>
      <c r="G119" s="181"/>
      <c r="H119" s="181"/>
      <c r="I119" s="181"/>
      <c r="J119" s="181"/>
      <c r="K119" s="181"/>
      <c r="L119" s="177"/>
      <c r="M119" s="177"/>
      <c r="N119" s="177"/>
      <c r="O119" s="177"/>
      <c r="P119" s="177"/>
      <c r="Q119" s="198"/>
    </row>
    <row r="120" customFormat="false" ht="21.95" hidden="false" customHeight="true" outlineLevel="0" collapsed="false">
      <c r="A120" s="186" t="n">
        <v>796</v>
      </c>
      <c r="B120" s="180" t="s">
        <v>568</v>
      </c>
      <c r="C120" s="181"/>
      <c r="D120" s="181"/>
      <c r="E120" s="181"/>
      <c r="F120" s="181"/>
      <c r="G120" s="181"/>
      <c r="H120" s="181"/>
      <c r="I120" s="181"/>
      <c r="J120" s="181"/>
      <c r="K120" s="181"/>
      <c r="L120" s="177"/>
      <c r="M120" s="177"/>
      <c r="N120" s="177"/>
      <c r="O120" s="177"/>
      <c r="P120" s="177"/>
      <c r="Q120" s="198"/>
    </row>
    <row r="121" customFormat="false" ht="21.95" hidden="false" customHeight="true" outlineLevel="0" collapsed="false">
      <c r="A121" s="196" t="n">
        <v>2506</v>
      </c>
      <c r="B121" s="180" t="s">
        <v>376</v>
      </c>
      <c r="C121" s="177" t="n">
        <v>0.0524</v>
      </c>
      <c r="D121" s="177" t="n">
        <v>3.698</v>
      </c>
      <c r="E121" s="177" t="n">
        <v>4.0002</v>
      </c>
      <c r="F121" s="177" t="n">
        <v>2</v>
      </c>
      <c r="G121" s="177" t="n">
        <v>5.985</v>
      </c>
      <c r="H121" s="177" t="n">
        <v>0.9</v>
      </c>
      <c r="I121" s="177" t="n">
        <v>32.5</v>
      </c>
      <c r="J121" s="177" t="n">
        <v>11.1117</v>
      </c>
      <c r="K121" s="177" t="n">
        <v>5.6408</v>
      </c>
      <c r="L121" s="177" t="n">
        <v>6.76896</v>
      </c>
      <c r="M121" s="177" t="n">
        <v>8.122752</v>
      </c>
      <c r="N121" s="177" t="n">
        <v>9.7473024</v>
      </c>
      <c r="O121" s="177" t="n">
        <v>11.69676288</v>
      </c>
      <c r="P121" s="177" t="n">
        <v>14.036115456</v>
      </c>
      <c r="Q121" s="198" t="n">
        <v>16.8433385472</v>
      </c>
    </row>
    <row r="122" customFormat="false" ht="21.95" hidden="false" customHeight="true" outlineLevel="0" collapsed="false">
      <c r="A122" s="196" t="n">
        <v>2515</v>
      </c>
      <c r="B122" s="180" t="s">
        <v>569</v>
      </c>
      <c r="C122" s="177" t="n">
        <v>20.6015</v>
      </c>
      <c r="D122" s="177" t="n">
        <v>52.9847</v>
      </c>
      <c r="E122" s="177" t="n">
        <v>79.1463</v>
      </c>
      <c r="F122" s="177" t="n">
        <v>60.972</v>
      </c>
      <c r="G122" s="177" t="n">
        <v>52.8575</v>
      </c>
      <c r="H122" s="177" t="n">
        <v>26.0222</v>
      </c>
      <c r="I122" s="177" t="n">
        <v>41.7149</v>
      </c>
      <c r="J122" s="177" t="n">
        <v>43.8931</v>
      </c>
      <c r="K122" s="177" t="n">
        <v>95.9889</v>
      </c>
      <c r="L122" s="177" t="n">
        <v>115.18668</v>
      </c>
      <c r="M122" s="177" t="n">
        <v>138.224016</v>
      </c>
      <c r="N122" s="177" t="n">
        <v>165.8688192</v>
      </c>
      <c r="O122" s="177" t="n">
        <v>199.04258304</v>
      </c>
      <c r="P122" s="177" t="n">
        <v>238.851099648</v>
      </c>
      <c r="Q122" s="198" t="n">
        <v>286.6213195776</v>
      </c>
    </row>
    <row r="123" customFormat="false" ht="21.95" hidden="false" customHeight="true" outlineLevel="0" collapsed="false">
      <c r="A123" s="196" t="n">
        <v>2551</v>
      </c>
      <c r="B123" s="180" t="s">
        <v>570</v>
      </c>
      <c r="C123" s="181"/>
      <c r="D123" s="181"/>
      <c r="E123" s="181"/>
      <c r="F123" s="181"/>
      <c r="G123" s="181"/>
      <c r="H123" s="181"/>
      <c r="I123" s="181"/>
      <c r="J123" s="181"/>
      <c r="K123" s="181"/>
      <c r="L123" s="177"/>
      <c r="M123" s="177"/>
      <c r="N123" s="177"/>
      <c r="O123" s="177"/>
      <c r="P123" s="177"/>
      <c r="Q123" s="198"/>
    </row>
    <row r="124" customFormat="false" ht="21.95" hidden="false" customHeight="true" outlineLevel="0" collapsed="false">
      <c r="A124" s="196" t="n">
        <v>2552</v>
      </c>
      <c r="B124" s="180" t="s">
        <v>571</v>
      </c>
      <c r="C124" s="181"/>
      <c r="D124" s="181"/>
      <c r="E124" s="181"/>
      <c r="F124" s="181"/>
      <c r="G124" s="181"/>
      <c r="H124" s="181"/>
      <c r="I124" s="181"/>
      <c r="J124" s="181"/>
      <c r="K124" s="181"/>
      <c r="L124" s="177"/>
      <c r="M124" s="177"/>
      <c r="N124" s="177"/>
      <c r="O124" s="177"/>
      <c r="P124" s="177"/>
      <c r="Q124" s="198"/>
    </row>
    <row r="125" customFormat="false" ht="21.95" hidden="false" customHeight="true" outlineLevel="0" collapsed="false">
      <c r="A125" s="196" t="n">
        <v>2575</v>
      </c>
      <c r="B125" s="180" t="s">
        <v>384</v>
      </c>
      <c r="C125" s="177" t="n">
        <v>0.4648</v>
      </c>
      <c r="D125" s="177" t="n">
        <v>0.4836</v>
      </c>
      <c r="E125" s="177" t="n">
        <v>1.0936</v>
      </c>
      <c r="F125" s="177" t="n">
        <v>0.9881</v>
      </c>
      <c r="G125" s="177" t="n">
        <v>1.3693</v>
      </c>
      <c r="H125" s="177" t="n">
        <v>0.3973</v>
      </c>
      <c r="I125" s="177" t="n">
        <v>0.7246</v>
      </c>
      <c r="J125" s="177" t="n">
        <v>1.5022</v>
      </c>
      <c r="K125" s="177" t="n">
        <v>1.1</v>
      </c>
      <c r="L125" s="177" t="n">
        <v>1.32</v>
      </c>
      <c r="M125" s="177" t="n">
        <v>1.584</v>
      </c>
      <c r="N125" s="177" t="n">
        <v>1.9008</v>
      </c>
      <c r="O125" s="177" t="n">
        <v>2.28096</v>
      </c>
      <c r="P125" s="177" t="n">
        <v>2.737152</v>
      </c>
      <c r="Q125" s="198" t="n">
        <v>3.2845824</v>
      </c>
    </row>
    <row r="126" customFormat="false" ht="18.75" hidden="false" customHeight="true" outlineLevel="0" collapsed="false">
      <c r="A126" s="196" t="n">
        <v>2700</v>
      </c>
      <c r="B126" s="180" t="s">
        <v>572</v>
      </c>
      <c r="C126" s="181"/>
      <c r="D126" s="181"/>
      <c r="E126" s="181"/>
      <c r="F126" s="181"/>
      <c r="G126" s="181"/>
      <c r="H126" s="181"/>
      <c r="I126" s="181"/>
      <c r="J126" s="181"/>
      <c r="K126" s="181"/>
      <c r="L126" s="177"/>
      <c r="M126" s="177"/>
      <c r="N126" s="177"/>
      <c r="O126" s="177"/>
      <c r="P126" s="177"/>
      <c r="Q126" s="198"/>
    </row>
    <row r="127" customFormat="false" ht="18.75" hidden="false" customHeight="true" outlineLevel="0" collapsed="false">
      <c r="A127" s="186"/>
      <c r="B127" s="180" t="s">
        <v>387</v>
      </c>
      <c r="C127" s="181"/>
      <c r="D127" s="181"/>
      <c r="E127" s="181"/>
      <c r="F127" s="181"/>
      <c r="G127" s="181"/>
      <c r="H127" s="181"/>
      <c r="I127" s="181"/>
      <c r="J127" s="181"/>
      <c r="K127" s="181"/>
      <c r="L127" s="177"/>
      <c r="M127" s="177"/>
      <c r="N127" s="177"/>
      <c r="O127" s="177"/>
      <c r="P127" s="177"/>
      <c r="Q127" s="198"/>
    </row>
    <row r="128" customFormat="false" ht="18.75" hidden="false" customHeight="true" outlineLevel="0" collapsed="false">
      <c r="A128" s="186"/>
      <c r="B128" s="180" t="s">
        <v>388</v>
      </c>
      <c r="C128" s="181"/>
      <c r="D128" s="181"/>
      <c r="E128" s="181"/>
      <c r="F128" s="181"/>
      <c r="G128" s="181"/>
      <c r="H128" s="181"/>
      <c r="I128" s="181"/>
      <c r="J128" s="181"/>
      <c r="K128" s="181"/>
      <c r="L128" s="177"/>
      <c r="M128" s="177"/>
      <c r="N128" s="177"/>
      <c r="O128" s="177"/>
      <c r="P128" s="177"/>
      <c r="Q128" s="198"/>
    </row>
    <row r="129" customFormat="false" ht="18.75" hidden="false" customHeight="true" outlineLevel="0" collapsed="false">
      <c r="A129" s="196" t="n">
        <v>2701</v>
      </c>
      <c r="B129" s="180" t="s">
        <v>573</v>
      </c>
      <c r="C129" s="181"/>
      <c r="D129" s="181"/>
      <c r="E129" s="181"/>
      <c r="F129" s="181"/>
      <c r="G129" s="181"/>
      <c r="H129" s="181"/>
      <c r="I129" s="181"/>
      <c r="J129" s="181"/>
      <c r="K129" s="181"/>
      <c r="L129" s="177"/>
      <c r="M129" s="177"/>
      <c r="N129" s="177"/>
      <c r="O129" s="177"/>
      <c r="P129" s="177"/>
      <c r="Q129" s="198"/>
    </row>
    <row r="130" customFormat="false" ht="18.75" hidden="false" customHeight="true" outlineLevel="0" collapsed="false">
      <c r="A130" s="186"/>
      <c r="B130" s="180" t="s">
        <v>387</v>
      </c>
      <c r="C130" s="181"/>
      <c r="D130" s="181"/>
      <c r="E130" s="181"/>
      <c r="F130" s="181"/>
      <c r="G130" s="181"/>
      <c r="H130" s="181"/>
      <c r="I130" s="181"/>
      <c r="J130" s="181"/>
      <c r="K130" s="181"/>
      <c r="L130" s="177"/>
      <c r="M130" s="177"/>
      <c r="N130" s="177"/>
      <c r="O130" s="177"/>
      <c r="P130" s="177"/>
      <c r="Q130" s="198"/>
    </row>
    <row r="131" customFormat="false" ht="18.75" hidden="false" customHeight="true" outlineLevel="0" collapsed="false">
      <c r="A131" s="186"/>
      <c r="B131" s="180" t="s">
        <v>388</v>
      </c>
      <c r="C131" s="181"/>
      <c r="D131" s="181"/>
      <c r="E131" s="181"/>
      <c r="F131" s="181"/>
      <c r="G131" s="181"/>
      <c r="H131" s="181"/>
      <c r="I131" s="181"/>
      <c r="J131" s="181"/>
      <c r="K131" s="181"/>
      <c r="L131" s="177"/>
      <c r="M131" s="177"/>
      <c r="N131" s="177"/>
      <c r="O131" s="177"/>
      <c r="P131" s="177"/>
      <c r="Q131" s="198"/>
    </row>
    <row r="132" customFormat="false" ht="18.75" hidden="false" customHeight="true" outlineLevel="0" collapsed="false">
      <c r="A132" s="196" t="n">
        <v>2702</v>
      </c>
      <c r="B132" s="180" t="s">
        <v>574</v>
      </c>
      <c r="C132" s="177" t="n">
        <v>41.2878</v>
      </c>
      <c r="D132" s="177" t="n">
        <v>34.4625</v>
      </c>
      <c r="E132" s="177" t="n">
        <v>49.0685</v>
      </c>
      <c r="F132" s="177" t="n">
        <v>37.6837</v>
      </c>
      <c r="G132" s="177" t="n">
        <v>16.5276</v>
      </c>
      <c r="H132" s="177" t="n">
        <v>23.8603</v>
      </c>
      <c r="I132" s="177" t="n">
        <v>25.0408</v>
      </c>
      <c r="J132" s="177" t="n">
        <v>157.9098</v>
      </c>
      <c r="K132" s="177" t="n">
        <v>120.6364</v>
      </c>
      <c r="L132" s="177" t="n">
        <v>144.76368</v>
      </c>
      <c r="M132" s="177" t="n">
        <v>173.716416</v>
      </c>
      <c r="N132" s="177" t="n">
        <v>208.4596992</v>
      </c>
      <c r="O132" s="177" t="n">
        <v>250.15163904</v>
      </c>
      <c r="P132" s="177" t="n">
        <v>300.181966848</v>
      </c>
      <c r="Q132" s="198" t="n">
        <v>360.2183602176</v>
      </c>
    </row>
    <row r="133" customFormat="false" ht="18.75" hidden="false" customHeight="true" outlineLevel="0" collapsed="false">
      <c r="A133" s="186" t="s">
        <v>304</v>
      </c>
      <c r="B133" s="180" t="s">
        <v>393</v>
      </c>
      <c r="C133" s="177" t="n">
        <v>33.8943</v>
      </c>
      <c r="D133" s="177" t="n">
        <v>26.3532</v>
      </c>
      <c r="E133" s="177" t="n">
        <v>39.9365</v>
      </c>
      <c r="F133" s="177" t="n">
        <v>27.7112</v>
      </c>
      <c r="G133" s="177" t="n">
        <v>4.9185</v>
      </c>
      <c r="H133" s="177" t="n">
        <v>11.186</v>
      </c>
      <c r="I133" s="177" t="n">
        <v>11.7058</v>
      </c>
      <c r="J133" s="177" t="n">
        <v>143.557</v>
      </c>
      <c r="K133" s="177" t="n">
        <v>86.276</v>
      </c>
      <c r="L133" s="177" t="n">
        <v>103.5312</v>
      </c>
      <c r="M133" s="177" t="n">
        <v>124.23744</v>
      </c>
      <c r="N133" s="177" t="n">
        <v>149.084928</v>
      </c>
      <c r="O133" s="177" t="n">
        <v>178.9019136</v>
      </c>
      <c r="P133" s="177" t="n">
        <v>214.68229632</v>
      </c>
      <c r="Q133" s="198" t="n">
        <v>257.618755584</v>
      </c>
    </row>
    <row r="134" customFormat="false" ht="18.75" hidden="false" customHeight="true" outlineLevel="0" collapsed="false">
      <c r="A134" s="186" t="s">
        <v>306</v>
      </c>
      <c r="B134" s="180" t="s">
        <v>394</v>
      </c>
      <c r="C134" s="177" t="n">
        <v>7.3935</v>
      </c>
      <c r="D134" s="177" t="n">
        <v>8.1093</v>
      </c>
      <c r="E134" s="177" t="n">
        <v>0</v>
      </c>
      <c r="F134" s="177" t="n">
        <v>0</v>
      </c>
      <c r="G134" s="177" t="n">
        <v>11.6091</v>
      </c>
      <c r="H134" s="177" t="n">
        <v>12.6743</v>
      </c>
      <c r="I134" s="177" t="n">
        <v>13.335</v>
      </c>
      <c r="J134" s="177" t="n">
        <v>0</v>
      </c>
      <c r="K134" s="177" t="n">
        <v>0</v>
      </c>
      <c r="L134" s="177" t="n">
        <v>0</v>
      </c>
      <c r="M134" s="177" t="n">
        <v>0</v>
      </c>
      <c r="N134" s="177" t="n">
        <v>0</v>
      </c>
      <c r="O134" s="177" t="n">
        <v>0</v>
      </c>
      <c r="P134" s="177" t="n">
        <v>0</v>
      </c>
      <c r="Q134" s="198" t="n">
        <v>0</v>
      </c>
    </row>
    <row r="135" customFormat="false" ht="21.95" hidden="false" customHeight="true" outlineLevel="0" collapsed="false">
      <c r="A135" s="196" t="n">
        <v>2705</v>
      </c>
      <c r="B135" s="180" t="s">
        <v>395</v>
      </c>
      <c r="C135" s="177" t="n">
        <v>0</v>
      </c>
      <c r="D135" s="177" t="n">
        <v>0.0055</v>
      </c>
      <c r="E135" s="177" t="n">
        <v>0</v>
      </c>
      <c r="F135" s="177" t="n">
        <v>0</v>
      </c>
      <c r="G135" s="177" t="n">
        <v>0</v>
      </c>
      <c r="H135" s="177" t="n">
        <v>0</v>
      </c>
      <c r="I135" s="177" t="n">
        <v>0</v>
      </c>
      <c r="J135" s="177" t="n">
        <v>0</v>
      </c>
      <c r="K135" s="177" t="n">
        <v>0</v>
      </c>
      <c r="L135" s="177" t="n">
        <v>0</v>
      </c>
      <c r="M135" s="177" t="n">
        <v>0</v>
      </c>
      <c r="N135" s="177" t="n">
        <v>0</v>
      </c>
      <c r="O135" s="177" t="n">
        <v>0</v>
      </c>
      <c r="P135" s="177" t="n">
        <v>0</v>
      </c>
      <c r="Q135" s="198" t="n">
        <v>0</v>
      </c>
    </row>
    <row r="136" customFormat="false" ht="21.95" hidden="false" customHeight="true" outlineLevel="0" collapsed="false">
      <c r="A136" s="196" t="n">
        <v>2711</v>
      </c>
      <c r="B136" s="180" t="s">
        <v>575</v>
      </c>
      <c r="C136" s="177" t="n">
        <v>2.2848</v>
      </c>
      <c r="D136" s="177" t="n">
        <v>5.6495</v>
      </c>
      <c r="E136" s="177" t="n">
        <v>6.1122</v>
      </c>
      <c r="F136" s="177" t="n">
        <v>2.0994</v>
      </c>
      <c r="G136" s="177" t="n">
        <v>1.6031</v>
      </c>
      <c r="H136" s="177" t="n">
        <v>10.0998</v>
      </c>
      <c r="I136" s="177" t="n">
        <v>4.7573</v>
      </c>
      <c r="J136" s="177" t="n">
        <v>19.3196</v>
      </c>
      <c r="K136" s="177" t="n">
        <v>0.1</v>
      </c>
      <c r="L136" s="177" t="n">
        <v>0.12</v>
      </c>
      <c r="M136" s="177" t="n">
        <v>0.144</v>
      </c>
      <c r="N136" s="177" t="n">
        <v>0.1728</v>
      </c>
      <c r="O136" s="177" t="n">
        <v>0.20736</v>
      </c>
      <c r="P136" s="177" t="n">
        <v>0.248832</v>
      </c>
      <c r="Q136" s="198" t="n">
        <v>0.2985984</v>
      </c>
    </row>
    <row r="137" customFormat="false" ht="21.95" hidden="false" customHeight="true" outlineLevel="0" collapsed="false">
      <c r="A137" s="196" t="n">
        <v>2801</v>
      </c>
      <c r="B137" s="180" t="s">
        <v>398</v>
      </c>
      <c r="C137" s="177" t="n">
        <v>76.1883</v>
      </c>
      <c r="D137" s="177" t="n">
        <v>97.3755</v>
      </c>
      <c r="E137" s="177" t="n">
        <v>106.2997</v>
      </c>
      <c r="F137" s="177" t="n">
        <v>119.3629</v>
      </c>
      <c r="G137" s="177" t="n">
        <v>135.5333</v>
      </c>
      <c r="H137" s="177" t="n">
        <v>215.266</v>
      </c>
      <c r="I137" s="177" t="n">
        <v>212.4463</v>
      </c>
      <c r="J137" s="177" t="n">
        <v>228.411</v>
      </c>
      <c r="K137" s="177" t="n">
        <v>206.881</v>
      </c>
      <c r="L137" s="177" t="n">
        <v>248.2572</v>
      </c>
      <c r="M137" s="177" t="n">
        <v>297.90864</v>
      </c>
      <c r="N137" s="177" t="n">
        <v>357.490368</v>
      </c>
      <c r="O137" s="177" t="n">
        <v>428.9884416</v>
      </c>
      <c r="P137" s="177" t="n">
        <v>514.78612992</v>
      </c>
      <c r="Q137" s="198" t="n">
        <v>617.743355904</v>
      </c>
    </row>
    <row r="138" customFormat="false" ht="21.95" hidden="false" customHeight="true" outlineLevel="0" collapsed="false">
      <c r="A138" s="196" t="n">
        <v>2802</v>
      </c>
      <c r="B138" s="180" t="s">
        <v>576</v>
      </c>
      <c r="C138" s="177" t="n">
        <v>0</v>
      </c>
      <c r="D138" s="177" t="n">
        <v>0</v>
      </c>
      <c r="E138" s="177" t="n">
        <v>0</v>
      </c>
      <c r="F138" s="177" t="n">
        <v>0</v>
      </c>
      <c r="G138" s="177" t="n">
        <v>0</v>
      </c>
      <c r="H138" s="177" t="n">
        <v>0</v>
      </c>
      <c r="I138" s="177" t="n">
        <v>0</v>
      </c>
      <c r="J138" s="177" t="n">
        <v>0</v>
      </c>
      <c r="K138" s="177" t="n">
        <v>0</v>
      </c>
      <c r="L138" s="177" t="n">
        <v>0</v>
      </c>
      <c r="M138" s="177" t="n">
        <v>0</v>
      </c>
      <c r="N138" s="177" t="n">
        <v>0</v>
      </c>
      <c r="O138" s="177" t="n">
        <v>0</v>
      </c>
      <c r="P138" s="177" t="n">
        <v>0</v>
      </c>
      <c r="Q138" s="198" t="n">
        <v>0</v>
      </c>
    </row>
    <row r="139" customFormat="false" ht="21.95" hidden="false" customHeight="true" outlineLevel="0" collapsed="false">
      <c r="A139" s="196" t="n">
        <v>2803</v>
      </c>
      <c r="B139" s="180" t="s">
        <v>577</v>
      </c>
      <c r="C139" s="177" t="n">
        <v>0</v>
      </c>
      <c r="D139" s="177" t="n">
        <v>0</v>
      </c>
      <c r="E139" s="177" t="n">
        <v>0</v>
      </c>
      <c r="F139" s="177" t="n">
        <v>0</v>
      </c>
      <c r="G139" s="177" t="n">
        <v>0</v>
      </c>
      <c r="H139" s="177" t="n">
        <v>0</v>
      </c>
      <c r="I139" s="177" t="n">
        <v>0</v>
      </c>
      <c r="J139" s="177" t="n">
        <v>0</v>
      </c>
      <c r="K139" s="177" t="n">
        <v>0</v>
      </c>
      <c r="L139" s="177" t="n">
        <v>0</v>
      </c>
      <c r="M139" s="177" t="n">
        <v>0</v>
      </c>
      <c r="N139" s="177" t="n">
        <v>0</v>
      </c>
      <c r="O139" s="177" t="n">
        <v>0</v>
      </c>
      <c r="P139" s="177" t="n">
        <v>0</v>
      </c>
      <c r="Q139" s="198" t="n">
        <v>0</v>
      </c>
    </row>
    <row r="140" customFormat="false" ht="25.5" hidden="false" customHeight="false" outlineLevel="0" collapsed="false">
      <c r="A140" s="196" t="n">
        <v>2810</v>
      </c>
      <c r="B140" s="180" t="s">
        <v>578</v>
      </c>
      <c r="C140" s="177" t="n">
        <v>0.8455</v>
      </c>
      <c r="D140" s="177" t="n">
        <v>0.6075</v>
      </c>
      <c r="E140" s="177" t="n">
        <v>1</v>
      </c>
      <c r="F140" s="177" t="n">
        <v>1.08</v>
      </c>
      <c r="G140" s="177" t="n">
        <v>1.6</v>
      </c>
      <c r="H140" s="177" t="n">
        <v>1.5</v>
      </c>
      <c r="I140" s="177" t="n">
        <v>1</v>
      </c>
      <c r="J140" s="177" t="n">
        <v>1.82</v>
      </c>
      <c r="K140" s="177" t="n">
        <v>1.6838</v>
      </c>
      <c r="L140" s="177" t="n">
        <v>2.02056</v>
      </c>
      <c r="M140" s="177" t="n">
        <v>2.424672</v>
      </c>
      <c r="N140" s="177" t="n">
        <v>2.9096064</v>
      </c>
      <c r="O140" s="177" t="n">
        <v>3.49152768</v>
      </c>
      <c r="P140" s="177" t="n">
        <v>4.189833216</v>
      </c>
      <c r="Q140" s="198" t="n">
        <v>5.0277998592</v>
      </c>
    </row>
    <row r="141" customFormat="false" ht="21.95" hidden="false" customHeight="true" outlineLevel="0" collapsed="false">
      <c r="A141" s="196" t="n">
        <v>2851</v>
      </c>
      <c r="B141" s="180" t="s">
        <v>579</v>
      </c>
      <c r="C141" s="177" t="n">
        <v>16.1357</v>
      </c>
      <c r="D141" s="177" t="n">
        <v>16.5543</v>
      </c>
      <c r="E141" s="177" t="n">
        <v>15.9081</v>
      </c>
      <c r="F141" s="177" t="n">
        <v>19.356</v>
      </c>
      <c r="G141" s="177" t="n">
        <v>19.3939</v>
      </c>
      <c r="H141" s="177" t="n">
        <v>22.2371</v>
      </c>
      <c r="I141" s="177" t="n">
        <v>22.477</v>
      </c>
      <c r="J141" s="177" t="n">
        <v>66.0154</v>
      </c>
      <c r="K141" s="177" t="n">
        <v>52.1251</v>
      </c>
      <c r="L141" s="177" t="n">
        <v>62.55012</v>
      </c>
      <c r="M141" s="177" t="n">
        <v>75.060144</v>
      </c>
      <c r="N141" s="177" t="n">
        <v>90.0721728</v>
      </c>
      <c r="O141" s="177" t="n">
        <v>108.08660736</v>
      </c>
      <c r="P141" s="177" t="n">
        <v>129.703928832</v>
      </c>
      <c r="Q141" s="198" t="n">
        <v>155.6447145984</v>
      </c>
    </row>
    <row r="142" customFormat="false" ht="21.95" hidden="false" customHeight="true" outlineLevel="0" collapsed="false">
      <c r="A142" s="196" t="n">
        <v>2852</v>
      </c>
      <c r="B142" s="180" t="s">
        <v>408</v>
      </c>
      <c r="C142" s="177" t="n">
        <v>2.1929</v>
      </c>
      <c r="D142" s="177" t="n">
        <v>27.521</v>
      </c>
      <c r="E142" s="177" t="n">
        <v>6.2257</v>
      </c>
      <c r="F142" s="177" t="n">
        <v>6.9683</v>
      </c>
      <c r="G142" s="177" t="n">
        <v>16.7029</v>
      </c>
      <c r="H142" s="177" t="n">
        <v>7.0155</v>
      </c>
      <c r="I142" s="177" t="n">
        <v>4.5011</v>
      </c>
      <c r="J142" s="177" t="n">
        <v>19.8595</v>
      </c>
      <c r="K142" s="177" t="n">
        <v>6.6064</v>
      </c>
      <c r="L142" s="177" t="n">
        <v>7.92768</v>
      </c>
      <c r="M142" s="177" t="n">
        <v>9.513216</v>
      </c>
      <c r="N142" s="177" t="n">
        <v>11.4158592</v>
      </c>
      <c r="O142" s="177" t="n">
        <v>13.69903104</v>
      </c>
      <c r="P142" s="177" t="n">
        <v>16.438837248</v>
      </c>
      <c r="Q142" s="198" t="n">
        <v>19.7266046976</v>
      </c>
    </row>
    <row r="143" customFormat="false" ht="24.75" hidden="false" customHeight="true" outlineLevel="0" collapsed="false">
      <c r="A143" s="186" t="n">
        <v>2853</v>
      </c>
      <c r="B143" s="180" t="s">
        <v>580</v>
      </c>
      <c r="C143" s="177" t="n">
        <v>2.4881</v>
      </c>
      <c r="D143" s="177" t="n">
        <v>2.5273</v>
      </c>
      <c r="E143" s="177" t="n">
        <v>3.1478</v>
      </c>
      <c r="F143" s="177" t="n">
        <v>3.5818</v>
      </c>
      <c r="G143" s="199" t="n">
        <v>3.7805</v>
      </c>
      <c r="H143" s="199" t="n">
        <v>3.699</v>
      </c>
      <c r="I143" s="177" t="n">
        <v>4.5564</v>
      </c>
      <c r="J143" s="177" t="n">
        <v>5.1237</v>
      </c>
      <c r="K143" s="177" t="n">
        <v>6.3396</v>
      </c>
      <c r="L143" s="177" t="n">
        <v>7.60752</v>
      </c>
      <c r="M143" s="177" t="n">
        <v>9.129024</v>
      </c>
      <c r="N143" s="177" t="n">
        <v>10.9548288</v>
      </c>
      <c r="O143" s="177" t="n">
        <v>13.14579456</v>
      </c>
      <c r="P143" s="177" t="n">
        <v>15.774953472</v>
      </c>
      <c r="Q143" s="198" t="n">
        <v>18.9299441664</v>
      </c>
    </row>
    <row r="144" customFormat="false" ht="21.95" hidden="false" customHeight="true" outlineLevel="0" collapsed="false">
      <c r="A144" s="196" t="n">
        <v>2875</v>
      </c>
      <c r="B144" s="180" t="s">
        <v>413</v>
      </c>
      <c r="C144" s="177" t="n">
        <v>0</v>
      </c>
      <c r="D144" s="177" t="n">
        <v>0</v>
      </c>
      <c r="E144" s="177" t="n">
        <v>0</v>
      </c>
      <c r="F144" s="177" t="n">
        <v>0</v>
      </c>
      <c r="G144" s="177" t="n">
        <v>0</v>
      </c>
      <c r="H144" s="177" t="n">
        <v>0</v>
      </c>
      <c r="I144" s="177" t="n">
        <v>0</v>
      </c>
      <c r="J144" s="177" t="n">
        <v>0</v>
      </c>
      <c r="K144" s="177" t="n">
        <v>0</v>
      </c>
      <c r="L144" s="177" t="n">
        <v>0</v>
      </c>
      <c r="M144" s="177" t="n">
        <v>0</v>
      </c>
      <c r="N144" s="177" t="n">
        <v>0</v>
      </c>
      <c r="O144" s="177" t="n">
        <v>0</v>
      </c>
      <c r="P144" s="177" t="n">
        <v>0</v>
      </c>
      <c r="Q144" s="198" t="n">
        <v>0</v>
      </c>
    </row>
    <row r="145" customFormat="false" ht="21.95" hidden="false" customHeight="true" outlineLevel="0" collapsed="false">
      <c r="A145" s="196" t="n">
        <v>2885</v>
      </c>
      <c r="B145" s="180" t="s">
        <v>581</v>
      </c>
      <c r="C145" s="177" t="n">
        <v>0</v>
      </c>
      <c r="D145" s="177" t="n">
        <v>0</v>
      </c>
      <c r="E145" s="177" t="n">
        <v>0</v>
      </c>
      <c r="F145" s="177" t="n">
        <v>0</v>
      </c>
      <c r="G145" s="177" t="n">
        <v>0</v>
      </c>
      <c r="H145" s="177" t="n">
        <v>0</v>
      </c>
      <c r="I145" s="177" t="n">
        <v>0</v>
      </c>
      <c r="J145" s="177" t="n">
        <v>0</v>
      </c>
      <c r="K145" s="177" t="n">
        <v>0</v>
      </c>
      <c r="L145" s="177" t="n">
        <v>0</v>
      </c>
      <c r="M145" s="177" t="n">
        <v>0</v>
      </c>
      <c r="N145" s="177" t="n">
        <v>0</v>
      </c>
      <c r="O145" s="177" t="n">
        <v>0</v>
      </c>
      <c r="P145" s="177" t="n">
        <v>0</v>
      </c>
      <c r="Q145" s="198" t="n">
        <v>0</v>
      </c>
    </row>
    <row r="146" customFormat="false" ht="38.25" hidden="false" customHeight="false" outlineLevel="0" collapsed="false">
      <c r="A146" s="196" t="n">
        <v>3001</v>
      </c>
      <c r="B146" s="180" t="s">
        <v>582</v>
      </c>
      <c r="C146" s="181"/>
      <c r="D146" s="181"/>
      <c r="E146" s="181"/>
      <c r="F146" s="181"/>
      <c r="G146" s="181"/>
      <c r="H146" s="181"/>
      <c r="I146" s="181"/>
      <c r="J146" s="181"/>
      <c r="K146" s="181"/>
      <c r="L146" s="177"/>
      <c r="M146" s="177"/>
      <c r="N146" s="177"/>
      <c r="O146" s="177"/>
      <c r="P146" s="177"/>
      <c r="Q146" s="198"/>
    </row>
    <row r="147" customFormat="false" ht="21.95" hidden="false" customHeight="true" outlineLevel="0" collapsed="false">
      <c r="A147" s="196" t="n">
        <v>3051</v>
      </c>
      <c r="B147" s="180" t="s">
        <v>583</v>
      </c>
      <c r="C147" s="177" t="n">
        <v>0</v>
      </c>
      <c r="D147" s="177" t="n">
        <v>0</v>
      </c>
      <c r="E147" s="177" t="n">
        <v>0</v>
      </c>
      <c r="F147" s="177" t="n">
        <v>0</v>
      </c>
      <c r="G147" s="177" t="n">
        <v>0</v>
      </c>
      <c r="H147" s="177" t="n">
        <v>0</v>
      </c>
      <c r="I147" s="177" t="n">
        <v>0</v>
      </c>
      <c r="J147" s="177" t="n">
        <v>0</v>
      </c>
      <c r="K147" s="177" t="n">
        <v>0</v>
      </c>
      <c r="L147" s="177" t="n">
        <v>0</v>
      </c>
      <c r="M147" s="177" t="n">
        <v>0</v>
      </c>
      <c r="N147" s="177" t="n">
        <v>0</v>
      </c>
      <c r="O147" s="177" t="n">
        <v>0</v>
      </c>
      <c r="P147" s="177" t="n">
        <v>0</v>
      </c>
      <c r="Q147" s="198" t="n">
        <v>0</v>
      </c>
    </row>
    <row r="148" customFormat="false" ht="21.95" hidden="false" customHeight="true" outlineLevel="0" collapsed="false">
      <c r="A148" s="196" t="n">
        <v>3052</v>
      </c>
      <c r="B148" s="180" t="s">
        <v>584</v>
      </c>
      <c r="C148" s="177" t="n">
        <v>0</v>
      </c>
      <c r="D148" s="177" t="n">
        <v>0</v>
      </c>
      <c r="E148" s="177" t="n">
        <v>0</v>
      </c>
      <c r="F148" s="177" t="n">
        <v>0</v>
      </c>
      <c r="G148" s="177" t="n">
        <v>0</v>
      </c>
      <c r="H148" s="177" t="n">
        <v>0</v>
      </c>
      <c r="I148" s="177" t="n">
        <v>0</v>
      </c>
      <c r="J148" s="177" t="n">
        <v>0</v>
      </c>
      <c r="K148" s="177" t="n">
        <v>0</v>
      </c>
      <c r="L148" s="177" t="n">
        <v>0</v>
      </c>
      <c r="M148" s="177" t="n">
        <v>0</v>
      </c>
      <c r="N148" s="177" t="n">
        <v>0</v>
      </c>
      <c r="O148" s="177" t="n">
        <v>0</v>
      </c>
      <c r="P148" s="177" t="n">
        <v>0</v>
      </c>
      <c r="Q148" s="198" t="n">
        <v>0</v>
      </c>
    </row>
    <row r="149" customFormat="false" ht="21.95" hidden="false" customHeight="true" outlineLevel="0" collapsed="false">
      <c r="A149" s="196" t="n">
        <v>3053</v>
      </c>
      <c r="B149" s="180" t="s">
        <v>585</v>
      </c>
      <c r="C149" s="177" t="n">
        <v>0</v>
      </c>
      <c r="D149" s="177" t="n">
        <v>0</v>
      </c>
      <c r="E149" s="177" t="n">
        <v>0</v>
      </c>
      <c r="F149" s="177" t="n">
        <v>0</v>
      </c>
      <c r="G149" s="177" t="n">
        <v>0</v>
      </c>
      <c r="H149" s="177" t="n">
        <v>0</v>
      </c>
      <c r="I149" s="177" t="n">
        <v>0</v>
      </c>
      <c r="J149" s="177" t="n">
        <v>0</v>
      </c>
      <c r="K149" s="177" t="n">
        <v>0</v>
      </c>
      <c r="L149" s="177" t="n">
        <v>0</v>
      </c>
      <c r="M149" s="177" t="n">
        <v>0</v>
      </c>
      <c r="N149" s="177" t="n">
        <v>0</v>
      </c>
      <c r="O149" s="177" t="n">
        <v>0</v>
      </c>
      <c r="P149" s="177" t="n">
        <v>0</v>
      </c>
      <c r="Q149" s="198" t="n">
        <v>0</v>
      </c>
    </row>
    <row r="150" customFormat="false" ht="21.95" hidden="false" customHeight="true" outlineLevel="0" collapsed="false">
      <c r="A150" s="196" t="n">
        <v>3054</v>
      </c>
      <c r="B150" s="180" t="s">
        <v>586</v>
      </c>
      <c r="C150" s="177" t="n">
        <v>54.5103</v>
      </c>
      <c r="D150" s="177" t="n">
        <v>65.6624</v>
      </c>
      <c r="E150" s="177" t="n">
        <v>71.3921</v>
      </c>
      <c r="F150" s="177" t="n">
        <v>88.0941</v>
      </c>
      <c r="G150" s="177" t="n">
        <v>97.741</v>
      </c>
      <c r="H150" s="177" t="n">
        <v>81.8034</v>
      </c>
      <c r="I150" s="177" t="n">
        <v>92.3748</v>
      </c>
      <c r="J150" s="177" t="n">
        <v>127.59</v>
      </c>
      <c r="K150" s="177" t="n">
        <v>136.5102</v>
      </c>
      <c r="L150" s="177" t="n">
        <v>163.81224</v>
      </c>
      <c r="M150" s="177" t="n">
        <v>196.574688</v>
      </c>
      <c r="N150" s="177" t="n">
        <v>235.8896256</v>
      </c>
      <c r="O150" s="177" t="n">
        <v>283.06755072</v>
      </c>
      <c r="P150" s="177" t="n">
        <v>339.681060864</v>
      </c>
      <c r="Q150" s="198" t="n">
        <v>407.6172730368</v>
      </c>
    </row>
    <row r="151" customFormat="false" ht="21.95" hidden="false" customHeight="true" outlineLevel="0" collapsed="false">
      <c r="A151" s="196" t="n">
        <v>3055</v>
      </c>
      <c r="B151" s="180" t="s">
        <v>587</v>
      </c>
      <c r="C151" s="177" t="n">
        <v>28.2546</v>
      </c>
      <c r="D151" s="177" t="n">
        <v>32.1297</v>
      </c>
      <c r="E151" s="177" t="n">
        <v>35.8397</v>
      </c>
      <c r="F151" s="177" t="n">
        <v>39.6495</v>
      </c>
      <c r="G151" s="177" t="n">
        <v>44.3811</v>
      </c>
      <c r="H151" s="199" t="n">
        <v>43.13</v>
      </c>
      <c r="I151" s="177" t="n">
        <v>49.9364</v>
      </c>
      <c r="J151" s="177" t="n">
        <v>58.4421</v>
      </c>
      <c r="K151" s="177" t="n">
        <v>63.1407</v>
      </c>
      <c r="L151" s="177" t="n">
        <v>75.76884</v>
      </c>
      <c r="M151" s="177" t="n">
        <v>90.922608</v>
      </c>
      <c r="N151" s="177" t="n">
        <v>109.1071296</v>
      </c>
      <c r="O151" s="177" t="n">
        <v>130.92855552</v>
      </c>
      <c r="P151" s="177" t="n">
        <v>157.114266624</v>
      </c>
      <c r="Q151" s="198" t="n">
        <v>188.5371199488</v>
      </c>
    </row>
    <row r="152" customFormat="false" ht="21.95" hidden="false" customHeight="true" outlineLevel="0" collapsed="false">
      <c r="A152" s="196" t="n">
        <v>3056</v>
      </c>
      <c r="B152" s="180" t="s">
        <v>420</v>
      </c>
      <c r="C152" s="177" t="n">
        <v>0</v>
      </c>
      <c r="D152" s="177" t="n">
        <v>0</v>
      </c>
      <c r="E152" s="177" t="n">
        <v>0</v>
      </c>
      <c r="F152" s="177" t="n">
        <v>0</v>
      </c>
      <c r="G152" s="177" t="n">
        <v>0</v>
      </c>
      <c r="H152" s="177" t="n">
        <v>0</v>
      </c>
      <c r="I152" s="177" t="n">
        <v>0</v>
      </c>
      <c r="J152" s="177" t="n">
        <v>0</v>
      </c>
      <c r="K152" s="177" t="n">
        <v>0</v>
      </c>
      <c r="L152" s="177" t="n">
        <v>0</v>
      </c>
      <c r="M152" s="177" t="n">
        <v>0</v>
      </c>
      <c r="N152" s="177" t="n">
        <v>0</v>
      </c>
      <c r="O152" s="177" t="n">
        <v>0</v>
      </c>
      <c r="P152" s="177" t="n">
        <v>0</v>
      </c>
      <c r="Q152" s="198" t="n">
        <v>0</v>
      </c>
    </row>
    <row r="153" customFormat="false" ht="21.95" hidden="false" customHeight="true" outlineLevel="0" collapsed="false">
      <c r="A153" s="196" t="n">
        <v>3075</v>
      </c>
      <c r="B153" s="180" t="s">
        <v>588</v>
      </c>
      <c r="C153" s="177" t="n">
        <v>0</v>
      </c>
      <c r="D153" s="177" t="n">
        <v>0</v>
      </c>
      <c r="E153" s="177" t="n">
        <v>0</v>
      </c>
      <c r="F153" s="177" t="n">
        <v>0</v>
      </c>
      <c r="G153" s="177" t="n">
        <v>0</v>
      </c>
      <c r="H153" s="177" t="n">
        <v>0</v>
      </c>
      <c r="I153" s="177" t="n">
        <v>0</v>
      </c>
      <c r="J153" s="177" t="n">
        <v>0</v>
      </c>
      <c r="K153" s="177" t="n">
        <v>0</v>
      </c>
      <c r="L153" s="177" t="n">
        <v>0</v>
      </c>
      <c r="M153" s="177" t="n">
        <v>0</v>
      </c>
      <c r="N153" s="177" t="n">
        <v>0</v>
      </c>
      <c r="O153" s="177" t="n">
        <v>0</v>
      </c>
      <c r="P153" s="177" t="n">
        <v>0</v>
      </c>
      <c r="Q153" s="198" t="n">
        <v>0</v>
      </c>
    </row>
    <row r="154" customFormat="false" ht="21.95" hidden="false" customHeight="true" outlineLevel="0" collapsed="false">
      <c r="A154" s="196" t="n">
        <v>3275</v>
      </c>
      <c r="B154" s="180" t="s">
        <v>589</v>
      </c>
      <c r="C154" s="177" t="n">
        <v>0</v>
      </c>
      <c r="D154" s="177" t="n">
        <v>0</v>
      </c>
      <c r="E154" s="177" t="n">
        <v>0</v>
      </c>
      <c r="F154" s="177" t="n">
        <v>0</v>
      </c>
      <c r="G154" s="177" t="n">
        <v>0</v>
      </c>
      <c r="H154" s="177" t="n">
        <v>0</v>
      </c>
      <c r="I154" s="177" t="n">
        <v>0</v>
      </c>
      <c r="J154" s="177" t="n">
        <v>0</v>
      </c>
      <c r="K154" s="177" t="n">
        <v>0</v>
      </c>
      <c r="L154" s="177" t="n">
        <v>0</v>
      </c>
      <c r="M154" s="177" t="n">
        <v>0</v>
      </c>
      <c r="N154" s="177" t="n">
        <v>0</v>
      </c>
      <c r="O154" s="177" t="n">
        <v>0</v>
      </c>
      <c r="P154" s="177" t="n">
        <v>0</v>
      </c>
      <c r="Q154" s="198" t="n">
        <v>0</v>
      </c>
    </row>
    <row r="155" customFormat="false" ht="21.95" hidden="false" customHeight="true" outlineLevel="0" collapsed="false">
      <c r="A155" s="196" t="n">
        <v>3402</v>
      </c>
      <c r="B155" s="180" t="s">
        <v>590</v>
      </c>
      <c r="C155" s="177" t="n">
        <v>0</v>
      </c>
      <c r="D155" s="177" t="n">
        <v>0</v>
      </c>
      <c r="E155" s="177" t="n">
        <v>0</v>
      </c>
      <c r="F155" s="177" t="n">
        <v>0</v>
      </c>
      <c r="G155" s="177" t="n">
        <v>0</v>
      </c>
      <c r="H155" s="177" t="n">
        <v>0</v>
      </c>
      <c r="I155" s="177" t="n">
        <v>0</v>
      </c>
      <c r="J155" s="177" t="n">
        <v>0</v>
      </c>
      <c r="K155" s="177" t="n">
        <v>0</v>
      </c>
      <c r="L155" s="177" t="n">
        <v>0</v>
      </c>
      <c r="M155" s="177" t="n">
        <v>0</v>
      </c>
      <c r="N155" s="177" t="n">
        <v>0</v>
      </c>
      <c r="O155" s="177" t="n">
        <v>0</v>
      </c>
      <c r="P155" s="177" t="n">
        <v>0</v>
      </c>
      <c r="Q155" s="198" t="n">
        <v>0</v>
      </c>
    </row>
    <row r="156" customFormat="false" ht="21.95" hidden="false" customHeight="true" outlineLevel="0" collapsed="false">
      <c r="A156" s="196" t="n">
        <v>3425</v>
      </c>
      <c r="B156" s="180" t="s">
        <v>422</v>
      </c>
      <c r="C156" s="177" t="n">
        <v>2.0543</v>
      </c>
      <c r="D156" s="177" t="n">
        <v>1.5886</v>
      </c>
      <c r="E156" s="177" t="n">
        <v>1.532</v>
      </c>
      <c r="F156" s="177" t="n">
        <v>1.7375</v>
      </c>
      <c r="G156" s="177" t="n">
        <v>1.9645</v>
      </c>
      <c r="H156" s="177" t="n">
        <v>2.0907</v>
      </c>
      <c r="I156" s="199" t="n">
        <v>2.7255</v>
      </c>
      <c r="J156" s="177" t="n">
        <v>3.4561</v>
      </c>
      <c r="K156" s="177" t="n">
        <v>4.3603</v>
      </c>
      <c r="L156" s="177" t="n">
        <v>5.23236</v>
      </c>
      <c r="M156" s="177" t="n">
        <v>6.278832</v>
      </c>
      <c r="N156" s="177" t="n">
        <v>7.5345984</v>
      </c>
      <c r="O156" s="177" t="n">
        <v>9.04151808</v>
      </c>
      <c r="P156" s="177" t="n">
        <v>10.849821696</v>
      </c>
      <c r="Q156" s="198" t="n">
        <v>13.0197860352</v>
      </c>
    </row>
    <row r="157" customFormat="false" ht="20.25" hidden="false" customHeight="true" outlineLevel="0" collapsed="false">
      <c r="A157" s="196" t="n">
        <v>3435</v>
      </c>
      <c r="B157" s="180" t="s">
        <v>591</v>
      </c>
      <c r="C157" s="177" t="n">
        <v>0.5941</v>
      </c>
      <c r="D157" s="177" t="n">
        <v>1.2347</v>
      </c>
      <c r="E157" s="177" t="n">
        <v>0.0842</v>
      </c>
      <c r="F157" s="177" t="n">
        <v>0.5013</v>
      </c>
      <c r="G157" s="177" t="n">
        <v>0.5775</v>
      </c>
      <c r="H157" s="177" t="n">
        <v>-15.5055</v>
      </c>
      <c r="I157" s="177" t="n">
        <v>1.9258</v>
      </c>
      <c r="J157" s="177" t="n">
        <v>1.8154</v>
      </c>
      <c r="K157" s="177" t="n">
        <v>7.5963</v>
      </c>
      <c r="L157" s="177" t="n">
        <v>9.11556</v>
      </c>
      <c r="M157" s="177" t="n">
        <v>10.938672</v>
      </c>
      <c r="N157" s="177" t="n">
        <v>13.1264064</v>
      </c>
      <c r="O157" s="177" t="n">
        <v>15.75168768</v>
      </c>
      <c r="P157" s="177" t="n">
        <v>18.902025216</v>
      </c>
      <c r="Q157" s="198" t="n">
        <v>22.6824302592</v>
      </c>
    </row>
    <row r="158" customFormat="false" ht="20.25" hidden="false" customHeight="true" outlineLevel="0" collapsed="false">
      <c r="A158" s="196" t="n">
        <v>3451</v>
      </c>
      <c r="B158" s="180" t="s">
        <v>592</v>
      </c>
      <c r="C158" s="177" t="n">
        <v>3.7928</v>
      </c>
      <c r="D158" s="177" t="n">
        <v>6.1855</v>
      </c>
      <c r="E158" s="177" t="n">
        <v>5.7442</v>
      </c>
      <c r="F158" s="177" t="n">
        <v>6.2294</v>
      </c>
      <c r="G158" s="177" t="n">
        <v>3.6943</v>
      </c>
      <c r="H158" s="177" t="n">
        <v>238.1471</v>
      </c>
      <c r="I158" s="177" t="n">
        <v>20.0904</v>
      </c>
      <c r="J158" s="177" t="n">
        <v>5.5954</v>
      </c>
      <c r="K158" s="177" t="n">
        <v>7.9059</v>
      </c>
      <c r="L158" s="177" t="n">
        <v>9.48708</v>
      </c>
      <c r="M158" s="177" t="n">
        <v>11.384496</v>
      </c>
      <c r="N158" s="177" t="n">
        <v>13.6613952</v>
      </c>
      <c r="O158" s="177" t="n">
        <v>16.39367424</v>
      </c>
      <c r="P158" s="177" t="n">
        <v>19.672409088</v>
      </c>
      <c r="Q158" s="198" t="n">
        <v>23.6068909056</v>
      </c>
    </row>
    <row r="159" customFormat="false" ht="20.25" hidden="false" customHeight="true" outlineLevel="0" collapsed="false">
      <c r="A159" s="196" t="n">
        <v>3452</v>
      </c>
      <c r="B159" s="180" t="s">
        <v>423</v>
      </c>
      <c r="C159" s="177" t="n">
        <v>11.3082</v>
      </c>
      <c r="D159" s="177" t="n">
        <v>8.9221</v>
      </c>
      <c r="E159" s="177" t="n">
        <v>15.8554</v>
      </c>
      <c r="F159" s="177" t="n">
        <v>11.9657</v>
      </c>
      <c r="G159" s="177" t="n">
        <v>18.6911</v>
      </c>
      <c r="H159" s="177" t="n">
        <v>21.3344</v>
      </c>
      <c r="I159" s="177" t="n">
        <v>18.5249</v>
      </c>
      <c r="J159" s="177" t="n">
        <v>23.7656</v>
      </c>
      <c r="K159" s="177" t="n">
        <v>28.3082</v>
      </c>
      <c r="L159" s="177" t="n">
        <v>33.96984</v>
      </c>
      <c r="M159" s="177" t="n">
        <v>40.763808</v>
      </c>
      <c r="N159" s="177" t="n">
        <v>48.9165696</v>
      </c>
      <c r="O159" s="177" t="n">
        <v>58.69988352</v>
      </c>
      <c r="P159" s="177" t="n">
        <v>70.439860224</v>
      </c>
      <c r="Q159" s="198" t="n">
        <v>84.5278322688</v>
      </c>
    </row>
    <row r="160" customFormat="false" ht="20.25" hidden="false" customHeight="true" outlineLevel="0" collapsed="false">
      <c r="A160" s="196" t="n">
        <v>3453</v>
      </c>
      <c r="B160" s="180" t="s">
        <v>593</v>
      </c>
      <c r="C160" s="177" t="n">
        <v>0</v>
      </c>
      <c r="D160" s="177" t="n">
        <v>0</v>
      </c>
      <c r="E160" s="177" t="n">
        <v>0</v>
      </c>
      <c r="F160" s="177" t="n">
        <v>0</v>
      </c>
      <c r="G160" s="177" t="n">
        <v>0</v>
      </c>
      <c r="H160" s="177" t="n">
        <v>0</v>
      </c>
      <c r="I160" s="177" t="n">
        <v>0</v>
      </c>
      <c r="J160" s="177" t="n">
        <v>0</v>
      </c>
      <c r="K160" s="177" t="n">
        <v>0</v>
      </c>
      <c r="L160" s="177" t="n">
        <v>0</v>
      </c>
      <c r="M160" s="177" t="n">
        <v>0</v>
      </c>
      <c r="N160" s="177" t="n">
        <v>0</v>
      </c>
      <c r="O160" s="177" t="n">
        <v>0</v>
      </c>
      <c r="P160" s="177" t="n">
        <v>0</v>
      </c>
      <c r="Q160" s="198" t="n">
        <v>0</v>
      </c>
    </row>
    <row r="161" customFormat="false" ht="20.25" hidden="false" customHeight="true" outlineLevel="0" collapsed="false">
      <c r="A161" s="196" t="n">
        <v>3454</v>
      </c>
      <c r="B161" s="180" t="s">
        <v>594</v>
      </c>
      <c r="C161" s="177" t="n">
        <v>5.4998</v>
      </c>
      <c r="D161" s="177" t="n">
        <v>5.3499</v>
      </c>
      <c r="E161" s="177" t="n">
        <v>11.692</v>
      </c>
      <c r="F161" s="177" t="n">
        <v>7.6095</v>
      </c>
      <c r="G161" s="177" t="n">
        <v>8.5104</v>
      </c>
      <c r="H161" s="177" t="n">
        <v>11.4331</v>
      </c>
      <c r="I161" s="177" t="n">
        <v>7.4798</v>
      </c>
      <c r="J161" s="177" t="n">
        <v>6.9685</v>
      </c>
      <c r="K161" s="177" t="n">
        <v>8.5715</v>
      </c>
      <c r="L161" s="177" t="n">
        <v>10.2858</v>
      </c>
      <c r="M161" s="177" t="n">
        <v>12.34296</v>
      </c>
      <c r="N161" s="177" t="n">
        <v>14.811552</v>
      </c>
      <c r="O161" s="177" t="n">
        <v>17.7738624</v>
      </c>
      <c r="P161" s="177" t="n">
        <v>21.32863488</v>
      </c>
      <c r="Q161" s="198" t="n">
        <v>25.594361856</v>
      </c>
    </row>
    <row r="162" customFormat="false" ht="20.25" hidden="false" customHeight="true" outlineLevel="0" collapsed="false">
      <c r="A162" s="196" t="n">
        <v>3456</v>
      </c>
      <c r="B162" s="180" t="s">
        <v>425</v>
      </c>
      <c r="C162" s="177" t="n">
        <v>0.6145</v>
      </c>
      <c r="D162" s="177" t="n">
        <v>0.4445</v>
      </c>
      <c r="E162" s="177" t="n">
        <v>0.4744</v>
      </c>
      <c r="F162" s="177" t="n">
        <v>0.4947</v>
      </c>
      <c r="G162" s="177" t="n">
        <v>0.6167</v>
      </c>
      <c r="H162" s="177" t="n">
        <v>0.8079</v>
      </c>
      <c r="I162" s="177" t="n">
        <v>0.9633</v>
      </c>
      <c r="J162" s="177" t="n">
        <v>1.2089</v>
      </c>
      <c r="K162" s="177" t="n">
        <v>2.0437</v>
      </c>
      <c r="L162" s="177" t="n">
        <v>2.45244</v>
      </c>
      <c r="M162" s="177" t="n">
        <v>2.942928</v>
      </c>
      <c r="N162" s="177" t="n">
        <v>3.5315136</v>
      </c>
      <c r="O162" s="177" t="n">
        <v>4.23781632</v>
      </c>
      <c r="P162" s="177" t="n">
        <v>5.085379584</v>
      </c>
      <c r="Q162" s="198" t="n">
        <v>6.1024555008</v>
      </c>
    </row>
    <row r="163" customFormat="false" ht="22.5" hidden="false" customHeight="true" outlineLevel="0" collapsed="false">
      <c r="A163" s="196" t="n">
        <v>3465</v>
      </c>
      <c r="B163" s="180" t="s">
        <v>595</v>
      </c>
      <c r="C163" s="177" t="n">
        <v>0</v>
      </c>
      <c r="D163" s="177" t="n">
        <v>0</v>
      </c>
      <c r="E163" s="177" t="n">
        <v>0</v>
      </c>
      <c r="F163" s="177" t="n">
        <v>0</v>
      </c>
      <c r="G163" s="177" t="n">
        <v>0</v>
      </c>
      <c r="H163" s="177" t="n">
        <v>0</v>
      </c>
      <c r="I163" s="177" t="n">
        <v>0</v>
      </c>
      <c r="J163" s="177" t="n">
        <v>0</v>
      </c>
      <c r="K163" s="177" t="n">
        <v>0</v>
      </c>
      <c r="L163" s="177" t="n">
        <v>0</v>
      </c>
      <c r="M163" s="177" t="n">
        <v>0</v>
      </c>
      <c r="N163" s="177" t="n">
        <v>0</v>
      </c>
      <c r="O163" s="177" t="n">
        <v>0</v>
      </c>
      <c r="P163" s="177" t="n">
        <v>0</v>
      </c>
      <c r="Q163" s="198" t="n">
        <v>0</v>
      </c>
    </row>
    <row r="164" customFormat="false" ht="21.95" hidden="false" customHeight="true" outlineLevel="0" collapsed="false">
      <c r="A164" s="186" t="s">
        <v>596</v>
      </c>
      <c r="B164" s="180" t="s">
        <v>597</v>
      </c>
      <c r="C164" s="181"/>
      <c r="D164" s="181"/>
      <c r="E164" s="181"/>
      <c r="F164" s="181"/>
      <c r="G164" s="181"/>
      <c r="H164" s="181"/>
      <c r="I164" s="181"/>
      <c r="J164" s="181"/>
      <c r="K164" s="181"/>
      <c r="L164" s="200"/>
      <c r="M164" s="200"/>
      <c r="N164" s="200"/>
      <c r="O164" s="200"/>
      <c r="P164" s="200"/>
      <c r="Q164" s="201"/>
    </row>
    <row r="165" customFormat="false" ht="18" hidden="false" customHeight="true" outlineLevel="0" collapsed="false">
      <c r="A165" s="186" t="s">
        <v>598</v>
      </c>
      <c r="B165" s="180" t="s">
        <v>599</v>
      </c>
      <c r="C165" s="181"/>
      <c r="D165" s="181"/>
      <c r="E165" s="181"/>
      <c r="F165" s="181"/>
      <c r="G165" s="181"/>
      <c r="H165" s="181"/>
      <c r="I165" s="181"/>
      <c r="J165" s="181"/>
      <c r="K165" s="181"/>
      <c r="L165" s="200"/>
      <c r="M165" s="200"/>
      <c r="N165" s="200"/>
      <c r="O165" s="200"/>
      <c r="P165" s="200"/>
      <c r="Q165" s="201"/>
    </row>
    <row r="166" customFormat="false" ht="18" hidden="false" customHeight="true" outlineLevel="0" collapsed="false">
      <c r="A166" s="186" t="s">
        <v>600</v>
      </c>
      <c r="B166" s="180" t="s">
        <v>554</v>
      </c>
      <c r="C166" s="181"/>
      <c r="D166" s="181"/>
      <c r="E166" s="181"/>
      <c r="F166" s="181"/>
      <c r="G166" s="181"/>
      <c r="H166" s="181"/>
      <c r="I166" s="181"/>
      <c r="J166" s="181"/>
      <c r="K166" s="181"/>
      <c r="L166" s="200"/>
      <c r="M166" s="200"/>
      <c r="N166" s="200"/>
      <c r="O166" s="200"/>
      <c r="P166" s="200"/>
      <c r="Q166" s="201"/>
    </row>
    <row r="167" customFormat="false" ht="18" hidden="false" customHeight="true" outlineLevel="0" collapsed="false">
      <c r="A167" s="186" t="s">
        <v>601</v>
      </c>
      <c r="B167" s="180" t="s">
        <v>602</v>
      </c>
      <c r="C167" s="181"/>
      <c r="D167" s="181"/>
      <c r="E167" s="181"/>
      <c r="F167" s="181"/>
      <c r="G167" s="181"/>
      <c r="H167" s="181"/>
      <c r="I167" s="181"/>
      <c r="J167" s="181"/>
      <c r="K167" s="181"/>
      <c r="L167" s="200"/>
      <c r="M167" s="200"/>
      <c r="N167" s="200"/>
      <c r="O167" s="200"/>
      <c r="P167" s="200"/>
      <c r="Q167" s="201"/>
    </row>
    <row r="168" customFormat="false" ht="18" hidden="false" customHeight="true" outlineLevel="0" collapsed="false">
      <c r="A168" s="186" t="s">
        <v>603</v>
      </c>
      <c r="B168" s="180" t="s">
        <v>604</v>
      </c>
      <c r="C168" s="181"/>
      <c r="D168" s="181"/>
      <c r="E168" s="181"/>
      <c r="F168" s="181"/>
      <c r="G168" s="181"/>
      <c r="H168" s="181"/>
      <c r="I168" s="181"/>
      <c r="J168" s="181"/>
      <c r="K168" s="181"/>
      <c r="L168" s="200"/>
      <c r="M168" s="200"/>
      <c r="N168" s="200"/>
      <c r="O168" s="200"/>
      <c r="P168" s="200"/>
      <c r="Q168" s="201"/>
    </row>
    <row r="169" customFormat="false" ht="18" hidden="false" customHeight="true" outlineLevel="0" collapsed="false">
      <c r="A169" s="186" t="s">
        <v>605</v>
      </c>
      <c r="B169" s="180" t="s">
        <v>599</v>
      </c>
      <c r="C169" s="181"/>
      <c r="D169" s="181"/>
      <c r="E169" s="181"/>
      <c r="F169" s="181"/>
      <c r="G169" s="181"/>
      <c r="H169" s="181"/>
      <c r="I169" s="181"/>
      <c r="J169" s="181"/>
      <c r="K169" s="181"/>
      <c r="L169" s="200"/>
      <c r="M169" s="200"/>
      <c r="N169" s="200"/>
      <c r="O169" s="200"/>
      <c r="P169" s="200"/>
      <c r="Q169" s="201"/>
    </row>
    <row r="170" customFormat="false" ht="18" hidden="false" customHeight="true" outlineLevel="0" collapsed="false">
      <c r="A170" s="186" t="s">
        <v>606</v>
      </c>
      <c r="B170" s="180" t="s">
        <v>495</v>
      </c>
      <c r="C170" s="181"/>
      <c r="D170" s="181"/>
      <c r="E170" s="181"/>
      <c r="F170" s="181"/>
      <c r="G170" s="181"/>
      <c r="H170" s="181"/>
      <c r="I170" s="181"/>
      <c r="J170" s="181"/>
      <c r="K170" s="181"/>
      <c r="L170" s="200"/>
      <c r="M170" s="200"/>
      <c r="N170" s="200"/>
      <c r="O170" s="200"/>
      <c r="P170" s="200"/>
      <c r="Q170" s="201"/>
    </row>
    <row r="171" customFormat="false" ht="21.95" hidden="false" customHeight="true" outlineLevel="0" collapsed="false">
      <c r="A171" s="196" t="n">
        <v>3475</v>
      </c>
      <c r="B171" s="180" t="s">
        <v>607</v>
      </c>
      <c r="C171" s="177" t="n">
        <v>1.2959</v>
      </c>
      <c r="D171" s="177" t="n">
        <v>3.3666</v>
      </c>
      <c r="E171" s="177" t="n">
        <v>2.2374</v>
      </c>
      <c r="F171" s="177" t="n">
        <v>1.9934</v>
      </c>
      <c r="G171" s="177" t="n">
        <v>1.1066</v>
      </c>
      <c r="H171" s="177" t="n">
        <v>3.9706</v>
      </c>
      <c r="I171" s="177" t="n">
        <v>1.8474</v>
      </c>
      <c r="J171" s="177" t="n">
        <v>4.9258</v>
      </c>
      <c r="K171" s="177" t="n">
        <v>5.6448</v>
      </c>
      <c r="L171" s="177" t="n">
        <v>6.77376</v>
      </c>
      <c r="M171" s="177" t="n">
        <v>8.128512</v>
      </c>
      <c r="N171" s="177" t="n">
        <v>9.7542144</v>
      </c>
      <c r="O171" s="177" t="n">
        <v>11.70505728</v>
      </c>
      <c r="P171" s="177" t="n">
        <v>14.046068736</v>
      </c>
      <c r="Q171" s="198" t="n">
        <v>16.8552824832</v>
      </c>
    </row>
    <row r="172" customFormat="false" ht="21.75" hidden="false" customHeight="true" outlineLevel="0" collapsed="false">
      <c r="A172" s="192" t="s">
        <v>608</v>
      </c>
      <c r="B172" s="202" t="s">
        <v>609</v>
      </c>
      <c r="C172" s="176" t="n">
        <f aca="false">SUM(C173,C184)</f>
        <v>12.9401</v>
      </c>
      <c r="D172" s="176" t="n">
        <f aca="false">SUM(D173,D184)</f>
        <v>31.4653</v>
      </c>
      <c r="E172" s="176" t="n">
        <f aca="false">SUM(E173,E184)</f>
        <v>22.9426</v>
      </c>
      <c r="F172" s="176" t="n">
        <f aca="false">SUM(F173,F184)</f>
        <v>35.4073</v>
      </c>
      <c r="G172" s="176" t="n">
        <f aca="false">SUM(G173,G184)</f>
        <v>41.8362</v>
      </c>
      <c r="H172" s="176" t="n">
        <f aca="false">SUM(H173,H184)</f>
        <v>38.7955</v>
      </c>
      <c r="I172" s="176" t="n">
        <f aca="false">SUM(I173,I184)</f>
        <v>55.6322</v>
      </c>
      <c r="J172" s="176" t="n">
        <f aca="false">SUM(J173,J184)</f>
        <v>66.4873</v>
      </c>
      <c r="K172" s="176" t="n">
        <f aca="false">SUM(K173,K184)</f>
        <v>73.3202</v>
      </c>
      <c r="L172" s="176" t="n">
        <f aca="false">SUM(L173,L184)</f>
        <v>87.98424</v>
      </c>
      <c r="M172" s="176" t="n">
        <f aca="false">SUM(M173,M184)</f>
        <v>105.581088</v>
      </c>
      <c r="N172" s="176" t="n">
        <f aca="false">SUM(N173,N184)</f>
        <v>126.6973056</v>
      </c>
      <c r="O172" s="176" t="n">
        <f aca="false">SUM(O173,O184)</f>
        <v>152.03676672</v>
      </c>
      <c r="P172" s="176" t="n">
        <f aca="false">SUM(P173,P184)</f>
        <v>182.444120064</v>
      </c>
      <c r="Q172" s="176" t="n">
        <f aca="false">SUM(Q173,Q184)</f>
        <v>218.9329440768</v>
      </c>
    </row>
    <row r="173" customFormat="false" ht="42" hidden="false" customHeight="true" outlineLevel="0" collapsed="false">
      <c r="A173" s="186" t="n">
        <v>3604</v>
      </c>
      <c r="B173" s="180" t="s">
        <v>610</v>
      </c>
      <c r="C173" s="177" t="n">
        <v>12.9401</v>
      </c>
      <c r="D173" s="177" t="n">
        <v>31.4653</v>
      </c>
      <c r="E173" s="177" t="n">
        <v>22.9426</v>
      </c>
      <c r="F173" s="177" t="n">
        <v>35.4073</v>
      </c>
      <c r="G173" s="177" t="n">
        <v>41.8362</v>
      </c>
      <c r="H173" s="177" t="n">
        <v>38.7955</v>
      </c>
      <c r="I173" s="177" t="n">
        <v>55.6322</v>
      </c>
      <c r="J173" s="177" t="n">
        <v>66.4873</v>
      </c>
      <c r="K173" s="177" t="n">
        <v>73.3202</v>
      </c>
      <c r="L173" s="177" t="n">
        <v>87.98424</v>
      </c>
      <c r="M173" s="177" t="n">
        <v>105.581088</v>
      </c>
      <c r="N173" s="177" t="n">
        <v>126.6973056</v>
      </c>
      <c r="O173" s="177" t="n">
        <v>152.03676672</v>
      </c>
      <c r="P173" s="177" t="n">
        <v>182.444120064</v>
      </c>
      <c r="Q173" s="198" t="n">
        <v>218.9329440768</v>
      </c>
    </row>
    <row r="174" customFormat="false" ht="15.75" hidden="false" customHeight="true" outlineLevel="0" collapsed="false">
      <c r="A174" s="186" t="n">
        <v>101</v>
      </c>
      <c r="B174" s="180" t="s">
        <v>451</v>
      </c>
      <c r="C174" s="181"/>
      <c r="D174" s="181"/>
      <c r="E174" s="181"/>
      <c r="F174" s="181"/>
      <c r="G174" s="181"/>
      <c r="H174" s="181"/>
      <c r="I174" s="181"/>
      <c r="J174" s="181"/>
      <c r="K174" s="181"/>
      <c r="L174" s="203"/>
      <c r="M174" s="203"/>
      <c r="N174" s="203"/>
      <c r="O174" s="203"/>
      <c r="P174" s="203"/>
      <c r="Q174" s="204"/>
    </row>
    <row r="175" customFormat="false" ht="15.75" hidden="false" customHeight="true" outlineLevel="0" collapsed="false">
      <c r="A175" s="186" t="n">
        <v>102</v>
      </c>
      <c r="B175" s="180" t="s">
        <v>611</v>
      </c>
      <c r="C175" s="177" t="n">
        <v>0.0586</v>
      </c>
      <c r="D175" s="177" t="n">
        <v>0.0613</v>
      </c>
      <c r="E175" s="177" t="n">
        <v>0.1454</v>
      </c>
      <c r="F175" s="177" t="n">
        <v>0.1542</v>
      </c>
      <c r="G175" s="177" t="n">
        <v>0.1501</v>
      </c>
      <c r="H175" s="177" t="n">
        <v>0</v>
      </c>
      <c r="I175" s="177" t="n">
        <v>0</v>
      </c>
      <c r="J175" s="181"/>
      <c r="K175" s="181"/>
      <c r="L175" s="203"/>
      <c r="M175" s="203"/>
      <c r="N175" s="203"/>
      <c r="O175" s="203"/>
      <c r="P175" s="203"/>
      <c r="Q175" s="204"/>
    </row>
    <row r="176" customFormat="false" ht="15.75" hidden="false" customHeight="true" outlineLevel="0" collapsed="false">
      <c r="A176" s="186" t="n">
        <v>103</v>
      </c>
      <c r="B176" s="180" t="s">
        <v>612</v>
      </c>
      <c r="C176" s="181"/>
      <c r="D176" s="181"/>
      <c r="E176" s="181"/>
      <c r="F176" s="181"/>
      <c r="G176" s="181"/>
      <c r="H176" s="181"/>
      <c r="I176" s="181"/>
      <c r="J176" s="181"/>
      <c r="K176" s="181"/>
      <c r="L176" s="203"/>
      <c r="M176" s="203"/>
      <c r="N176" s="203"/>
      <c r="O176" s="203"/>
      <c r="P176" s="203"/>
      <c r="Q176" s="204"/>
    </row>
    <row r="177" customFormat="false" ht="15.75" hidden="false" customHeight="true" outlineLevel="0" collapsed="false">
      <c r="A177" s="186" t="n">
        <v>104</v>
      </c>
      <c r="B177" s="180" t="s">
        <v>268</v>
      </c>
      <c r="C177" s="181"/>
      <c r="D177" s="181"/>
      <c r="E177" s="181"/>
      <c r="F177" s="181"/>
      <c r="G177" s="181"/>
      <c r="H177" s="181"/>
      <c r="I177" s="181"/>
      <c r="J177" s="181"/>
      <c r="K177" s="181"/>
      <c r="L177" s="203"/>
      <c r="M177" s="203"/>
      <c r="N177" s="203"/>
      <c r="O177" s="203"/>
      <c r="P177" s="203"/>
      <c r="Q177" s="204"/>
    </row>
    <row r="178" customFormat="false" ht="15.75" hidden="false" customHeight="true" outlineLevel="0" collapsed="false">
      <c r="A178" s="186" t="n">
        <v>105</v>
      </c>
      <c r="B178" s="180" t="s">
        <v>613</v>
      </c>
      <c r="C178" s="181"/>
      <c r="D178" s="181"/>
      <c r="E178" s="181"/>
      <c r="F178" s="181"/>
      <c r="G178" s="181"/>
      <c r="H178" s="181"/>
      <c r="I178" s="181"/>
      <c r="J178" s="181"/>
      <c r="K178" s="181"/>
      <c r="L178" s="203"/>
      <c r="M178" s="203"/>
      <c r="N178" s="203"/>
      <c r="O178" s="203"/>
      <c r="P178" s="203"/>
      <c r="Q178" s="204"/>
    </row>
    <row r="179" customFormat="false" ht="15.75" hidden="false" customHeight="true" outlineLevel="0" collapsed="false">
      <c r="A179" s="186" t="n">
        <v>106</v>
      </c>
      <c r="B179" s="180" t="s">
        <v>614</v>
      </c>
      <c r="C179" s="181"/>
      <c r="D179" s="181"/>
      <c r="E179" s="181"/>
      <c r="F179" s="181"/>
      <c r="G179" s="181"/>
      <c r="H179" s="181"/>
      <c r="I179" s="181"/>
      <c r="J179" s="181"/>
      <c r="K179" s="181"/>
      <c r="L179" s="203"/>
      <c r="M179" s="203"/>
      <c r="N179" s="203"/>
      <c r="O179" s="203"/>
      <c r="P179" s="203"/>
      <c r="Q179" s="204"/>
    </row>
    <row r="180" customFormat="false" ht="15.75" hidden="false" customHeight="true" outlineLevel="0" collapsed="false">
      <c r="A180" s="186" t="n">
        <v>107</v>
      </c>
      <c r="B180" s="180" t="s">
        <v>615</v>
      </c>
      <c r="C180" s="181"/>
      <c r="D180" s="181"/>
      <c r="E180" s="181"/>
      <c r="F180" s="181"/>
      <c r="G180" s="181"/>
      <c r="H180" s="181"/>
      <c r="I180" s="181"/>
      <c r="J180" s="181"/>
      <c r="K180" s="181"/>
      <c r="L180" s="203"/>
      <c r="M180" s="203"/>
      <c r="N180" s="203"/>
      <c r="O180" s="203"/>
      <c r="P180" s="203"/>
      <c r="Q180" s="204"/>
    </row>
    <row r="181" customFormat="false" ht="30" hidden="false" customHeight="true" outlineLevel="0" collapsed="false">
      <c r="A181" s="186" t="n">
        <v>108</v>
      </c>
      <c r="B181" s="180" t="s">
        <v>616</v>
      </c>
      <c r="C181" s="177" t="n">
        <v>4.035</v>
      </c>
      <c r="D181" s="177" t="n">
        <v>4.4032</v>
      </c>
      <c r="E181" s="177" t="n">
        <v>6.3916</v>
      </c>
      <c r="F181" s="177" t="n">
        <v>7.7138</v>
      </c>
      <c r="G181" s="177" t="n">
        <v>8.73</v>
      </c>
      <c r="H181" s="177" t="n">
        <v>0</v>
      </c>
      <c r="I181" s="177" t="n">
        <v>0</v>
      </c>
      <c r="J181" s="181"/>
      <c r="K181" s="181"/>
      <c r="L181" s="203"/>
      <c r="M181" s="203"/>
      <c r="N181" s="203"/>
      <c r="O181" s="203"/>
      <c r="P181" s="203"/>
      <c r="Q181" s="204"/>
    </row>
    <row r="182" customFormat="false" ht="26.25" hidden="false" customHeight="true" outlineLevel="0" collapsed="false">
      <c r="A182" s="186" t="n">
        <v>200</v>
      </c>
      <c r="B182" s="180" t="s">
        <v>617</v>
      </c>
      <c r="C182" s="177" t="n">
        <v>8.8465</v>
      </c>
      <c r="D182" s="177" t="n">
        <v>27.0008</v>
      </c>
      <c r="E182" s="177" t="n">
        <v>16.4056</v>
      </c>
      <c r="F182" s="177" t="n">
        <v>27.5393</v>
      </c>
      <c r="G182" s="177" t="n">
        <v>32.9561</v>
      </c>
      <c r="H182" s="177" t="n">
        <v>38.7955</v>
      </c>
      <c r="I182" s="177" t="n">
        <v>55.6322</v>
      </c>
      <c r="J182" s="177" t="n">
        <v>66.4873</v>
      </c>
      <c r="K182" s="177" t="n">
        <v>73.3202</v>
      </c>
      <c r="L182" s="177" t="n">
        <v>87.98424</v>
      </c>
      <c r="M182" s="177" t="n">
        <v>105.581088</v>
      </c>
      <c r="N182" s="177" t="n">
        <v>126.6973056</v>
      </c>
      <c r="O182" s="177" t="n">
        <v>152.03676672</v>
      </c>
      <c r="P182" s="177" t="n">
        <v>182.444120064</v>
      </c>
      <c r="Q182" s="198" t="n">
        <v>218.9329440768</v>
      </c>
    </row>
    <row r="183" customFormat="false" ht="26.25" hidden="false" customHeight="true" outlineLevel="0" collapsed="false">
      <c r="A183" s="186"/>
      <c r="B183" s="180" t="s">
        <v>618</v>
      </c>
      <c r="C183" s="181"/>
      <c r="D183" s="181"/>
      <c r="E183" s="181"/>
      <c r="F183" s="181"/>
      <c r="G183" s="181"/>
      <c r="H183" s="181"/>
      <c r="I183" s="181"/>
      <c r="J183" s="205"/>
      <c r="K183" s="205"/>
      <c r="L183" s="203"/>
      <c r="M183" s="203"/>
      <c r="N183" s="203"/>
      <c r="O183" s="203"/>
      <c r="P183" s="203"/>
      <c r="Q183" s="204"/>
    </row>
    <row r="184" customFormat="false" ht="26.25" hidden="false" customHeight="true" outlineLevel="0" collapsed="false">
      <c r="A184" s="184" t="s">
        <v>619</v>
      </c>
      <c r="B184" s="180" t="s">
        <v>620</v>
      </c>
      <c r="C184" s="177" t="n">
        <v>0</v>
      </c>
      <c r="D184" s="177" t="n">
        <v>0</v>
      </c>
      <c r="E184" s="177" t="n">
        <v>0</v>
      </c>
      <c r="F184" s="177" t="n">
        <v>0</v>
      </c>
      <c r="G184" s="181"/>
      <c r="H184" s="181"/>
      <c r="I184" s="181"/>
      <c r="J184" s="181"/>
      <c r="K184" s="181"/>
      <c r="L184" s="203"/>
      <c r="M184" s="203"/>
      <c r="N184" s="203"/>
      <c r="O184" s="203"/>
      <c r="P184" s="203"/>
      <c r="Q184" s="204"/>
    </row>
    <row r="185" customFormat="false" ht="26.25" hidden="false" customHeight="true" outlineLevel="0" collapsed="false">
      <c r="A185" s="186" t="n">
        <v>502</v>
      </c>
      <c r="B185" s="180" t="s">
        <v>621</v>
      </c>
      <c r="C185" s="203"/>
      <c r="D185" s="203"/>
      <c r="E185" s="203"/>
      <c r="F185" s="203"/>
      <c r="G185" s="203"/>
      <c r="H185" s="203"/>
      <c r="I185" s="203"/>
      <c r="J185" s="203"/>
      <c r="K185" s="203"/>
      <c r="L185" s="203"/>
      <c r="M185" s="203"/>
      <c r="N185" s="203"/>
      <c r="O185" s="203"/>
      <c r="P185" s="203"/>
      <c r="Q185" s="204"/>
    </row>
    <row r="186" customFormat="false" ht="27.75" hidden="false" customHeight="true" outlineLevel="0" collapsed="false">
      <c r="A186" s="206"/>
      <c r="B186" s="207" t="s">
        <v>622</v>
      </c>
      <c r="C186" s="208" t="n">
        <f aca="false">SUM(,C4,C58,C98,C172)</f>
        <v>2011.9257</v>
      </c>
      <c r="D186" s="208" t="n">
        <f aca="false">SUM(,D4,D58,D98,D172)</f>
        <v>2429.6079</v>
      </c>
      <c r="E186" s="208" t="n">
        <f aca="false">SUM(,E4,E58,E98,E172)</f>
        <v>2507.39</v>
      </c>
      <c r="F186" s="208" t="n">
        <f aca="false">SUM(,F4,F58,F98,F172)</f>
        <v>3025.0612</v>
      </c>
      <c r="G186" s="208" t="n">
        <f aca="false">SUM(,G4,G58,G98,G172)</f>
        <v>3356.6407</v>
      </c>
      <c r="H186" s="208" t="n">
        <f aca="false">SUM(,H4,H58,H98,H172)</f>
        <v>3644.5759</v>
      </c>
      <c r="I186" s="208" t="n">
        <f aca="false">SUM(,I4,I58,I98,I172)</f>
        <v>3788.0798</v>
      </c>
      <c r="J186" s="208" t="n">
        <f aca="false">SUM(,J4,J58,J98,J172)</f>
        <v>4873.8628</v>
      </c>
      <c r="K186" s="208" t="n">
        <f aca="false">SUM(,K4,K58,K98,K172)</f>
        <v>5356.2677</v>
      </c>
      <c r="L186" s="208" t="n">
        <f aca="false">SUM(,L4,L58,L98,L172)</f>
        <v>6341.99301846252</v>
      </c>
      <c r="M186" s="208" t="n">
        <f aca="false">SUM(,M4,M58,M98,M172)</f>
        <v>7513.5016909081</v>
      </c>
      <c r="N186" s="208" t="n">
        <f aca="false">SUM(,N4,N58,N98,N172)</f>
        <v>8906.57980536414</v>
      </c>
      <c r="O186" s="208" t="n">
        <f aca="false">SUM(,O4,O58,O98,O172)</f>
        <v>10564.0691885521</v>
      </c>
      <c r="P186" s="208" t="n">
        <f aca="false">SUM(,P4,P58,P98,P172)</f>
        <v>12537.2483148825</v>
      </c>
      <c r="Q186" s="208" t="n">
        <f aca="false">SUM(,Q4,Q58,Q98,Q172)</f>
        <v>14887.539207702</v>
      </c>
    </row>
    <row r="187" customFormat="false" ht="27.75" hidden="false" customHeight="true" outlineLevel="0" collapsed="false">
      <c r="A187" s="209"/>
      <c r="B187" s="210" t="s">
        <v>618</v>
      </c>
    </row>
    <row r="188" customFormat="false" ht="24.95" hidden="false" customHeight="true" outlineLevel="0" collapsed="false">
      <c r="B188" s="211"/>
    </row>
    <row r="189" customFormat="false" ht="12.75" hidden="false" customHeight="false" outlineLevel="0" collapsed="false">
      <c r="A189" s="162" t="s">
        <v>623</v>
      </c>
      <c r="B189" s="211"/>
    </row>
    <row r="190" customFormat="false" ht="12.75" hidden="false" customHeight="false" outlineLevel="0" collapsed="false">
      <c r="B190" s="211"/>
    </row>
    <row r="191" customFormat="false" ht="12.75" hidden="false" customHeight="false" outlineLevel="0" collapsed="false">
      <c r="B191" s="211"/>
    </row>
    <row r="192" customFormat="false" ht="12.75" hidden="false" customHeight="false" outlineLevel="0" collapsed="false">
      <c r="B192" s="211"/>
    </row>
    <row r="193" s="163" customFormat="true" ht="12.75" hidden="false" customHeight="false" outlineLevel="0" collapsed="false">
      <c r="B193" s="211"/>
    </row>
    <row r="194" s="163" customFormat="true" ht="12.75" hidden="false" customHeight="false" outlineLevel="0" collapsed="false">
      <c r="B194" s="211"/>
    </row>
    <row r="195" s="163" customFormat="true" ht="12.75" hidden="false" customHeight="false" outlineLevel="0" collapsed="false">
      <c r="B195" s="211"/>
    </row>
    <row r="196" s="163" customFormat="true" ht="12.75" hidden="false" customHeight="false" outlineLevel="0" collapsed="false">
      <c r="B196" s="211"/>
    </row>
    <row r="197" s="163" customFormat="true" ht="12.75" hidden="false" customHeight="false" outlineLevel="0" collapsed="false">
      <c r="B197" s="211"/>
    </row>
    <row r="198" s="163" customFormat="true" ht="12.75" hidden="false" customHeight="false" outlineLevel="0" collapsed="false">
      <c r="B198" s="211"/>
    </row>
    <row r="199" s="163" customFormat="true" ht="12.75" hidden="false" customHeight="false" outlineLevel="0" collapsed="false">
      <c r="B199" s="211"/>
    </row>
    <row r="200" s="163" customFormat="true" ht="12.75" hidden="false" customHeight="false" outlineLevel="0" collapsed="false">
      <c r="B200" s="211"/>
    </row>
    <row r="201" s="163" customFormat="true" ht="12.75" hidden="false" customHeight="false" outlineLevel="0" collapsed="false">
      <c r="B201" s="211"/>
    </row>
    <row r="202" s="163" customFormat="true" ht="12.75" hidden="false" customHeight="false" outlineLevel="0" collapsed="false">
      <c r="B202" s="211"/>
    </row>
    <row r="203" s="163" customFormat="true" ht="12.75" hidden="false" customHeight="false" outlineLevel="0" collapsed="false">
      <c r="B203" s="211"/>
    </row>
    <row r="204" s="163" customFormat="true" ht="12.75" hidden="false" customHeight="false" outlineLevel="0" collapsed="false">
      <c r="B204" s="211"/>
    </row>
    <row r="205" s="163" customFormat="true" ht="12.75" hidden="false" customHeight="false" outlineLevel="0" collapsed="false">
      <c r="B205" s="211"/>
    </row>
    <row r="206" s="163" customFormat="true" ht="12.75" hidden="false" customHeight="false" outlineLevel="0" collapsed="false">
      <c r="B206" s="211"/>
    </row>
    <row r="207" s="163" customFormat="true" ht="12.75" hidden="false" customHeight="false" outlineLevel="0" collapsed="false">
      <c r="B207" s="211"/>
    </row>
    <row r="208" s="163" customFormat="true" ht="12.75" hidden="false" customHeight="false" outlineLevel="0" collapsed="false">
      <c r="B208" s="211"/>
    </row>
    <row r="209" s="163" customFormat="true" ht="12.75" hidden="false" customHeight="false" outlineLevel="0" collapsed="false">
      <c r="B209" s="211"/>
    </row>
    <row r="210" s="163" customFormat="true" ht="12.75" hidden="false" customHeight="false" outlineLevel="0" collapsed="false">
      <c r="B210" s="211"/>
    </row>
    <row r="211" s="163" customFormat="true" ht="12.75" hidden="false" customHeight="false" outlineLevel="0" collapsed="false">
      <c r="B211" s="211"/>
    </row>
    <row r="212" s="163" customFormat="true" ht="12.75" hidden="false" customHeight="false" outlineLevel="0" collapsed="false">
      <c r="B212" s="211"/>
    </row>
    <row r="213" s="163" customFormat="true" ht="12.75" hidden="false" customHeight="false" outlineLevel="0" collapsed="false">
      <c r="B213" s="211"/>
    </row>
    <row r="214" s="163" customFormat="true" ht="12.75" hidden="false" customHeight="false" outlineLevel="0" collapsed="false">
      <c r="B214" s="211"/>
    </row>
    <row r="215" s="163" customFormat="true" ht="12.75" hidden="false" customHeight="false" outlineLevel="0" collapsed="false">
      <c r="B215" s="211"/>
    </row>
    <row r="216" s="163" customFormat="true" ht="12.75" hidden="false" customHeight="false" outlineLevel="0" collapsed="false">
      <c r="B216" s="211"/>
    </row>
  </sheetData>
  <mergeCells count="2">
    <mergeCell ref="C1:I1"/>
    <mergeCell ref="M1:Q1"/>
  </mergeCells>
  <printOptions headings="false" gridLines="true" gridLinesSet="true" horizontalCentered="true" verticalCentered="false"/>
  <pageMargins left="0.354166666666667" right="0.354166666666667" top="0.409722222222222" bottom="0.4" header="0.236111111111111" footer="0.275694444444444"/>
  <pageSetup paperSize="9" scale="69" fitToWidth="1" fitToHeight="1" pageOrder="downThenOver" orientation="landscape" blackAndWhite="false" draft="false" cellComments="none" firstPageNumber="12" useFirstPageNumber="true" horizontalDpi="300" verticalDpi="300" copies="1"/>
  <headerFooter differentFirst="false" differentOddEven="false">
    <oddHeader>&amp;L&amp;"Arial,Bold"&amp;12Name of State:SIKKIM&amp;C&amp;"Arial,Bold"&amp;12Revenue Expenditure&amp;R&amp;"Arial,Bold"&amp;12Statement - 3     Rs. in Crore</oddHeader>
    <oddFooter>&amp;C&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10.28125" defaultRowHeight="15.75" zeroHeight="false" outlineLevelRow="0" outlineLevelCol="0"/>
  <cols>
    <col collapsed="false" customWidth="true" hidden="false" outlineLevel="0" max="1" min="1" style="579" width="1.28"/>
    <col collapsed="false" customWidth="true" hidden="false" outlineLevel="0" max="5" min="2" style="579" width="20.7"/>
    <col collapsed="false" customWidth="true" hidden="false" outlineLevel="0" max="6" min="6" style="580" width="20.7"/>
    <col collapsed="false" customWidth="false" hidden="false" outlineLevel="0" max="257" min="7" style="579" width="10.28"/>
  </cols>
  <sheetData>
    <row r="1" customFormat="false" ht="22.5" hidden="false" customHeight="true" outlineLevel="0" collapsed="false">
      <c r="B1" s="593" t="s">
        <v>1702</v>
      </c>
      <c r="C1" s="593"/>
      <c r="D1" s="593"/>
      <c r="E1" s="593"/>
      <c r="F1" s="593"/>
    </row>
    <row r="2" s="583" customFormat="true" ht="20.1" hidden="false" customHeight="true" outlineLevel="0" collapsed="false">
      <c r="B2" s="594" t="s">
        <v>1687</v>
      </c>
      <c r="C2" s="594" t="s">
        <v>1703</v>
      </c>
      <c r="D2" s="594" t="s">
        <v>1704</v>
      </c>
      <c r="E2" s="594" t="s">
        <v>1705</v>
      </c>
      <c r="F2" s="594" t="s">
        <v>1706</v>
      </c>
    </row>
    <row r="3" s="583" customFormat="true" ht="20.1" hidden="false" customHeight="true" outlineLevel="0" collapsed="false">
      <c r="B3" s="584" t="s">
        <v>105</v>
      </c>
      <c r="C3" s="595" t="n">
        <v>36</v>
      </c>
      <c r="D3" s="596" t="n">
        <v>130</v>
      </c>
      <c r="E3" s="596" t="n">
        <v>4100</v>
      </c>
      <c r="F3" s="595" t="n">
        <v>91</v>
      </c>
    </row>
    <row r="4" customFormat="false" ht="20.1" hidden="false" customHeight="true" outlineLevel="0" collapsed="false">
      <c r="B4" s="584" t="s">
        <v>106</v>
      </c>
      <c r="C4" s="596" t="n">
        <v>40</v>
      </c>
      <c r="D4" s="596" t="n">
        <v>132</v>
      </c>
      <c r="E4" s="596" t="n">
        <v>4281</v>
      </c>
      <c r="F4" s="595" t="n">
        <v>94</v>
      </c>
    </row>
    <row r="5" customFormat="false" ht="20.1" hidden="false" customHeight="true" outlineLevel="0" collapsed="false">
      <c r="B5" s="584" t="s">
        <v>107</v>
      </c>
      <c r="C5" s="596" t="n">
        <v>45</v>
      </c>
      <c r="D5" s="596" t="n">
        <v>136</v>
      </c>
      <c r="E5" s="596" t="n">
        <v>4430</v>
      </c>
      <c r="F5" s="595" t="n">
        <v>159</v>
      </c>
    </row>
    <row r="6" customFormat="false" ht="20.1" hidden="false" customHeight="true" outlineLevel="0" collapsed="false">
      <c r="B6" s="584" t="s">
        <v>108</v>
      </c>
      <c r="C6" s="596" t="n">
        <v>43</v>
      </c>
      <c r="D6" s="596" t="n">
        <v>131</v>
      </c>
      <c r="E6" s="596" t="n">
        <v>4711</v>
      </c>
      <c r="F6" s="595" t="n">
        <v>197</v>
      </c>
    </row>
    <row r="7" customFormat="false" ht="20.1" hidden="false" customHeight="true" outlineLevel="0" collapsed="false">
      <c r="B7" s="584" t="s">
        <v>109</v>
      </c>
      <c r="C7" s="596" t="n">
        <v>40</v>
      </c>
      <c r="D7" s="596" t="n">
        <v>147</v>
      </c>
      <c r="E7" s="596" t="n">
        <v>4779</v>
      </c>
      <c r="F7" s="595" t="n">
        <v>234</v>
      </c>
    </row>
    <row r="8" customFormat="false" ht="20.1" hidden="false" customHeight="true" outlineLevel="0" collapsed="false">
      <c r="B8" s="584" t="s">
        <v>110</v>
      </c>
      <c r="C8" s="596" t="n">
        <v>39</v>
      </c>
      <c r="D8" s="596" t="n">
        <v>141</v>
      </c>
      <c r="E8" s="596" t="n">
        <v>5147</v>
      </c>
      <c r="F8" s="595" t="n">
        <v>257</v>
      </c>
    </row>
    <row r="9" customFormat="false" ht="20.1" hidden="false" customHeight="true" outlineLevel="0" collapsed="false">
      <c r="B9" s="584" t="s">
        <v>111</v>
      </c>
      <c r="C9" s="596" t="n">
        <v>41</v>
      </c>
      <c r="D9" s="597" t="n">
        <v>130</v>
      </c>
      <c r="E9" s="596" t="n">
        <v>5219</v>
      </c>
      <c r="F9" s="595" t="n">
        <v>257</v>
      </c>
    </row>
    <row r="10" customFormat="false" ht="20.1" hidden="false" customHeight="true" outlineLevel="0" collapsed="false">
      <c r="B10" s="584" t="s">
        <v>1159</v>
      </c>
      <c r="C10" s="596" t="n">
        <v>41</v>
      </c>
      <c r="D10" s="596" t="n">
        <v>124</v>
      </c>
      <c r="E10" s="596" t="n">
        <v>5207</v>
      </c>
      <c r="F10" s="595" t="n">
        <v>254</v>
      </c>
    </row>
    <row r="11" customFormat="false" ht="20.1" hidden="false" customHeight="true" outlineLevel="0" collapsed="false">
      <c r="B11" s="584" t="s">
        <v>1707</v>
      </c>
      <c r="C11" s="596" t="n">
        <v>41</v>
      </c>
      <c r="D11" s="596" t="n">
        <v>124</v>
      </c>
      <c r="E11" s="596" t="n">
        <v>5207</v>
      </c>
      <c r="F11" s="595" t="n">
        <v>254</v>
      </c>
    </row>
    <row r="12" customFormat="false" ht="20.1" hidden="false" customHeight="true" outlineLevel="0" collapsed="false"/>
  </sheetData>
  <mergeCells count="1">
    <mergeCell ref="B1:F1"/>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115" fitToWidth="1" fitToHeight="1" pageOrder="downThenOver" orientation="landscape" blackAndWhite="false" draft="false" cellComments="none" firstPageNumber="208" useFirstPageNumber="true" horizontalDpi="300" verticalDpi="300" copies="1"/>
  <headerFooter differentFirst="false" differentOddEven="false">
    <oddHeader>&amp;L&amp;"-,Bold"Name of the State: SIKKIM&amp;R&amp;"-,Bold"Statement No.30c   Persons in Nos.</oddHeader>
    <oddFooter>&amp;C&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28125" defaultRowHeight="12.75" zeroHeight="false" outlineLevelRow="0" outlineLevelCol="0"/>
  <cols>
    <col collapsed="false" customWidth="true" hidden="false" outlineLevel="0" max="1" min="1" style="212" width="7.99"/>
    <col collapsed="false" customWidth="true" hidden="false" outlineLevel="0" max="2" min="2" style="212" width="32.85"/>
    <col collapsed="false" customWidth="false" hidden="false" outlineLevel="0" max="9" min="3" style="213" width="10.28"/>
    <col collapsed="false" customWidth="true" hidden="false" outlineLevel="0" max="11" min="10" style="213" width="9.99"/>
    <col collapsed="false" customWidth="false" hidden="false" outlineLevel="0" max="17" min="12" style="213" width="10.28"/>
    <col collapsed="false" customWidth="false" hidden="false" outlineLevel="0" max="257" min="18" style="214" width="10.28"/>
  </cols>
  <sheetData>
    <row r="1" s="216" customFormat="true" ht="27.75" hidden="false" customHeight="true" outlineLevel="0" collapsed="false">
      <c r="A1" s="19" t="s">
        <v>624</v>
      </c>
      <c r="B1" s="215"/>
      <c r="C1" s="91" t="s">
        <v>100</v>
      </c>
      <c r="D1" s="91"/>
      <c r="E1" s="91"/>
      <c r="F1" s="91"/>
      <c r="G1" s="91"/>
      <c r="H1" s="91"/>
      <c r="I1" s="91"/>
      <c r="J1" s="91" t="s">
        <v>101</v>
      </c>
      <c r="K1" s="92" t="s">
        <v>102</v>
      </c>
      <c r="L1" s="92" t="s">
        <v>212</v>
      </c>
      <c r="M1" s="91" t="s">
        <v>104</v>
      </c>
      <c r="N1" s="91"/>
      <c r="O1" s="91"/>
      <c r="P1" s="91"/>
      <c r="Q1" s="91"/>
    </row>
    <row r="2" customFormat="false" ht="40.5" hidden="false" customHeight="true" outlineLevel="0" collapsed="false">
      <c r="A2" s="217"/>
      <c r="B2" s="215" t="s">
        <v>99</v>
      </c>
      <c r="C2" s="95" t="s">
        <v>105</v>
      </c>
      <c r="D2" s="95" t="s">
        <v>106</v>
      </c>
      <c r="E2" s="95" t="s">
        <v>107</v>
      </c>
      <c r="F2" s="95" t="s">
        <v>108</v>
      </c>
      <c r="G2" s="95" t="s">
        <v>109</v>
      </c>
      <c r="H2" s="95" t="s">
        <v>110</v>
      </c>
      <c r="I2" s="95" t="s">
        <v>111</v>
      </c>
      <c r="J2" s="95" t="s">
        <v>112</v>
      </c>
      <c r="K2" s="95" t="s">
        <v>113</v>
      </c>
      <c r="L2" s="95" t="s">
        <v>114</v>
      </c>
      <c r="M2" s="96" t="s">
        <v>115</v>
      </c>
      <c r="N2" s="96" t="s">
        <v>116</v>
      </c>
      <c r="O2" s="96" t="s">
        <v>117</v>
      </c>
      <c r="P2" s="96" t="s">
        <v>118</v>
      </c>
      <c r="Q2" s="96" t="s">
        <v>119</v>
      </c>
    </row>
    <row r="3" customFormat="false" ht="15.75" hidden="false" customHeight="true" outlineLevel="0" collapsed="false">
      <c r="A3" s="218" t="n">
        <v>1</v>
      </c>
      <c r="B3" s="219" t="n">
        <v>2</v>
      </c>
      <c r="C3" s="91" t="n">
        <v>3</v>
      </c>
      <c r="D3" s="91" t="n">
        <v>4</v>
      </c>
      <c r="E3" s="91" t="n">
        <v>5</v>
      </c>
      <c r="F3" s="91" t="n">
        <v>6</v>
      </c>
      <c r="G3" s="91" t="n">
        <v>7</v>
      </c>
      <c r="H3" s="91" t="n">
        <v>8</v>
      </c>
      <c r="I3" s="91" t="n">
        <v>9</v>
      </c>
      <c r="J3" s="91" t="n">
        <v>10</v>
      </c>
      <c r="K3" s="91" t="n">
        <v>11</v>
      </c>
      <c r="L3" s="91" t="n">
        <v>12</v>
      </c>
      <c r="M3" s="91" t="n">
        <v>13</v>
      </c>
      <c r="N3" s="91" t="n">
        <v>14</v>
      </c>
      <c r="O3" s="91" t="n">
        <v>15</v>
      </c>
      <c r="P3" s="91" t="n">
        <v>16</v>
      </c>
      <c r="Q3" s="91" t="n">
        <v>17</v>
      </c>
    </row>
    <row r="4" customFormat="false" ht="21.95" hidden="false" customHeight="true" outlineLevel="0" collapsed="false">
      <c r="A4" s="220" t="s">
        <v>625</v>
      </c>
      <c r="B4" s="220"/>
      <c r="C4" s="221" t="n">
        <v>451.0656</v>
      </c>
      <c r="D4" s="221" t="n">
        <v>615.7593</v>
      </c>
      <c r="E4" s="221" t="n">
        <v>842.3465</v>
      </c>
      <c r="F4" s="221" t="n">
        <v>911.9461</v>
      </c>
      <c r="G4" s="221" t="n">
        <v>980.7103</v>
      </c>
      <c r="H4" s="221" t="n">
        <v>633.9828</v>
      </c>
      <c r="I4" s="221" t="n">
        <v>720.2874</v>
      </c>
      <c r="J4" s="221" t="n">
        <v>1954.3056</v>
      </c>
      <c r="K4" s="221" t="n">
        <v>1303.9554</v>
      </c>
      <c r="L4" s="222" t="n">
        <v>1525.627818</v>
      </c>
      <c r="M4" s="222" t="n">
        <v>1784.98454706</v>
      </c>
      <c r="N4" s="222" t="n">
        <v>2088.4319200602</v>
      </c>
      <c r="O4" s="222" t="n">
        <v>2443.46534647043</v>
      </c>
      <c r="P4" s="222" t="n">
        <v>2858.85445537041</v>
      </c>
      <c r="Q4" s="222" t="n">
        <v>3344.85971278338</v>
      </c>
    </row>
    <row r="5" customFormat="false" ht="21.95" hidden="false" customHeight="true" outlineLevel="0" collapsed="false">
      <c r="A5" s="223" t="s">
        <v>201</v>
      </c>
      <c r="B5" s="224" t="s">
        <v>289</v>
      </c>
      <c r="C5" s="221" t="n">
        <v>56.6643</v>
      </c>
      <c r="D5" s="221" t="n">
        <v>25.2882</v>
      </c>
      <c r="E5" s="221" t="n">
        <v>83.3072</v>
      </c>
      <c r="F5" s="221" t="n">
        <v>169.5234</v>
      </c>
      <c r="G5" s="221" t="n">
        <v>109.5199</v>
      </c>
      <c r="H5" s="221" t="n">
        <v>63.9695</v>
      </c>
      <c r="I5" s="221" t="n">
        <v>71.1843</v>
      </c>
      <c r="J5" s="221" t="n">
        <v>195.856</v>
      </c>
      <c r="K5" s="221" t="n">
        <v>115.5853</v>
      </c>
      <c r="L5" s="222" t="n">
        <v>135.234801</v>
      </c>
      <c r="M5" s="222" t="n">
        <v>158.22471717</v>
      </c>
      <c r="N5" s="222" t="n">
        <v>185.1229190889</v>
      </c>
      <c r="O5" s="222" t="n">
        <v>216.593815334013</v>
      </c>
      <c r="P5" s="222" t="n">
        <v>253.414763940795</v>
      </c>
      <c r="Q5" s="222" t="n">
        <v>296.49527381073</v>
      </c>
    </row>
    <row r="6" customFormat="false" ht="21.95" hidden="false" customHeight="true" outlineLevel="0" collapsed="false">
      <c r="A6" s="225" t="n">
        <v>4047</v>
      </c>
      <c r="B6" s="209" t="s">
        <v>626</v>
      </c>
      <c r="C6" s="113" t="n">
        <v>0</v>
      </c>
      <c r="D6" s="113" t="n">
        <v>0</v>
      </c>
      <c r="E6" s="113" t="n">
        <v>0</v>
      </c>
      <c r="F6" s="113" t="n">
        <v>0</v>
      </c>
      <c r="G6" s="113" t="n">
        <v>0</v>
      </c>
      <c r="H6" s="113" t="n">
        <v>0</v>
      </c>
      <c r="I6" s="113" t="n">
        <v>0</v>
      </c>
      <c r="J6" s="113" t="n">
        <v>0</v>
      </c>
      <c r="K6" s="113" t="n">
        <v>0</v>
      </c>
      <c r="L6" s="102" t="n">
        <v>0</v>
      </c>
      <c r="M6" s="102" t="n">
        <v>0</v>
      </c>
      <c r="N6" s="102" t="n">
        <v>0</v>
      </c>
      <c r="O6" s="102" t="n">
        <v>0</v>
      </c>
      <c r="P6" s="102" t="n">
        <v>0</v>
      </c>
      <c r="Q6" s="102" t="n">
        <v>0</v>
      </c>
    </row>
    <row r="7" customFormat="false" ht="21.95" hidden="false" customHeight="true" outlineLevel="0" collapsed="false">
      <c r="A7" s="225" t="n">
        <v>4055</v>
      </c>
      <c r="B7" s="226" t="s">
        <v>293</v>
      </c>
      <c r="C7" s="113" t="n">
        <v>0.4501</v>
      </c>
      <c r="D7" s="113" t="n">
        <v>5.8304</v>
      </c>
      <c r="E7" s="113" t="n">
        <v>6.8722</v>
      </c>
      <c r="F7" s="113" t="n">
        <v>14.8872</v>
      </c>
      <c r="G7" s="113" t="n">
        <v>20.2333</v>
      </c>
      <c r="H7" s="113" t="n">
        <v>4.9427</v>
      </c>
      <c r="I7" s="113" t="n">
        <v>6.9252</v>
      </c>
      <c r="J7" s="113" t="n">
        <v>9.8473</v>
      </c>
      <c r="K7" s="113" t="n">
        <v>4.1867</v>
      </c>
      <c r="L7" s="102" t="n">
        <v>4.898439</v>
      </c>
      <c r="M7" s="102" t="n">
        <v>5.73117363</v>
      </c>
      <c r="N7" s="102" t="n">
        <v>6.7054731471</v>
      </c>
      <c r="O7" s="102" t="n">
        <v>7.845403582107</v>
      </c>
      <c r="P7" s="102" t="n">
        <v>9.17912219106519</v>
      </c>
      <c r="Q7" s="102" t="n">
        <v>10.7395729635463</v>
      </c>
    </row>
    <row r="8" customFormat="false" ht="21.95" hidden="false" customHeight="true" outlineLevel="0" collapsed="false">
      <c r="A8" s="225" t="n">
        <v>4058</v>
      </c>
      <c r="B8" s="209" t="s">
        <v>627</v>
      </c>
      <c r="C8" s="113" t="n">
        <v>0</v>
      </c>
      <c r="D8" s="113" t="n">
        <v>0</v>
      </c>
      <c r="E8" s="113" t="n">
        <v>0</v>
      </c>
      <c r="F8" s="113" t="n">
        <v>0</v>
      </c>
      <c r="G8" s="113" t="n">
        <v>0</v>
      </c>
      <c r="H8" s="113" t="n">
        <v>0</v>
      </c>
      <c r="I8" s="113" t="n">
        <v>0</v>
      </c>
      <c r="J8" s="113" t="n">
        <v>4.11</v>
      </c>
      <c r="K8" s="113" t="n">
        <v>3</v>
      </c>
      <c r="L8" s="102" t="n">
        <v>3.51</v>
      </c>
      <c r="M8" s="102" t="n">
        <v>4.1067</v>
      </c>
      <c r="N8" s="102" t="n">
        <v>4.804839</v>
      </c>
      <c r="O8" s="102" t="n">
        <v>5.62166163</v>
      </c>
      <c r="P8" s="102" t="n">
        <v>6.5773441071</v>
      </c>
      <c r="Q8" s="102" t="n">
        <v>7.695492605307</v>
      </c>
    </row>
    <row r="9" customFormat="false" ht="21.95" hidden="false" customHeight="true" outlineLevel="0" collapsed="false">
      <c r="A9" s="225" t="n">
        <v>4059</v>
      </c>
      <c r="B9" s="209" t="s">
        <v>301</v>
      </c>
      <c r="C9" s="113" t="n">
        <v>56.2142</v>
      </c>
      <c r="D9" s="113" t="n">
        <v>19.4578</v>
      </c>
      <c r="E9" s="113" t="n">
        <v>76.435</v>
      </c>
      <c r="F9" s="113" t="n">
        <v>154.6362</v>
      </c>
      <c r="G9" s="113" t="n">
        <v>89.2866</v>
      </c>
      <c r="H9" s="113" t="n">
        <v>59.0268</v>
      </c>
      <c r="I9" s="113" t="n">
        <v>64.2591</v>
      </c>
      <c r="J9" s="113" t="n">
        <v>181.8987</v>
      </c>
      <c r="K9" s="113" t="n">
        <v>108.3986</v>
      </c>
      <c r="L9" s="102" t="n">
        <v>126.826362</v>
      </c>
      <c r="M9" s="102" t="n">
        <v>148.38684354</v>
      </c>
      <c r="N9" s="102" t="n">
        <v>173.6126069418</v>
      </c>
      <c r="O9" s="102" t="n">
        <v>203.126750121906</v>
      </c>
      <c r="P9" s="102" t="n">
        <v>237.65829764263</v>
      </c>
      <c r="Q9" s="102" t="n">
        <v>278.060208241877</v>
      </c>
    </row>
    <row r="10" customFormat="false" ht="21.95" hidden="false" customHeight="true" outlineLevel="0" collapsed="false">
      <c r="A10" s="225" t="n">
        <v>4070</v>
      </c>
      <c r="B10" s="226" t="s">
        <v>507</v>
      </c>
      <c r="C10" s="113" t="n">
        <v>0</v>
      </c>
      <c r="D10" s="113" t="n">
        <v>0</v>
      </c>
      <c r="E10" s="113" t="n">
        <v>0</v>
      </c>
      <c r="F10" s="113" t="n">
        <v>0</v>
      </c>
      <c r="G10" s="113" t="n">
        <v>0</v>
      </c>
      <c r="H10" s="113" t="n">
        <v>0</v>
      </c>
      <c r="I10" s="113" t="n">
        <v>0</v>
      </c>
      <c r="J10" s="113" t="n">
        <v>0</v>
      </c>
      <c r="K10" s="113" t="n">
        <v>0</v>
      </c>
      <c r="L10" s="102" t="n">
        <v>0</v>
      </c>
      <c r="M10" s="102" t="n">
        <v>0</v>
      </c>
      <c r="N10" s="102" t="n">
        <v>0</v>
      </c>
      <c r="O10" s="102" t="n">
        <v>0</v>
      </c>
      <c r="P10" s="102" t="n">
        <v>0</v>
      </c>
      <c r="Q10" s="102" t="n">
        <v>0</v>
      </c>
    </row>
    <row r="11" customFormat="false" ht="21.95" hidden="false" customHeight="true" outlineLevel="0" collapsed="false">
      <c r="A11" s="225" t="n">
        <v>4075</v>
      </c>
      <c r="B11" s="226" t="s">
        <v>628</v>
      </c>
      <c r="C11" s="113" t="n">
        <v>0</v>
      </c>
      <c r="D11" s="113" t="n">
        <v>0</v>
      </c>
      <c r="E11" s="113" t="n">
        <v>0</v>
      </c>
      <c r="F11" s="113" t="n">
        <v>0</v>
      </c>
      <c r="G11" s="113" t="n">
        <v>0</v>
      </c>
      <c r="H11" s="113" t="n">
        <v>0</v>
      </c>
      <c r="I11" s="113" t="n">
        <v>0</v>
      </c>
      <c r="J11" s="113" t="n">
        <v>0</v>
      </c>
      <c r="K11" s="113" t="n">
        <v>0</v>
      </c>
      <c r="L11" s="102" t="n">
        <v>0</v>
      </c>
      <c r="M11" s="102" t="n">
        <v>0</v>
      </c>
      <c r="N11" s="102" t="n">
        <v>0</v>
      </c>
      <c r="O11" s="102" t="n">
        <v>0</v>
      </c>
      <c r="P11" s="102" t="n">
        <v>0</v>
      </c>
      <c r="Q11" s="102" t="n">
        <v>0</v>
      </c>
    </row>
    <row r="12" customFormat="false" ht="21.95" hidden="false" customHeight="true" outlineLevel="0" collapsed="false">
      <c r="A12" s="223" t="s">
        <v>205</v>
      </c>
      <c r="B12" s="227" t="s">
        <v>629</v>
      </c>
      <c r="C12" s="228" t="n">
        <v>165.8504</v>
      </c>
      <c r="D12" s="228" t="n">
        <v>277.1143</v>
      </c>
      <c r="E12" s="228" t="n">
        <v>291.2208</v>
      </c>
      <c r="F12" s="228" t="n">
        <v>266.2135</v>
      </c>
      <c r="G12" s="228" t="n">
        <v>269.8149</v>
      </c>
      <c r="H12" s="228" t="n">
        <v>200.8007</v>
      </c>
      <c r="I12" s="228" t="n">
        <v>243.2138</v>
      </c>
      <c r="J12" s="228" t="n">
        <v>737.8069</v>
      </c>
      <c r="K12" s="228" t="n">
        <v>373.3827</v>
      </c>
      <c r="L12" s="222" t="n">
        <v>436.857759</v>
      </c>
      <c r="M12" s="222" t="n">
        <v>511.12357803</v>
      </c>
      <c r="N12" s="222" t="n">
        <v>598.0145862951</v>
      </c>
      <c r="O12" s="222" t="n">
        <v>699.677065965267</v>
      </c>
      <c r="P12" s="222" t="n">
        <v>818.622167179362</v>
      </c>
      <c r="Q12" s="222" t="n">
        <v>957.787935599854</v>
      </c>
    </row>
    <row r="13" customFormat="false" ht="21.95" hidden="false" customHeight="true" outlineLevel="0" collapsed="false">
      <c r="A13" s="225" t="n">
        <v>4202</v>
      </c>
      <c r="B13" s="209" t="s">
        <v>630</v>
      </c>
      <c r="C13" s="113" t="n">
        <v>39.4342</v>
      </c>
      <c r="D13" s="113" t="n">
        <v>62.939</v>
      </c>
      <c r="E13" s="113" t="n">
        <v>62.1901</v>
      </c>
      <c r="F13" s="113" t="n">
        <v>49.7997</v>
      </c>
      <c r="G13" s="113" t="n">
        <v>31.7398</v>
      </c>
      <c r="H13" s="113" t="n">
        <v>18.5824</v>
      </c>
      <c r="I13" s="113" t="n">
        <v>45.9041</v>
      </c>
      <c r="J13" s="113" t="n">
        <v>137.677</v>
      </c>
      <c r="K13" s="113" t="n">
        <v>74.2064</v>
      </c>
      <c r="L13" s="102" t="n">
        <v>86.821488</v>
      </c>
      <c r="M13" s="102" t="n">
        <v>101.58114096</v>
      </c>
      <c r="N13" s="102" t="n">
        <v>118.8499349232</v>
      </c>
      <c r="O13" s="102" t="n">
        <v>139.054423860144</v>
      </c>
      <c r="P13" s="102" t="n">
        <v>162.693675916368</v>
      </c>
      <c r="Q13" s="102" t="n">
        <v>190.351600822151</v>
      </c>
    </row>
    <row r="14" customFormat="false" ht="21.95" hidden="false" customHeight="true" outlineLevel="0" collapsed="false">
      <c r="A14" s="225" t="n">
        <v>4210</v>
      </c>
      <c r="B14" s="209" t="s">
        <v>631</v>
      </c>
      <c r="C14" s="113" t="n">
        <v>31.8288</v>
      </c>
      <c r="D14" s="113" t="n">
        <v>97.5579</v>
      </c>
      <c r="E14" s="113" t="n">
        <v>101.3755</v>
      </c>
      <c r="F14" s="113" t="n">
        <v>93.4668</v>
      </c>
      <c r="G14" s="113" t="n">
        <v>61.3281</v>
      </c>
      <c r="H14" s="113" t="n">
        <v>66.1809</v>
      </c>
      <c r="I14" s="113" t="n">
        <v>72.8932</v>
      </c>
      <c r="J14" s="113" t="n">
        <v>233.8104</v>
      </c>
      <c r="K14" s="113" t="n">
        <v>46.0714</v>
      </c>
      <c r="L14" s="102" t="n">
        <v>53.903538</v>
      </c>
      <c r="M14" s="102" t="n">
        <v>63.06713946</v>
      </c>
      <c r="N14" s="102" t="n">
        <v>73.7885531682</v>
      </c>
      <c r="O14" s="102" t="n">
        <v>86.332607206794</v>
      </c>
      <c r="P14" s="102" t="n">
        <v>101.009150431949</v>
      </c>
      <c r="Q14" s="102" t="n">
        <v>118.18070600538</v>
      </c>
    </row>
    <row r="15" customFormat="false" ht="21.95" hidden="false" customHeight="true" outlineLevel="0" collapsed="false">
      <c r="A15" s="225" t="n">
        <v>4211</v>
      </c>
      <c r="B15" s="209" t="s">
        <v>632</v>
      </c>
      <c r="C15" s="113" t="n">
        <v>0</v>
      </c>
      <c r="D15" s="113" t="n">
        <v>0</v>
      </c>
      <c r="E15" s="113" t="n">
        <v>0</v>
      </c>
      <c r="F15" s="113" t="n">
        <v>0</v>
      </c>
      <c r="G15" s="113" t="n">
        <v>0</v>
      </c>
      <c r="H15" s="113" t="n">
        <v>0</v>
      </c>
      <c r="I15" s="113" t="n">
        <v>0</v>
      </c>
      <c r="J15" s="113" t="n">
        <v>0</v>
      </c>
      <c r="K15" s="113" t="n">
        <v>0</v>
      </c>
      <c r="L15" s="102" t="n">
        <v>0</v>
      </c>
      <c r="M15" s="102" t="n">
        <v>0</v>
      </c>
      <c r="N15" s="102" t="n">
        <v>0</v>
      </c>
      <c r="O15" s="102" t="n">
        <v>0</v>
      </c>
      <c r="P15" s="102" t="n">
        <v>0</v>
      </c>
      <c r="Q15" s="102" t="n">
        <v>0</v>
      </c>
    </row>
    <row r="16" customFormat="false" ht="21.95" hidden="false" customHeight="true" outlineLevel="0" collapsed="false">
      <c r="A16" s="225" t="n">
        <v>4215</v>
      </c>
      <c r="B16" s="209" t="s">
        <v>633</v>
      </c>
      <c r="C16" s="113" t="n">
        <v>34.3154</v>
      </c>
      <c r="D16" s="113" t="n">
        <v>46.501</v>
      </c>
      <c r="E16" s="113" t="n">
        <v>57.4438</v>
      </c>
      <c r="F16" s="113" t="n">
        <v>39.2447</v>
      </c>
      <c r="G16" s="113" t="n">
        <v>84.9145</v>
      </c>
      <c r="H16" s="113" t="n">
        <v>56.2886</v>
      </c>
      <c r="I16" s="113" t="n">
        <v>70.9678</v>
      </c>
      <c r="J16" s="113" t="n">
        <v>188.7948</v>
      </c>
      <c r="K16" s="113" t="n">
        <v>139.9621</v>
      </c>
      <c r="L16" s="102" t="n">
        <v>163.755657</v>
      </c>
      <c r="M16" s="102" t="n">
        <v>191.59411869</v>
      </c>
      <c r="N16" s="102" t="n">
        <v>224.1651188673</v>
      </c>
      <c r="O16" s="102" t="n">
        <v>262.273189074741</v>
      </c>
      <c r="P16" s="102" t="n">
        <v>306.859631217447</v>
      </c>
      <c r="Q16" s="102" t="n">
        <v>359.025768524413</v>
      </c>
    </row>
    <row r="17" customFormat="false" ht="21.95" hidden="false" customHeight="true" outlineLevel="0" collapsed="false">
      <c r="A17" s="225" t="n">
        <v>4216</v>
      </c>
      <c r="B17" s="226" t="s">
        <v>634</v>
      </c>
      <c r="C17" s="113" t="n">
        <v>23.5307</v>
      </c>
      <c r="D17" s="113" t="n">
        <v>10.003</v>
      </c>
      <c r="E17" s="113" t="n">
        <v>18.8557</v>
      </c>
      <c r="F17" s="113" t="n">
        <v>9.7364</v>
      </c>
      <c r="G17" s="113" t="n">
        <v>15.3201</v>
      </c>
      <c r="H17" s="113" t="n">
        <v>4.5452</v>
      </c>
      <c r="I17" s="113" t="n">
        <v>1.4278</v>
      </c>
      <c r="J17" s="113" t="n">
        <v>2.0957</v>
      </c>
      <c r="K17" s="113" t="n">
        <v>2</v>
      </c>
      <c r="L17" s="102" t="n">
        <v>2.34</v>
      </c>
      <c r="M17" s="102" t="n">
        <v>2.7378</v>
      </c>
      <c r="N17" s="102" t="n">
        <v>3.203226</v>
      </c>
      <c r="O17" s="102" t="n">
        <v>3.74777442</v>
      </c>
      <c r="P17" s="102" t="n">
        <v>4.3848960714</v>
      </c>
      <c r="Q17" s="102" t="n">
        <v>5.130328403538</v>
      </c>
    </row>
    <row r="18" customFormat="false" ht="21.95" hidden="false" customHeight="true" outlineLevel="0" collapsed="false">
      <c r="A18" s="225" t="n">
        <v>4217</v>
      </c>
      <c r="B18" s="209" t="s">
        <v>635</v>
      </c>
      <c r="C18" s="113" t="n">
        <v>34.8049</v>
      </c>
      <c r="D18" s="113" t="n">
        <v>57.3554</v>
      </c>
      <c r="E18" s="113" t="n">
        <v>49.9199</v>
      </c>
      <c r="F18" s="113" t="n">
        <v>62.1625</v>
      </c>
      <c r="G18" s="113" t="n">
        <v>71.6157</v>
      </c>
      <c r="H18" s="113" t="n">
        <v>40.6232</v>
      </c>
      <c r="I18" s="113" t="n">
        <v>42.4666</v>
      </c>
      <c r="J18" s="113" t="n">
        <v>127.8902</v>
      </c>
      <c r="K18" s="113" t="n">
        <v>82.4377</v>
      </c>
      <c r="L18" s="102" t="n">
        <v>96.452109</v>
      </c>
      <c r="M18" s="102" t="n">
        <v>112.84896753</v>
      </c>
      <c r="N18" s="102" t="n">
        <v>132.0332920101</v>
      </c>
      <c r="O18" s="102" t="n">
        <v>154.478951651817</v>
      </c>
      <c r="P18" s="102" t="n">
        <v>180.740373432626</v>
      </c>
      <c r="Q18" s="102" t="n">
        <v>211.466236916172</v>
      </c>
    </row>
    <row r="19" customFormat="false" ht="21.95" hidden="false" customHeight="true" outlineLevel="0" collapsed="false">
      <c r="A19" s="225" t="n">
        <v>4220</v>
      </c>
      <c r="B19" s="226" t="s">
        <v>636</v>
      </c>
      <c r="C19" s="113" t="n">
        <v>0.9</v>
      </c>
      <c r="D19" s="113" t="n">
        <v>1.2539</v>
      </c>
      <c r="E19" s="113" t="n">
        <v>0.7365</v>
      </c>
      <c r="F19" s="113" t="n">
        <v>0.25</v>
      </c>
      <c r="G19" s="113" t="n">
        <v>2</v>
      </c>
      <c r="H19" s="113" t="n">
        <v>0.1</v>
      </c>
      <c r="I19" s="113" t="n">
        <v>0.2938</v>
      </c>
      <c r="J19" s="113" t="n">
        <v>0</v>
      </c>
      <c r="K19" s="113" t="n">
        <v>0</v>
      </c>
      <c r="L19" s="102" t="n">
        <v>0</v>
      </c>
      <c r="M19" s="102" t="n">
        <v>0</v>
      </c>
      <c r="N19" s="102" t="n">
        <v>0</v>
      </c>
      <c r="O19" s="102" t="n">
        <v>0</v>
      </c>
      <c r="P19" s="102" t="n">
        <v>0</v>
      </c>
      <c r="Q19" s="102" t="n">
        <v>0</v>
      </c>
    </row>
    <row r="20" customFormat="false" ht="21.95" hidden="false" customHeight="true" outlineLevel="0" collapsed="false">
      <c r="A20" s="225" t="n">
        <v>4221</v>
      </c>
      <c r="B20" s="226" t="s">
        <v>637</v>
      </c>
      <c r="C20" s="229"/>
      <c r="D20" s="229"/>
      <c r="E20" s="229"/>
      <c r="F20" s="229"/>
      <c r="G20" s="230"/>
      <c r="H20" s="229"/>
      <c r="I20" s="229"/>
      <c r="J20" s="229"/>
      <c r="K20" s="229"/>
      <c r="L20" s="102"/>
      <c r="M20" s="102"/>
      <c r="N20" s="102"/>
      <c r="O20" s="102"/>
      <c r="P20" s="102"/>
      <c r="Q20" s="102"/>
    </row>
    <row r="21" customFormat="false" ht="21.95" hidden="false" customHeight="true" outlineLevel="0" collapsed="false">
      <c r="A21" s="225" t="n">
        <v>4225</v>
      </c>
      <c r="B21" s="209" t="s">
        <v>638</v>
      </c>
      <c r="C21" s="113" t="n">
        <v>0.4398</v>
      </c>
      <c r="D21" s="113" t="n">
        <v>1.3042</v>
      </c>
      <c r="E21" s="113" t="n">
        <v>0.6993</v>
      </c>
      <c r="F21" s="113" t="n">
        <v>1.8606</v>
      </c>
      <c r="G21" s="113" t="n">
        <v>1.3967</v>
      </c>
      <c r="H21" s="113" t="n">
        <v>3.6655</v>
      </c>
      <c r="I21" s="113" t="n">
        <v>6.6399</v>
      </c>
      <c r="J21" s="113" t="n">
        <v>33.0888</v>
      </c>
      <c r="K21" s="113" t="n">
        <v>21.855</v>
      </c>
      <c r="L21" s="102" t="n">
        <v>25.57035</v>
      </c>
      <c r="M21" s="102" t="n">
        <v>29.9173095</v>
      </c>
      <c r="N21" s="102" t="n">
        <v>35.003252115</v>
      </c>
      <c r="O21" s="102" t="n">
        <v>40.95380497455</v>
      </c>
      <c r="P21" s="102" t="n">
        <v>47.9159518202235</v>
      </c>
      <c r="Q21" s="102" t="n">
        <v>56.0616636296615</v>
      </c>
    </row>
    <row r="22" customFormat="false" ht="21.95" hidden="false" customHeight="true" outlineLevel="0" collapsed="false">
      <c r="A22" s="225" t="n">
        <v>4235</v>
      </c>
      <c r="B22" s="209" t="s">
        <v>639</v>
      </c>
      <c r="C22" s="113" t="n">
        <v>0.5966</v>
      </c>
      <c r="D22" s="113" t="n">
        <v>0.1999</v>
      </c>
      <c r="E22" s="113" t="n">
        <v>0</v>
      </c>
      <c r="F22" s="113" t="n">
        <v>9.6928</v>
      </c>
      <c r="G22" s="113" t="n">
        <v>1.5</v>
      </c>
      <c r="H22" s="113" t="n">
        <v>10.8149</v>
      </c>
      <c r="I22" s="113" t="n">
        <v>2.6206</v>
      </c>
      <c r="J22" s="113" t="n">
        <v>14.45</v>
      </c>
      <c r="K22" s="113" t="n">
        <v>6.8501</v>
      </c>
      <c r="L22" s="102" t="n">
        <v>8.014617</v>
      </c>
      <c r="M22" s="102" t="n">
        <v>9.37710189</v>
      </c>
      <c r="N22" s="102" t="n">
        <v>10.9712092113</v>
      </c>
      <c r="O22" s="102" t="n">
        <v>12.836314777221</v>
      </c>
      <c r="P22" s="102" t="n">
        <v>15.0184882893486</v>
      </c>
      <c r="Q22" s="102" t="n">
        <v>17.5716312985378</v>
      </c>
    </row>
    <row r="23" customFormat="false" ht="21.95" hidden="false" customHeight="true" outlineLevel="0" collapsed="false">
      <c r="A23" s="225" t="n">
        <v>4236</v>
      </c>
      <c r="B23" s="226" t="s">
        <v>640</v>
      </c>
      <c r="C23" s="113" t="n">
        <v>0</v>
      </c>
      <c r="D23" s="113" t="n">
        <v>0</v>
      </c>
      <c r="E23" s="113" t="n">
        <v>0</v>
      </c>
      <c r="F23" s="113" t="n">
        <v>0</v>
      </c>
      <c r="G23" s="113" t="n">
        <v>0</v>
      </c>
      <c r="H23" s="113" t="n">
        <v>0</v>
      </c>
      <c r="I23" s="113" t="n">
        <v>0</v>
      </c>
      <c r="J23" s="113" t="n">
        <v>0</v>
      </c>
      <c r="K23" s="113" t="n">
        <v>0</v>
      </c>
      <c r="L23" s="102" t="n">
        <v>0</v>
      </c>
      <c r="M23" s="102" t="n">
        <v>0</v>
      </c>
      <c r="N23" s="102" t="n">
        <v>0</v>
      </c>
      <c r="O23" s="102" t="n">
        <v>0</v>
      </c>
      <c r="P23" s="102" t="n">
        <v>0</v>
      </c>
      <c r="Q23" s="102" t="n">
        <v>0</v>
      </c>
    </row>
    <row r="24" customFormat="false" ht="21.95" hidden="false" customHeight="true" outlineLevel="0" collapsed="false">
      <c r="A24" s="225" t="n">
        <v>4250</v>
      </c>
      <c r="B24" s="209" t="s">
        <v>547</v>
      </c>
      <c r="C24" s="113" t="n">
        <v>0</v>
      </c>
      <c r="D24" s="113" t="n">
        <v>0</v>
      </c>
      <c r="E24" s="113" t="n">
        <v>0</v>
      </c>
      <c r="F24" s="113" t="n">
        <v>0</v>
      </c>
      <c r="G24" s="113" t="n">
        <v>0</v>
      </c>
      <c r="H24" s="113" t="n">
        <v>0</v>
      </c>
      <c r="I24" s="113" t="n">
        <v>0</v>
      </c>
      <c r="J24" s="113" t="n">
        <v>0</v>
      </c>
      <c r="K24" s="113" t="n">
        <v>0</v>
      </c>
      <c r="L24" s="102" t="n">
        <v>0</v>
      </c>
      <c r="M24" s="102" t="n">
        <v>0</v>
      </c>
      <c r="N24" s="102" t="n">
        <v>0</v>
      </c>
      <c r="O24" s="102" t="n">
        <v>0</v>
      </c>
      <c r="P24" s="102" t="n">
        <v>0</v>
      </c>
      <c r="Q24" s="102" t="n">
        <v>0</v>
      </c>
    </row>
    <row r="25" customFormat="false" ht="21.95" hidden="false" customHeight="true" outlineLevel="0" collapsed="false">
      <c r="A25" s="223" t="s">
        <v>209</v>
      </c>
      <c r="B25" s="227" t="s">
        <v>641</v>
      </c>
      <c r="C25" s="228" t="n">
        <v>228.5509</v>
      </c>
      <c r="D25" s="228" t="n">
        <v>313.3568</v>
      </c>
      <c r="E25" s="228" t="n">
        <v>467.8185</v>
      </c>
      <c r="F25" s="228" t="n">
        <v>476.2092</v>
      </c>
      <c r="G25" s="228" t="n">
        <v>601.3755</v>
      </c>
      <c r="H25" s="228" t="n">
        <v>369.2126</v>
      </c>
      <c r="I25" s="228" t="n">
        <v>405.8893</v>
      </c>
      <c r="J25" s="228" t="n">
        <v>1020.6427</v>
      </c>
      <c r="K25" s="228" t="n">
        <v>814.9874</v>
      </c>
      <c r="L25" s="222" t="n">
        <v>953.535258</v>
      </c>
      <c r="M25" s="222" t="n">
        <v>1115.63625186</v>
      </c>
      <c r="N25" s="222" t="n">
        <v>1305.2944146762</v>
      </c>
      <c r="O25" s="222" t="n">
        <v>1527.19446517115</v>
      </c>
      <c r="P25" s="222" t="n">
        <v>1786.81752425025</v>
      </c>
      <c r="Q25" s="222" t="n">
        <v>2090.57650337279</v>
      </c>
    </row>
    <row r="26" customFormat="false" ht="21.95" hidden="false" customHeight="true" outlineLevel="0" collapsed="false">
      <c r="A26" s="225" t="n">
        <v>4401</v>
      </c>
      <c r="B26" s="209" t="s">
        <v>354</v>
      </c>
      <c r="C26" s="113" t="n">
        <v>0</v>
      </c>
      <c r="D26" s="113" t="n">
        <v>3.7995</v>
      </c>
      <c r="E26" s="113" t="n">
        <v>1.914</v>
      </c>
      <c r="F26" s="113" t="n">
        <v>1.9771</v>
      </c>
      <c r="G26" s="113" t="n">
        <v>1.1566</v>
      </c>
      <c r="H26" s="113" t="n">
        <v>0</v>
      </c>
      <c r="I26" s="113" t="n">
        <v>2.021</v>
      </c>
      <c r="J26" s="113" t="n">
        <v>7.1212</v>
      </c>
      <c r="K26" s="113" t="n">
        <v>3.703</v>
      </c>
      <c r="L26" s="102" t="n">
        <v>4.33251</v>
      </c>
      <c r="M26" s="102" t="n">
        <v>5.0690367</v>
      </c>
      <c r="N26" s="102" t="n">
        <v>5.930772939</v>
      </c>
      <c r="O26" s="102" t="n">
        <v>6.93900433863</v>
      </c>
      <c r="P26" s="102" t="n">
        <v>8.1186350761971</v>
      </c>
      <c r="Q26" s="102" t="n">
        <v>9.49880303915061</v>
      </c>
    </row>
    <row r="27" customFormat="false" ht="21.95" hidden="false" customHeight="true" outlineLevel="0" collapsed="false">
      <c r="A27" s="225" t="n">
        <v>4402</v>
      </c>
      <c r="B27" s="209" t="s">
        <v>642</v>
      </c>
      <c r="C27" s="113" t="n">
        <v>0</v>
      </c>
      <c r="D27" s="113" t="n">
        <v>0</v>
      </c>
      <c r="E27" s="113" t="n">
        <v>0</v>
      </c>
      <c r="F27" s="113" t="n">
        <v>0</v>
      </c>
      <c r="G27" s="113" t="n">
        <v>0</v>
      </c>
      <c r="H27" s="113" t="n">
        <v>0</v>
      </c>
      <c r="I27" s="113" t="n">
        <v>0</v>
      </c>
      <c r="J27" s="113" t="n">
        <v>0</v>
      </c>
      <c r="K27" s="113" t="n">
        <v>0</v>
      </c>
      <c r="L27" s="102" t="n">
        <v>0</v>
      </c>
      <c r="M27" s="102" t="n">
        <v>0</v>
      </c>
      <c r="N27" s="102" t="n">
        <v>0</v>
      </c>
      <c r="O27" s="102" t="n">
        <v>0</v>
      </c>
      <c r="P27" s="102" t="n">
        <v>0</v>
      </c>
      <c r="Q27" s="102" t="n">
        <v>0</v>
      </c>
    </row>
    <row r="28" customFormat="false" ht="21.95" hidden="false" customHeight="true" outlineLevel="0" collapsed="false">
      <c r="A28" s="225" t="n">
        <v>4403</v>
      </c>
      <c r="B28" s="209" t="s">
        <v>551</v>
      </c>
      <c r="C28" s="113" t="n">
        <v>0.2869</v>
      </c>
      <c r="D28" s="113" t="n">
        <v>3.9203</v>
      </c>
      <c r="E28" s="113" t="n">
        <v>0.8474</v>
      </c>
      <c r="F28" s="113" t="n">
        <v>2.3978</v>
      </c>
      <c r="G28" s="113" t="n">
        <v>1.4597</v>
      </c>
      <c r="H28" s="113" t="n">
        <v>1.4579</v>
      </c>
      <c r="I28" s="113" t="n">
        <v>1.8069</v>
      </c>
      <c r="J28" s="113" t="n">
        <v>4.7541</v>
      </c>
      <c r="K28" s="113" t="n">
        <v>2.4341</v>
      </c>
      <c r="L28" s="102" t="n">
        <v>2.847897</v>
      </c>
      <c r="M28" s="102" t="n">
        <v>3.33203949</v>
      </c>
      <c r="N28" s="102" t="n">
        <v>3.8984862033</v>
      </c>
      <c r="O28" s="102" t="n">
        <v>4.561228857861</v>
      </c>
      <c r="P28" s="102" t="n">
        <v>5.33663776369737</v>
      </c>
      <c r="Q28" s="102" t="n">
        <v>6.24386618352592</v>
      </c>
    </row>
    <row r="29" customFormat="false" ht="21.95" hidden="false" customHeight="true" outlineLevel="0" collapsed="false">
      <c r="A29" s="225" t="n">
        <v>4404</v>
      </c>
      <c r="B29" s="209" t="s">
        <v>552</v>
      </c>
      <c r="C29" s="113" t="n">
        <v>0</v>
      </c>
      <c r="D29" s="113" t="n">
        <v>0</v>
      </c>
      <c r="E29" s="113" t="n">
        <v>0</v>
      </c>
      <c r="F29" s="113" t="n">
        <v>0</v>
      </c>
      <c r="G29" s="113" t="n">
        <v>0</v>
      </c>
      <c r="H29" s="113" t="n">
        <v>0</v>
      </c>
      <c r="I29" s="113" t="n">
        <v>0</v>
      </c>
      <c r="J29" s="113" t="n">
        <v>0</v>
      </c>
      <c r="K29" s="113" t="n">
        <v>0</v>
      </c>
      <c r="L29" s="102" t="n">
        <v>0</v>
      </c>
      <c r="M29" s="102" t="n">
        <v>0</v>
      </c>
      <c r="N29" s="102" t="n">
        <v>0</v>
      </c>
      <c r="O29" s="102" t="n">
        <v>0</v>
      </c>
      <c r="P29" s="102" t="n">
        <v>0</v>
      </c>
      <c r="Q29" s="102" t="n">
        <v>0</v>
      </c>
    </row>
    <row r="30" customFormat="false" ht="21.95" hidden="false" customHeight="true" outlineLevel="0" collapsed="false">
      <c r="A30" s="225" t="n">
        <v>4405</v>
      </c>
      <c r="B30" s="226" t="s">
        <v>361</v>
      </c>
      <c r="C30" s="113" t="n">
        <v>1.5703</v>
      </c>
      <c r="D30" s="113" t="n">
        <v>3.8995</v>
      </c>
      <c r="E30" s="113" t="n">
        <v>2.0122</v>
      </c>
      <c r="F30" s="113" t="n">
        <v>1.365</v>
      </c>
      <c r="G30" s="113" t="n">
        <v>0.0501</v>
      </c>
      <c r="H30" s="113" t="n">
        <v>0.0633</v>
      </c>
      <c r="I30" s="113" t="n">
        <v>1.6155</v>
      </c>
      <c r="J30" s="113" t="n">
        <v>3.7124</v>
      </c>
      <c r="K30" s="113" t="n">
        <v>0.8429</v>
      </c>
      <c r="L30" s="102" t="n">
        <v>0.986193</v>
      </c>
      <c r="M30" s="102" t="n">
        <v>1.15384581</v>
      </c>
      <c r="N30" s="102" t="n">
        <v>1.3499995977</v>
      </c>
      <c r="O30" s="102" t="n">
        <v>1.579499529309</v>
      </c>
      <c r="P30" s="102" t="n">
        <v>1.84801444929153</v>
      </c>
      <c r="Q30" s="102" t="n">
        <v>2.16217690567109</v>
      </c>
    </row>
    <row r="31" customFormat="false" ht="21.95" hidden="false" customHeight="true" outlineLevel="0" collapsed="false">
      <c r="A31" s="225" t="n">
        <v>4406</v>
      </c>
      <c r="B31" s="209" t="s">
        <v>643</v>
      </c>
      <c r="C31" s="113" t="n">
        <v>2.6503</v>
      </c>
      <c r="D31" s="113" t="n">
        <v>3.5546</v>
      </c>
      <c r="E31" s="113" t="n">
        <v>1.048</v>
      </c>
      <c r="F31" s="113" t="n">
        <v>2.4428</v>
      </c>
      <c r="G31" s="113" t="n">
        <v>0.7152</v>
      </c>
      <c r="H31" s="113" t="n">
        <v>3.1196</v>
      </c>
      <c r="I31" s="113" t="n">
        <v>1.1812</v>
      </c>
      <c r="J31" s="113" t="n">
        <v>2</v>
      </c>
      <c r="K31" s="113" t="n">
        <v>5.8017</v>
      </c>
      <c r="L31" s="102" t="n">
        <v>6.787989</v>
      </c>
      <c r="M31" s="102" t="n">
        <v>7.94194713</v>
      </c>
      <c r="N31" s="102" t="n">
        <v>9.2920781421</v>
      </c>
      <c r="O31" s="102" t="n">
        <v>10.871731426257</v>
      </c>
      <c r="P31" s="102" t="n">
        <v>12.7199257687207</v>
      </c>
      <c r="Q31" s="102" t="n">
        <v>14.8823131494032</v>
      </c>
    </row>
    <row r="32" customFormat="false" ht="21.95" hidden="false" customHeight="true" outlineLevel="0" collapsed="false">
      <c r="A32" s="225" t="n">
        <v>4407</v>
      </c>
      <c r="B32" s="209" t="s">
        <v>366</v>
      </c>
      <c r="C32" s="113" t="n">
        <v>0</v>
      </c>
      <c r="D32" s="113" t="n">
        <v>0</v>
      </c>
      <c r="E32" s="113" t="n">
        <v>0</v>
      </c>
      <c r="F32" s="113" t="n">
        <v>0</v>
      </c>
      <c r="G32" s="113" t="n">
        <v>0</v>
      </c>
      <c r="H32" s="113" t="n">
        <v>0</v>
      </c>
      <c r="I32" s="113" t="n">
        <v>0</v>
      </c>
      <c r="J32" s="113" t="n">
        <v>0</v>
      </c>
      <c r="K32" s="113" t="n">
        <v>0</v>
      </c>
      <c r="L32" s="102" t="n">
        <v>0</v>
      </c>
      <c r="M32" s="102" t="n">
        <v>0</v>
      </c>
      <c r="N32" s="102" t="n">
        <v>0</v>
      </c>
      <c r="O32" s="102" t="n">
        <v>0</v>
      </c>
      <c r="P32" s="102" t="n">
        <v>0</v>
      </c>
      <c r="Q32" s="102" t="n">
        <v>0</v>
      </c>
    </row>
    <row r="33" customFormat="false" ht="21.95" hidden="false" customHeight="true" outlineLevel="0" collapsed="false">
      <c r="A33" s="225" t="n">
        <v>4408</v>
      </c>
      <c r="B33" s="209" t="s">
        <v>644</v>
      </c>
      <c r="C33" s="113" t="n">
        <v>0.6966</v>
      </c>
      <c r="D33" s="113" t="n">
        <v>0.5999</v>
      </c>
      <c r="E33" s="113" t="n">
        <v>0.5539</v>
      </c>
      <c r="F33" s="113" t="n">
        <v>0.5468</v>
      </c>
      <c r="G33" s="113" t="n">
        <v>2.7336</v>
      </c>
      <c r="H33" s="113" t="n">
        <v>1.8939</v>
      </c>
      <c r="I33" s="113" t="n">
        <v>0</v>
      </c>
      <c r="J33" s="113" t="n">
        <v>4.0191</v>
      </c>
      <c r="K33" s="113" t="n">
        <v>12.41</v>
      </c>
      <c r="L33" s="102" t="n">
        <v>14.5197</v>
      </c>
      <c r="M33" s="102" t="n">
        <v>16.988049</v>
      </c>
      <c r="N33" s="102" t="n">
        <v>19.87601733</v>
      </c>
      <c r="O33" s="102" t="n">
        <v>23.2549402761</v>
      </c>
      <c r="P33" s="102" t="n">
        <v>27.208280123037</v>
      </c>
      <c r="Q33" s="102" t="n">
        <v>31.8336877439533</v>
      </c>
    </row>
    <row r="34" customFormat="false" ht="21.95" hidden="false" customHeight="true" outlineLevel="0" collapsed="false">
      <c r="A34" s="225" t="n">
        <v>4415</v>
      </c>
      <c r="B34" s="209" t="s">
        <v>557</v>
      </c>
      <c r="C34" s="113" t="n">
        <v>0</v>
      </c>
      <c r="D34" s="113" t="n">
        <v>0</v>
      </c>
      <c r="E34" s="113" t="n">
        <v>0</v>
      </c>
      <c r="F34" s="113" t="n">
        <v>0</v>
      </c>
      <c r="G34" s="113" t="n">
        <v>0</v>
      </c>
      <c r="H34" s="113" t="n">
        <v>0</v>
      </c>
      <c r="I34" s="113" t="n">
        <v>0</v>
      </c>
      <c r="J34" s="113" t="n">
        <v>0</v>
      </c>
      <c r="K34" s="113" t="n">
        <v>0</v>
      </c>
      <c r="L34" s="102" t="n">
        <v>0</v>
      </c>
      <c r="M34" s="102" t="n">
        <v>0</v>
      </c>
      <c r="N34" s="102" t="n">
        <v>0</v>
      </c>
      <c r="O34" s="102" t="n">
        <v>0</v>
      </c>
      <c r="P34" s="102" t="n">
        <v>0</v>
      </c>
      <c r="Q34" s="102" t="n">
        <v>0</v>
      </c>
    </row>
    <row r="35" customFormat="false" ht="25.5" hidden="false" customHeight="false" outlineLevel="0" collapsed="false">
      <c r="A35" s="225" t="n">
        <v>4416</v>
      </c>
      <c r="B35" s="231" t="s">
        <v>645</v>
      </c>
      <c r="C35" s="113" t="n">
        <v>0</v>
      </c>
      <c r="D35" s="113" t="n">
        <v>0</v>
      </c>
      <c r="E35" s="113" t="n">
        <v>0</v>
      </c>
      <c r="F35" s="113" t="n">
        <v>0</v>
      </c>
      <c r="G35" s="113" t="n">
        <v>0</v>
      </c>
      <c r="H35" s="113" t="n">
        <v>0</v>
      </c>
      <c r="I35" s="113" t="n">
        <v>0</v>
      </c>
      <c r="J35" s="113" t="n">
        <v>0</v>
      </c>
      <c r="K35" s="113" t="n">
        <v>0</v>
      </c>
      <c r="L35" s="102" t="n">
        <v>0</v>
      </c>
      <c r="M35" s="102" t="n">
        <v>0</v>
      </c>
      <c r="N35" s="102" t="n">
        <v>0</v>
      </c>
      <c r="O35" s="102" t="n">
        <v>0</v>
      </c>
      <c r="P35" s="102" t="n">
        <v>0</v>
      </c>
      <c r="Q35" s="102" t="n">
        <v>0</v>
      </c>
    </row>
    <row r="36" customFormat="false" ht="21.95" hidden="false" customHeight="true" outlineLevel="0" collapsed="false">
      <c r="A36" s="225" t="n">
        <v>4425</v>
      </c>
      <c r="B36" s="209" t="s">
        <v>372</v>
      </c>
      <c r="C36" s="113" t="n">
        <v>0.9994</v>
      </c>
      <c r="D36" s="113" t="n">
        <v>1.7007</v>
      </c>
      <c r="E36" s="113" t="n">
        <v>3</v>
      </c>
      <c r="F36" s="113" t="n">
        <v>3.27</v>
      </c>
      <c r="G36" s="113" t="n">
        <v>5.4974</v>
      </c>
      <c r="H36" s="113" t="n">
        <v>0</v>
      </c>
      <c r="I36" s="113" t="n">
        <v>1</v>
      </c>
      <c r="J36" s="113" t="n">
        <v>4.729</v>
      </c>
      <c r="K36" s="113" t="n">
        <v>0</v>
      </c>
      <c r="L36" s="102" t="n">
        <v>0</v>
      </c>
      <c r="M36" s="102" t="n">
        <v>0</v>
      </c>
      <c r="N36" s="102" t="n">
        <v>0</v>
      </c>
      <c r="O36" s="102" t="n">
        <v>0</v>
      </c>
      <c r="P36" s="102" t="n">
        <v>0</v>
      </c>
      <c r="Q36" s="102" t="n">
        <v>0</v>
      </c>
    </row>
    <row r="37" customFormat="false" ht="21.95" hidden="false" customHeight="true" outlineLevel="0" collapsed="false">
      <c r="A37" s="225" t="n">
        <v>4435</v>
      </c>
      <c r="B37" s="232" t="s">
        <v>374</v>
      </c>
      <c r="C37" s="113" t="n">
        <v>0</v>
      </c>
      <c r="D37" s="113" t="n">
        <v>0.0001</v>
      </c>
      <c r="E37" s="113" t="n">
        <v>0</v>
      </c>
      <c r="F37" s="113" t="n">
        <v>0.4</v>
      </c>
      <c r="G37" s="113" t="n">
        <v>0</v>
      </c>
      <c r="H37" s="113" t="n">
        <v>0</v>
      </c>
      <c r="I37" s="113" t="n">
        <v>0</v>
      </c>
      <c r="J37" s="113" t="n">
        <v>0</v>
      </c>
      <c r="K37" s="113" t="n">
        <v>0</v>
      </c>
      <c r="L37" s="102" t="n">
        <v>0</v>
      </c>
      <c r="M37" s="102" t="n">
        <v>0</v>
      </c>
      <c r="N37" s="102" t="n">
        <v>0</v>
      </c>
      <c r="O37" s="102" t="n">
        <v>0</v>
      </c>
      <c r="P37" s="102" t="n">
        <v>0</v>
      </c>
      <c r="Q37" s="102" t="n">
        <v>0</v>
      </c>
    </row>
    <row r="38" customFormat="false" ht="21.95" hidden="false" customHeight="true" outlineLevel="0" collapsed="false">
      <c r="A38" s="225" t="n">
        <v>4515</v>
      </c>
      <c r="B38" s="232" t="s">
        <v>569</v>
      </c>
      <c r="C38" s="113" t="n">
        <v>22.735</v>
      </c>
      <c r="D38" s="113" t="n">
        <v>35.7689</v>
      </c>
      <c r="E38" s="113" t="n">
        <v>20.0394</v>
      </c>
      <c r="F38" s="113" t="n">
        <v>19.2869</v>
      </c>
      <c r="G38" s="113" t="n">
        <v>16.0088</v>
      </c>
      <c r="H38" s="113" t="n">
        <v>0.2089</v>
      </c>
      <c r="I38" s="113" t="n">
        <v>9.6614</v>
      </c>
      <c r="J38" s="113" t="n">
        <v>15.6056</v>
      </c>
      <c r="K38" s="113" t="n">
        <v>8</v>
      </c>
      <c r="L38" s="102" t="n">
        <v>9.36</v>
      </c>
      <c r="M38" s="102" t="n">
        <v>10.9512</v>
      </c>
      <c r="N38" s="102" t="n">
        <v>12.812904</v>
      </c>
      <c r="O38" s="102" t="n">
        <v>14.99109768</v>
      </c>
      <c r="P38" s="102" t="n">
        <v>17.5395842856</v>
      </c>
      <c r="Q38" s="102" t="n">
        <v>20.521313614152</v>
      </c>
    </row>
    <row r="39" customFormat="false" ht="21.95" hidden="false" customHeight="true" outlineLevel="0" collapsed="false">
      <c r="A39" s="225" t="n">
        <v>4551</v>
      </c>
      <c r="B39" s="232" t="s">
        <v>646</v>
      </c>
      <c r="C39" s="113" t="n">
        <v>0</v>
      </c>
      <c r="D39" s="113" t="n">
        <v>0</v>
      </c>
      <c r="E39" s="113" t="n">
        <v>0</v>
      </c>
      <c r="F39" s="113" t="n">
        <v>0</v>
      </c>
      <c r="G39" s="113" t="n">
        <v>0</v>
      </c>
      <c r="H39" s="113" t="n">
        <v>0</v>
      </c>
      <c r="I39" s="113" t="n">
        <v>0</v>
      </c>
      <c r="J39" s="113" t="n">
        <v>0</v>
      </c>
      <c r="K39" s="113" t="n">
        <v>0</v>
      </c>
      <c r="L39" s="102" t="n">
        <v>0</v>
      </c>
      <c r="M39" s="102" t="n">
        <v>0</v>
      </c>
      <c r="N39" s="102" t="n">
        <v>0</v>
      </c>
      <c r="O39" s="102" t="n">
        <v>0</v>
      </c>
      <c r="P39" s="102" t="n">
        <v>0</v>
      </c>
      <c r="Q39" s="102" t="n">
        <v>0</v>
      </c>
    </row>
    <row r="40" customFormat="false" ht="21.95" hidden="false" customHeight="true" outlineLevel="0" collapsed="false">
      <c r="A40" s="225" t="n">
        <v>4552</v>
      </c>
      <c r="B40" s="232" t="s">
        <v>647</v>
      </c>
      <c r="C40" s="113" t="n">
        <v>0</v>
      </c>
      <c r="D40" s="113" t="n">
        <v>0</v>
      </c>
      <c r="E40" s="113" t="n">
        <v>0</v>
      </c>
      <c r="F40" s="113" t="n">
        <v>0</v>
      </c>
      <c r="G40" s="113" t="n">
        <v>0</v>
      </c>
      <c r="H40" s="113" t="n">
        <v>0</v>
      </c>
      <c r="I40" s="113" t="n">
        <v>0</v>
      </c>
      <c r="J40" s="113" t="n">
        <v>0</v>
      </c>
      <c r="K40" s="113" t="n">
        <v>0</v>
      </c>
      <c r="L40" s="102" t="n">
        <v>0</v>
      </c>
      <c r="M40" s="102" t="n">
        <v>0</v>
      </c>
      <c r="N40" s="102" t="n">
        <v>0</v>
      </c>
      <c r="O40" s="102" t="n">
        <v>0</v>
      </c>
      <c r="P40" s="102" t="n">
        <v>0</v>
      </c>
      <c r="Q40" s="102" t="n">
        <v>0</v>
      </c>
    </row>
    <row r="41" customFormat="false" ht="23.25" hidden="false" customHeight="true" outlineLevel="0" collapsed="false">
      <c r="A41" s="225" t="n">
        <v>4575</v>
      </c>
      <c r="B41" s="232" t="s">
        <v>384</v>
      </c>
      <c r="C41" s="113" t="n">
        <v>11.3384</v>
      </c>
      <c r="D41" s="113" t="n">
        <v>17.8692</v>
      </c>
      <c r="E41" s="113" t="n">
        <v>17.3972</v>
      </c>
      <c r="F41" s="113" t="n">
        <v>11.6995</v>
      </c>
      <c r="G41" s="113" t="n">
        <v>22.4861</v>
      </c>
      <c r="H41" s="113" t="n">
        <v>24.6493</v>
      </c>
      <c r="I41" s="113" t="n">
        <v>30.351</v>
      </c>
      <c r="J41" s="113" t="n">
        <v>41.06</v>
      </c>
      <c r="K41" s="113" t="n">
        <v>46.75</v>
      </c>
      <c r="L41" s="102" t="n">
        <v>54.6975</v>
      </c>
      <c r="M41" s="102" t="n">
        <v>63.996075</v>
      </c>
      <c r="N41" s="102" t="n">
        <v>74.87540775</v>
      </c>
      <c r="O41" s="102" t="n">
        <v>87.6042270675</v>
      </c>
      <c r="P41" s="102" t="n">
        <v>102.496945668975</v>
      </c>
      <c r="Q41" s="102" t="n">
        <v>119.921426432701</v>
      </c>
    </row>
    <row r="42" customFormat="false" ht="16.5" hidden="false" customHeight="true" outlineLevel="0" collapsed="false">
      <c r="A42" s="233" t="n">
        <v>4700</v>
      </c>
      <c r="B42" s="234" t="s">
        <v>572</v>
      </c>
      <c r="C42" s="113" t="n">
        <v>0</v>
      </c>
      <c r="D42" s="113" t="n">
        <v>0</v>
      </c>
      <c r="E42" s="113" t="n">
        <v>0</v>
      </c>
      <c r="F42" s="113" t="n">
        <v>0</v>
      </c>
      <c r="G42" s="113" t="n">
        <v>0</v>
      </c>
      <c r="H42" s="113" t="n">
        <v>0</v>
      </c>
      <c r="I42" s="113" t="n">
        <v>0</v>
      </c>
      <c r="J42" s="113" t="n">
        <v>0</v>
      </c>
      <c r="K42" s="113" t="n">
        <v>0</v>
      </c>
      <c r="L42" s="102" t="n">
        <v>0</v>
      </c>
      <c r="M42" s="102" t="n">
        <v>0</v>
      </c>
      <c r="N42" s="102" t="n">
        <v>0</v>
      </c>
      <c r="O42" s="102" t="n">
        <v>0</v>
      </c>
      <c r="P42" s="102" t="n">
        <v>0</v>
      </c>
      <c r="Q42" s="102" t="n">
        <v>0</v>
      </c>
    </row>
    <row r="43" customFormat="false" ht="16.5" hidden="false" customHeight="true" outlineLevel="0" collapsed="false">
      <c r="A43" s="233" t="n">
        <v>4701</v>
      </c>
      <c r="B43" s="234" t="s">
        <v>573</v>
      </c>
      <c r="C43" s="113" t="n">
        <v>0</v>
      </c>
      <c r="D43" s="113" t="n">
        <v>0</v>
      </c>
      <c r="E43" s="113" t="n">
        <v>0</v>
      </c>
      <c r="F43" s="113" t="n">
        <v>0</v>
      </c>
      <c r="G43" s="113" t="n">
        <v>0</v>
      </c>
      <c r="H43" s="113" t="n">
        <v>0</v>
      </c>
      <c r="I43" s="113" t="n">
        <v>0</v>
      </c>
      <c r="J43" s="113" t="n">
        <v>0</v>
      </c>
      <c r="K43" s="113" t="n">
        <v>0</v>
      </c>
      <c r="L43" s="102" t="n">
        <v>0</v>
      </c>
      <c r="M43" s="102" t="n">
        <v>0</v>
      </c>
      <c r="N43" s="102" t="n">
        <v>0</v>
      </c>
      <c r="O43" s="102" t="n">
        <v>0</v>
      </c>
      <c r="P43" s="102" t="n">
        <v>0</v>
      </c>
      <c r="Q43" s="102" t="n">
        <v>0</v>
      </c>
    </row>
    <row r="44" customFormat="false" ht="21.95" hidden="false" customHeight="true" outlineLevel="0" collapsed="false">
      <c r="A44" s="225" t="n">
        <v>4702</v>
      </c>
      <c r="B44" s="232" t="s">
        <v>648</v>
      </c>
      <c r="C44" s="113" t="n">
        <v>0</v>
      </c>
      <c r="D44" s="113" t="n">
        <v>0</v>
      </c>
      <c r="E44" s="113" t="n">
        <v>0</v>
      </c>
      <c r="F44" s="113" t="n">
        <v>0</v>
      </c>
      <c r="G44" s="113" t="n">
        <v>0</v>
      </c>
      <c r="H44" s="113" t="n">
        <v>0</v>
      </c>
      <c r="I44" s="113" t="n">
        <v>0</v>
      </c>
      <c r="J44" s="113" t="n">
        <v>0</v>
      </c>
      <c r="K44" s="113" t="n">
        <v>0</v>
      </c>
      <c r="L44" s="102" t="n">
        <v>0</v>
      </c>
      <c r="M44" s="102" t="n">
        <v>0</v>
      </c>
      <c r="N44" s="102" t="n">
        <v>0</v>
      </c>
      <c r="O44" s="102" t="n">
        <v>0</v>
      </c>
      <c r="P44" s="102" t="n">
        <v>0</v>
      </c>
      <c r="Q44" s="102" t="n">
        <v>0</v>
      </c>
    </row>
    <row r="45" customFormat="false" ht="21.95" hidden="false" customHeight="true" outlineLevel="0" collapsed="false">
      <c r="A45" s="225" t="n">
        <v>4705</v>
      </c>
      <c r="B45" s="232" t="s">
        <v>395</v>
      </c>
      <c r="C45" s="113" t="n">
        <v>0</v>
      </c>
      <c r="D45" s="113" t="n">
        <v>0</v>
      </c>
      <c r="E45" s="113" t="n">
        <v>0</v>
      </c>
      <c r="F45" s="113" t="n">
        <v>0</v>
      </c>
      <c r="G45" s="113" t="n">
        <v>0</v>
      </c>
      <c r="H45" s="113" t="n">
        <v>0</v>
      </c>
      <c r="I45" s="113" t="n">
        <v>0</v>
      </c>
      <c r="J45" s="113" t="n">
        <v>0</v>
      </c>
      <c r="K45" s="113" t="n">
        <v>0</v>
      </c>
      <c r="L45" s="102" t="n">
        <v>0</v>
      </c>
      <c r="M45" s="102" t="n">
        <v>0</v>
      </c>
      <c r="N45" s="102" t="n">
        <v>0</v>
      </c>
      <c r="O45" s="102" t="n">
        <v>0</v>
      </c>
      <c r="P45" s="102" t="n">
        <v>0</v>
      </c>
      <c r="Q45" s="102" t="n">
        <v>0</v>
      </c>
    </row>
    <row r="46" customFormat="false" ht="21.95" hidden="false" customHeight="true" outlineLevel="0" collapsed="false">
      <c r="A46" s="225" t="n">
        <v>4711</v>
      </c>
      <c r="B46" s="225" t="s">
        <v>575</v>
      </c>
      <c r="C46" s="113" t="n">
        <v>5.2909</v>
      </c>
      <c r="D46" s="113" t="n">
        <v>2.9104</v>
      </c>
      <c r="E46" s="113" t="n">
        <v>7.1176</v>
      </c>
      <c r="F46" s="113" t="n">
        <v>3.7946</v>
      </c>
      <c r="G46" s="113" t="n">
        <v>4.253</v>
      </c>
      <c r="H46" s="113" t="n">
        <v>1.1548</v>
      </c>
      <c r="I46" s="113" t="n">
        <v>0.792</v>
      </c>
      <c r="J46" s="113" t="n">
        <v>4.9706</v>
      </c>
      <c r="K46" s="113" t="n">
        <v>12.5345</v>
      </c>
      <c r="L46" s="102" t="n">
        <v>14.665365</v>
      </c>
      <c r="M46" s="102" t="n">
        <v>17.15847705</v>
      </c>
      <c r="N46" s="102" t="n">
        <v>20.0754181485</v>
      </c>
      <c r="O46" s="102" t="n">
        <v>23.488239233745</v>
      </c>
      <c r="P46" s="102" t="n">
        <v>27.4812399034817</v>
      </c>
      <c r="Q46" s="102" t="n">
        <v>32.1530506870735</v>
      </c>
    </row>
    <row r="47" customFormat="false" ht="21.95" hidden="false" customHeight="true" outlineLevel="0" collapsed="false">
      <c r="A47" s="225" t="n">
        <v>4801</v>
      </c>
      <c r="B47" s="232" t="s">
        <v>649</v>
      </c>
      <c r="C47" s="113" t="n">
        <v>32.863</v>
      </c>
      <c r="D47" s="113" t="n">
        <v>37.5928</v>
      </c>
      <c r="E47" s="113" t="n">
        <v>43.6631</v>
      </c>
      <c r="F47" s="113" t="n">
        <v>66.2545</v>
      </c>
      <c r="G47" s="113" t="n">
        <v>32.419</v>
      </c>
      <c r="H47" s="113" t="n">
        <v>37.4969</v>
      </c>
      <c r="I47" s="113" t="n">
        <v>57.8357</v>
      </c>
      <c r="J47" s="113" t="n">
        <v>149.2685</v>
      </c>
      <c r="K47" s="113" t="n">
        <v>74.7688</v>
      </c>
      <c r="L47" s="102" t="n">
        <v>87.479496</v>
      </c>
      <c r="M47" s="102" t="n">
        <v>102.35101032</v>
      </c>
      <c r="N47" s="102" t="n">
        <v>119.7506820744</v>
      </c>
      <c r="O47" s="102" t="n">
        <v>140.108298027048</v>
      </c>
      <c r="P47" s="102" t="n">
        <v>163.926708691646</v>
      </c>
      <c r="Q47" s="102" t="n">
        <v>191.794249169226</v>
      </c>
    </row>
    <row r="48" customFormat="false" ht="21.95" hidden="false" customHeight="true" outlineLevel="0" collapsed="false">
      <c r="A48" s="225" t="n">
        <v>4810</v>
      </c>
      <c r="B48" s="225" t="s">
        <v>650</v>
      </c>
      <c r="C48" s="113" t="n">
        <v>0</v>
      </c>
      <c r="D48" s="113" t="n">
        <v>0</v>
      </c>
      <c r="E48" s="113" t="n">
        <v>0</v>
      </c>
      <c r="F48" s="113" t="n">
        <v>0</v>
      </c>
      <c r="G48" s="113" t="n">
        <v>0</v>
      </c>
      <c r="H48" s="113" t="n">
        <v>0</v>
      </c>
      <c r="I48" s="113" t="n">
        <v>0</v>
      </c>
      <c r="J48" s="113" t="n">
        <v>0</v>
      </c>
      <c r="K48" s="113" t="n">
        <v>0</v>
      </c>
      <c r="L48" s="102" t="n">
        <v>0</v>
      </c>
      <c r="M48" s="102" t="n">
        <v>0</v>
      </c>
      <c r="N48" s="102" t="n">
        <v>0</v>
      </c>
      <c r="O48" s="102" t="n">
        <v>0</v>
      </c>
      <c r="P48" s="102" t="n">
        <v>0</v>
      </c>
      <c r="Q48" s="102" t="n">
        <v>0</v>
      </c>
    </row>
    <row r="49" customFormat="false" ht="21.95" hidden="false" customHeight="true" outlineLevel="0" collapsed="false">
      <c r="A49" s="225" t="n">
        <v>4851</v>
      </c>
      <c r="B49" s="225" t="s">
        <v>579</v>
      </c>
      <c r="C49" s="113" t="n">
        <v>1.2423</v>
      </c>
      <c r="D49" s="113" t="n">
        <v>0.7166</v>
      </c>
      <c r="E49" s="113" t="n">
        <v>1.4796</v>
      </c>
      <c r="F49" s="113" t="n">
        <v>0</v>
      </c>
      <c r="G49" s="113" t="n">
        <v>0</v>
      </c>
      <c r="H49" s="113" t="n">
        <v>0</v>
      </c>
      <c r="I49" s="113" t="n">
        <v>0</v>
      </c>
      <c r="J49" s="113" t="n">
        <v>0</v>
      </c>
      <c r="K49" s="113" t="n">
        <v>0</v>
      </c>
      <c r="L49" s="102" t="n">
        <v>0</v>
      </c>
      <c r="M49" s="102" t="n">
        <v>0</v>
      </c>
      <c r="N49" s="102" t="n">
        <v>0</v>
      </c>
      <c r="O49" s="102" t="n">
        <v>0</v>
      </c>
      <c r="P49" s="102" t="n">
        <v>0</v>
      </c>
      <c r="Q49" s="102" t="n">
        <v>0</v>
      </c>
    </row>
    <row r="50" customFormat="false" ht="21.95" hidden="false" customHeight="true" outlineLevel="0" collapsed="false">
      <c r="A50" s="225" t="n">
        <v>4852</v>
      </c>
      <c r="B50" s="232" t="s">
        <v>408</v>
      </c>
      <c r="C50" s="113" t="n">
        <v>0</v>
      </c>
      <c r="D50" s="113" t="n">
        <v>0</v>
      </c>
      <c r="E50" s="113" t="n">
        <v>0</v>
      </c>
      <c r="F50" s="113" t="n">
        <v>0</v>
      </c>
      <c r="G50" s="113" t="n">
        <v>0</v>
      </c>
      <c r="H50" s="113" t="n">
        <v>0</v>
      </c>
      <c r="I50" s="113" t="n">
        <v>0</v>
      </c>
      <c r="J50" s="113" t="n">
        <v>0</v>
      </c>
      <c r="K50" s="113" t="n">
        <v>0</v>
      </c>
      <c r="L50" s="102" t="n">
        <v>0</v>
      </c>
      <c r="M50" s="102" t="n">
        <v>0</v>
      </c>
      <c r="N50" s="102" t="n">
        <v>0</v>
      </c>
      <c r="O50" s="102" t="n">
        <v>0</v>
      </c>
      <c r="P50" s="102" t="n">
        <v>0</v>
      </c>
      <c r="Q50" s="102" t="n">
        <v>0</v>
      </c>
    </row>
    <row r="51" customFormat="false" ht="26.25" hidden="false" customHeight="true" outlineLevel="0" collapsed="false">
      <c r="A51" s="225" t="n">
        <v>4853</v>
      </c>
      <c r="B51" s="231" t="s">
        <v>651</v>
      </c>
      <c r="C51" s="113" t="n">
        <v>0</v>
      </c>
      <c r="D51" s="113" t="n">
        <v>0</v>
      </c>
      <c r="E51" s="113" t="n">
        <v>0.0001</v>
      </c>
      <c r="F51" s="113" t="n">
        <v>0</v>
      </c>
      <c r="G51" s="113" t="n">
        <v>0</v>
      </c>
      <c r="H51" s="113" t="n">
        <v>0</v>
      </c>
      <c r="I51" s="113" t="n">
        <v>0</v>
      </c>
      <c r="J51" s="113" t="n">
        <v>0</v>
      </c>
      <c r="K51" s="113" t="n">
        <v>0</v>
      </c>
      <c r="L51" s="102" t="n">
        <v>0</v>
      </c>
      <c r="M51" s="102" t="n">
        <v>0</v>
      </c>
      <c r="N51" s="102" t="n">
        <v>0</v>
      </c>
      <c r="O51" s="102" t="n">
        <v>0</v>
      </c>
      <c r="P51" s="102" t="n">
        <v>0</v>
      </c>
      <c r="Q51" s="102" t="n">
        <v>0</v>
      </c>
    </row>
    <row r="52" customFormat="false" ht="26.25" hidden="false" customHeight="true" outlineLevel="0" collapsed="false">
      <c r="A52" s="225" t="n">
        <v>4854</v>
      </c>
      <c r="B52" s="231" t="s">
        <v>652</v>
      </c>
      <c r="C52" s="113" t="n">
        <v>0</v>
      </c>
      <c r="D52" s="113" t="n">
        <v>0</v>
      </c>
      <c r="E52" s="113" t="n">
        <v>0</v>
      </c>
      <c r="F52" s="113" t="n">
        <v>0</v>
      </c>
      <c r="G52" s="113" t="n">
        <v>0</v>
      </c>
      <c r="H52" s="113" t="n">
        <v>0</v>
      </c>
      <c r="I52" s="113" t="n">
        <v>0</v>
      </c>
      <c r="J52" s="113" t="n">
        <v>0</v>
      </c>
      <c r="K52" s="113" t="n">
        <v>0</v>
      </c>
      <c r="L52" s="102" t="n">
        <v>0</v>
      </c>
      <c r="M52" s="102" t="n">
        <v>0</v>
      </c>
      <c r="N52" s="102" t="n">
        <v>0</v>
      </c>
      <c r="O52" s="102" t="n">
        <v>0</v>
      </c>
      <c r="P52" s="102" t="n">
        <v>0</v>
      </c>
      <c r="Q52" s="102" t="n">
        <v>0</v>
      </c>
    </row>
    <row r="53" customFormat="false" ht="21.95" hidden="false" customHeight="true" outlineLevel="0" collapsed="false">
      <c r="A53" s="225" t="n">
        <v>4855</v>
      </c>
      <c r="B53" s="232" t="s">
        <v>653</v>
      </c>
      <c r="C53" s="113" t="n">
        <v>0</v>
      </c>
      <c r="D53" s="113" t="n">
        <v>0</v>
      </c>
      <c r="E53" s="113" t="n">
        <v>0</v>
      </c>
      <c r="F53" s="113" t="n">
        <v>0</v>
      </c>
      <c r="G53" s="113" t="n">
        <v>0</v>
      </c>
      <c r="H53" s="113" t="n">
        <v>0</v>
      </c>
      <c r="I53" s="113" t="n">
        <v>0</v>
      </c>
      <c r="J53" s="113" t="n">
        <v>0</v>
      </c>
      <c r="K53" s="113" t="n">
        <v>0</v>
      </c>
      <c r="L53" s="102" t="n">
        <v>0</v>
      </c>
      <c r="M53" s="102" t="n">
        <v>0</v>
      </c>
      <c r="N53" s="102" t="n">
        <v>0</v>
      </c>
      <c r="O53" s="102" t="n">
        <v>0</v>
      </c>
      <c r="P53" s="102" t="n">
        <v>0</v>
      </c>
      <c r="Q53" s="102" t="n">
        <v>0</v>
      </c>
    </row>
    <row r="54" customFormat="false" ht="21.95" hidden="false" customHeight="true" outlineLevel="0" collapsed="false">
      <c r="A54" s="225" t="n">
        <v>4856</v>
      </c>
      <c r="B54" s="232" t="s">
        <v>654</v>
      </c>
      <c r="C54" s="113" t="n">
        <v>0</v>
      </c>
      <c r="D54" s="113" t="n">
        <v>0</v>
      </c>
      <c r="E54" s="113" t="n">
        <v>0</v>
      </c>
      <c r="F54" s="113" t="n">
        <v>0</v>
      </c>
      <c r="G54" s="113" t="n">
        <v>0</v>
      </c>
      <c r="H54" s="113" t="n">
        <v>0</v>
      </c>
      <c r="I54" s="113" t="n">
        <v>0</v>
      </c>
      <c r="J54" s="113" t="n">
        <v>0</v>
      </c>
      <c r="K54" s="113" t="n">
        <v>0</v>
      </c>
      <c r="L54" s="102" t="n">
        <v>0</v>
      </c>
      <c r="M54" s="102" t="n">
        <v>0</v>
      </c>
      <c r="N54" s="102" t="n">
        <v>0</v>
      </c>
      <c r="O54" s="102" t="n">
        <v>0</v>
      </c>
      <c r="P54" s="102" t="n">
        <v>0</v>
      </c>
      <c r="Q54" s="102" t="n">
        <v>0</v>
      </c>
    </row>
    <row r="55" customFormat="false" ht="21.95" hidden="false" customHeight="true" outlineLevel="0" collapsed="false">
      <c r="A55" s="225" t="n">
        <v>4857</v>
      </c>
      <c r="B55" s="225" t="s">
        <v>655</v>
      </c>
      <c r="C55" s="113" t="n">
        <v>0</v>
      </c>
      <c r="D55" s="113" t="n">
        <v>0</v>
      </c>
      <c r="E55" s="113" t="n">
        <v>0</v>
      </c>
      <c r="F55" s="113" t="n">
        <v>0</v>
      </c>
      <c r="G55" s="113" t="n">
        <v>0</v>
      </c>
      <c r="H55" s="113" t="n">
        <v>0</v>
      </c>
      <c r="I55" s="113" t="n">
        <v>0</v>
      </c>
      <c r="J55" s="113" t="n">
        <v>0</v>
      </c>
      <c r="K55" s="113" t="n">
        <v>0</v>
      </c>
      <c r="L55" s="102" t="n">
        <v>0</v>
      </c>
      <c r="M55" s="102" t="n">
        <v>0</v>
      </c>
      <c r="N55" s="102" t="n">
        <v>0</v>
      </c>
      <c r="O55" s="102" t="n">
        <v>0</v>
      </c>
      <c r="P55" s="102" t="n">
        <v>0</v>
      </c>
      <c r="Q55" s="102" t="n">
        <v>0</v>
      </c>
    </row>
    <row r="56" customFormat="false" ht="21.95" hidden="false" customHeight="true" outlineLevel="0" collapsed="false">
      <c r="A56" s="225" t="n">
        <v>4858</v>
      </c>
      <c r="B56" s="225" t="s">
        <v>656</v>
      </c>
      <c r="C56" s="113" t="n">
        <v>0</v>
      </c>
      <c r="D56" s="113" t="n">
        <v>0</v>
      </c>
      <c r="E56" s="113" t="n">
        <v>0</v>
      </c>
      <c r="F56" s="113" t="n">
        <v>0</v>
      </c>
      <c r="G56" s="113" t="n">
        <v>0</v>
      </c>
      <c r="H56" s="113" t="n">
        <v>0</v>
      </c>
      <c r="I56" s="113" t="n">
        <v>0</v>
      </c>
      <c r="J56" s="113" t="n">
        <v>0</v>
      </c>
      <c r="K56" s="113" t="n">
        <v>0</v>
      </c>
      <c r="L56" s="102" t="n">
        <v>0</v>
      </c>
      <c r="M56" s="102" t="n">
        <v>0</v>
      </c>
      <c r="N56" s="102" t="n">
        <v>0</v>
      </c>
      <c r="O56" s="102" t="n">
        <v>0</v>
      </c>
      <c r="P56" s="102" t="n">
        <v>0</v>
      </c>
      <c r="Q56" s="102" t="n">
        <v>0</v>
      </c>
    </row>
    <row r="57" customFormat="false" ht="25.5" hidden="false" customHeight="false" outlineLevel="0" collapsed="false">
      <c r="A57" s="225" t="n">
        <v>4859</v>
      </c>
      <c r="B57" s="231" t="s">
        <v>657</v>
      </c>
      <c r="C57" s="113" t="n">
        <v>0</v>
      </c>
      <c r="D57" s="113" t="n">
        <v>0</v>
      </c>
      <c r="E57" s="113" t="n">
        <v>0</v>
      </c>
      <c r="F57" s="113" t="n">
        <v>0.5</v>
      </c>
      <c r="G57" s="113" t="n">
        <v>1.5</v>
      </c>
      <c r="H57" s="113" t="n">
        <v>0</v>
      </c>
      <c r="I57" s="113" t="n">
        <v>0</v>
      </c>
      <c r="J57" s="113" t="n">
        <v>0</v>
      </c>
      <c r="K57" s="113" t="n">
        <v>0</v>
      </c>
      <c r="L57" s="102" t="n">
        <v>0</v>
      </c>
      <c r="M57" s="102" t="n">
        <v>0</v>
      </c>
      <c r="N57" s="102" t="n">
        <v>0</v>
      </c>
      <c r="O57" s="102" t="n">
        <v>0</v>
      </c>
      <c r="P57" s="102" t="n">
        <v>0</v>
      </c>
      <c r="Q57" s="102" t="n">
        <v>0</v>
      </c>
    </row>
    <row r="58" customFormat="false" ht="21.95" hidden="false" customHeight="true" outlineLevel="0" collapsed="false">
      <c r="A58" s="225" t="n">
        <v>4860</v>
      </c>
      <c r="B58" s="225" t="s">
        <v>658</v>
      </c>
      <c r="C58" s="113" t="n">
        <v>0.4</v>
      </c>
      <c r="D58" s="113" t="n">
        <v>1.41</v>
      </c>
      <c r="E58" s="113" t="n">
        <v>2.7107</v>
      </c>
      <c r="F58" s="113" t="n">
        <v>3.6146</v>
      </c>
      <c r="G58" s="113" t="n">
        <v>5.5577</v>
      </c>
      <c r="H58" s="113" t="n">
        <v>0.6195</v>
      </c>
      <c r="I58" s="113" t="n">
        <v>1.8923</v>
      </c>
      <c r="J58" s="113" t="n">
        <v>2.524</v>
      </c>
      <c r="K58" s="113" t="n">
        <v>0.722</v>
      </c>
      <c r="L58" s="102" t="n">
        <v>0.84474</v>
      </c>
      <c r="M58" s="102" t="n">
        <v>0.9883458</v>
      </c>
      <c r="N58" s="102" t="n">
        <v>1.156364586</v>
      </c>
      <c r="O58" s="102" t="n">
        <v>1.35294656562</v>
      </c>
      <c r="P58" s="102" t="n">
        <v>1.5829474817754</v>
      </c>
      <c r="Q58" s="102" t="n">
        <v>1.85204855367722</v>
      </c>
    </row>
    <row r="59" customFormat="false" ht="21.95" hidden="false" customHeight="true" outlineLevel="0" collapsed="false">
      <c r="A59" s="225" t="n">
        <v>4875</v>
      </c>
      <c r="B59" s="225" t="s">
        <v>413</v>
      </c>
      <c r="C59" s="113" t="n">
        <v>0</v>
      </c>
      <c r="D59" s="113" t="n">
        <v>0</v>
      </c>
      <c r="E59" s="113" t="n">
        <v>0</v>
      </c>
      <c r="F59" s="113" t="n">
        <v>0</v>
      </c>
      <c r="G59" s="113" t="n">
        <v>0</v>
      </c>
      <c r="H59" s="113" t="n">
        <v>0</v>
      </c>
      <c r="I59" s="113" t="n">
        <v>0</v>
      </c>
      <c r="J59" s="113" t="n">
        <v>0</v>
      </c>
      <c r="K59" s="113" t="n">
        <v>0</v>
      </c>
      <c r="L59" s="102" t="n">
        <v>0</v>
      </c>
      <c r="M59" s="102" t="n">
        <v>0</v>
      </c>
      <c r="N59" s="102" t="n">
        <v>0</v>
      </c>
      <c r="O59" s="102" t="n">
        <v>0</v>
      </c>
      <c r="P59" s="102" t="n">
        <v>0</v>
      </c>
      <c r="Q59" s="102" t="n">
        <v>0</v>
      </c>
    </row>
    <row r="60" customFormat="false" ht="21.95" hidden="false" customHeight="true" outlineLevel="0" collapsed="false">
      <c r="A60" s="225" t="n">
        <v>4885</v>
      </c>
      <c r="B60" s="225" t="s">
        <v>659</v>
      </c>
      <c r="C60" s="113" t="n">
        <v>0</v>
      </c>
      <c r="D60" s="113" t="n">
        <v>0</v>
      </c>
      <c r="E60" s="113" t="n">
        <v>0</v>
      </c>
      <c r="F60" s="113" t="n">
        <v>0</v>
      </c>
      <c r="G60" s="113" t="n">
        <v>0</v>
      </c>
      <c r="H60" s="113" t="n">
        <v>0</v>
      </c>
      <c r="I60" s="113" t="n">
        <v>0</v>
      </c>
      <c r="J60" s="113" t="n">
        <v>0</v>
      </c>
      <c r="K60" s="113" t="n">
        <v>0</v>
      </c>
      <c r="L60" s="102" t="n">
        <v>0</v>
      </c>
      <c r="M60" s="102" t="n">
        <v>0</v>
      </c>
      <c r="N60" s="102" t="n">
        <v>0</v>
      </c>
      <c r="O60" s="102" t="n">
        <v>0</v>
      </c>
      <c r="P60" s="102" t="n">
        <v>0</v>
      </c>
      <c r="Q60" s="102" t="n">
        <v>0</v>
      </c>
    </row>
    <row r="61" customFormat="false" ht="21.95" hidden="false" customHeight="true" outlineLevel="0" collapsed="false">
      <c r="A61" s="225" t="n">
        <v>5051</v>
      </c>
      <c r="B61" s="232" t="s">
        <v>583</v>
      </c>
      <c r="C61" s="113" t="n">
        <v>0</v>
      </c>
      <c r="D61" s="113" t="n">
        <v>0</v>
      </c>
      <c r="E61" s="113" t="n">
        <v>0</v>
      </c>
      <c r="F61" s="113" t="n">
        <v>0</v>
      </c>
      <c r="G61" s="113" t="n">
        <v>0</v>
      </c>
      <c r="H61" s="113" t="n">
        <v>0</v>
      </c>
      <c r="I61" s="113" t="n">
        <v>0</v>
      </c>
      <c r="J61" s="113" t="n">
        <v>0</v>
      </c>
      <c r="K61" s="113" t="n">
        <v>0</v>
      </c>
      <c r="L61" s="102" t="n">
        <v>0</v>
      </c>
      <c r="M61" s="102" t="n">
        <v>0</v>
      </c>
      <c r="N61" s="102" t="n">
        <v>0</v>
      </c>
      <c r="O61" s="102" t="n">
        <v>0</v>
      </c>
      <c r="P61" s="102" t="n">
        <v>0</v>
      </c>
      <c r="Q61" s="102" t="n">
        <v>0</v>
      </c>
    </row>
    <row r="62" customFormat="false" ht="21.95" hidden="false" customHeight="true" outlineLevel="0" collapsed="false">
      <c r="A62" s="225" t="n">
        <v>5052</v>
      </c>
      <c r="B62" s="232" t="s">
        <v>584</v>
      </c>
      <c r="C62" s="113" t="n">
        <v>0</v>
      </c>
      <c r="D62" s="113" t="n">
        <v>0</v>
      </c>
      <c r="E62" s="113" t="n">
        <v>0</v>
      </c>
      <c r="F62" s="113" t="n">
        <v>0</v>
      </c>
      <c r="G62" s="113" t="n">
        <v>0</v>
      </c>
      <c r="H62" s="113" t="n">
        <v>0</v>
      </c>
      <c r="I62" s="113" t="n">
        <v>0</v>
      </c>
      <c r="J62" s="113" t="n">
        <v>0</v>
      </c>
      <c r="K62" s="113" t="n">
        <v>0</v>
      </c>
      <c r="L62" s="102" t="n">
        <v>0</v>
      </c>
      <c r="M62" s="102" t="n">
        <v>0</v>
      </c>
      <c r="N62" s="102" t="n">
        <v>0</v>
      </c>
      <c r="O62" s="102" t="n">
        <v>0</v>
      </c>
      <c r="P62" s="102" t="n">
        <v>0</v>
      </c>
      <c r="Q62" s="102" t="n">
        <v>0</v>
      </c>
    </row>
    <row r="63" customFormat="false" ht="21.95" hidden="false" customHeight="true" outlineLevel="0" collapsed="false">
      <c r="A63" s="225" t="n">
        <v>5053</v>
      </c>
      <c r="B63" s="232" t="s">
        <v>585</v>
      </c>
      <c r="C63" s="113" t="n">
        <v>0</v>
      </c>
      <c r="D63" s="113" t="n">
        <v>0</v>
      </c>
      <c r="E63" s="113" t="n">
        <v>0</v>
      </c>
      <c r="F63" s="113" t="n">
        <v>0</v>
      </c>
      <c r="G63" s="113" t="n">
        <v>0</v>
      </c>
      <c r="H63" s="113" t="n">
        <v>0</v>
      </c>
      <c r="I63" s="113" t="n">
        <v>0</v>
      </c>
      <c r="J63" s="113" t="n">
        <v>0</v>
      </c>
      <c r="K63" s="113" t="n">
        <v>0</v>
      </c>
      <c r="L63" s="102" t="n">
        <v>0</v>
      </c>
      <c r="M63" s="102" t="n">
        <v>0</v>
      </c>
      <c r="N63" s="102" t="n">
        <v>0</v>
      </c>
      <c r="O63" s="102" t="n">
        <v>0</v>
      </c>
      <c r="P63" s="102" t="n">
        <v>0</v>
      </c>
      <c r="Q63" s="102" t="n">
        <v>0</v>
      </c>
    </row>
    <row r="64" customFormat="false" ht="21.95" hidden="false" customHeight="true" outlineLevel="0" collapsed="false">
      <c r="A64" s="225" t="n">
        <v>5054</v>
      </c>
      <c r="B64" s="225" t="s">
        <v>586</v>
      </c>
      <c r="C64" s="113" t="n">
        <v>97.0561</v>
      </c>
      <c r="D64" s="113" t="n">
        <v>142.2846</v>
      </c>
      <c r="E64" s="113" t="n">
        <v>314.8547</v>
      </c>
      <c r="F64" s="113" t="n">
        <v>293.3323</v>
      </c>
      <c r="G64" s="113" t="n">
        <v>238.4818</v>
      </c>
      <c r="H64" s="113" t="n">
        <v>210.2113</v>
      </c>
      <c r="I64" s="113" t="n">
        <v>256.1892</v>
      </c>
      <c r="J64" s="113" t="n">
        <v>654.861</v>
      </c>
      <c r="K64" s="113" t="n">
        <v>573.8913</v>
      </c>
      <c r="L64" s="102" t="n">
        <v>671.452821</v>
      </c>
      <c r="M64" s="102" t="n">
        <v>785.59980057</v>
      </c>
      <c r="N64" s="102" t="n">
        <v>919.1517666669</v>
      </c>
      <c r="O64" s="102" t="n">
        <v>1075.40756700027</v>
      </c>
      <c r="P64" s="102" t="n">
        <v>1258.22685339032</v>
      </c>
      <c r="Q64" s="102" t="n">
        <v>1472.12541846667</v>
      </c>
    </row>
    <row r="65" customFormat="false" ht="21.95" hidden="false" customHeight="true" outlineLevel="0" collapsed="false">
      <c r="A65" s="225" t="n">
        <v>5055</v>
      </c>
      <c r="B65" s="232" t="s">
        <v>587</v>
      </c>
      <c r="C65" s="113" t="n">
        <v>1.5</v>
      </c>
      <c r="D65" s="113" t="n">
        <v>0</v>
      </c>
      <c r="E65" s="113" t="n">
        <v>1.0345</v>
      </c>
      <c r="F65" s="113" t="n">
        <v>2</v>
      </c>
      <c r="G65" s="113" t="n">
        <v>2</v>
      </c>
      <c r="H65" s="113" t="n">
        <v>0</v>
      </c>
      <c r="I65" s="113" t="n">
        <v>0.4544</v>
      </c>
      <c r="J65" s="113" t="n">
        <v>3</v>
      </c>
      <c r="K65" s="113" t="n">
        <v>2</v>
      </c>
      <c r="L65" s="102" t="n">
        <v>2.34</v>
      </c>
      <c r="M65" s="102" t="n">
        <v>2.7378</v>
      </c>
      <c r="N65" s="102" t="n">
        <v>3.203226</v>
      </c>
      <c r="O65" s="102" t="n">
        <v>3.74777442</v>
      </c>
      <c r="P65" s="102" t="n">
        <v>4.3848960714</v>
      </c>
      <c r="Q65" s="102" t="n">
        <v>5.130328403538</v>
      </c>
    </row>
    <row r="66" customFormat="false" ht="21.95" hidden="false" customHeight="true" outlineLevel="0" collapsed="false">
      <c r="A66" s="225" t="n">
        <v>5056</v>
      </c>
      <c r="B66" s="232" t="s">
        <v>420</v>
      </c>
      <c r="C66" s="113" t="n">
        <v>0</v>
      </c>
      <c r="D66" s="113" t="n">
        <v>0</v>
      </c>
      <c r="E66" s="113" t="n">
        <v>0</v>
      </c>
      <c r="F66" s="113" t="n">
        <v>0</v>
      </c>
      <c r="G66" s="113" t="n">
        <v>0</v>
      </c>
      <c r="H66" s="113" t="n">
        <v>0</v>
      </c>
      <c r="I66" s="113" t="n">
        <v>0</v>
      </c>
      <c r="J66" s="113" t="n">
        <v>0</v>
      </c>
      <c r="K66" s="113" t="n">
        <v>0</v>
      </c>
      <c r="L66" s="102" t="n">
        <v>0</v>
      </c>
      <c r="M66" s="102" t="n">
        <v>0</v>
      </c>
      <c r="N66" s="102" t="n">
        <v>0</v>
      </c>
      <c r="O66" s="102" t="n">
        <v>0</v>
      </c>
      <c r="P66" s="102" t="n">
        <v>0</v>
      </c>
      <c r="Q66" s="102" t="n">
        <v>0</v>
      </c>
    </row>
    <row r="67" customFormat="false" ht="21.95" hidden="false" customHeight="true" outlineLevel="0" collapsed="false">
      <c r="A67" s="225" t="n">
        <v>5075</v>
      </c>
      <c r="B67" s="232" t="s">
        <v>588</v>
      </c>
      <c r="C67" s="113" t="n">
        <v>0</v>
      </c>
      <c r="D67" s="113" t="n">
        <v>0</v>
      </c>
      <c r="E67" s="113" t="n">
        <v>0</v>
      </c>
      <c r="F67" s="113" t="n">
        <v>0</v>
      </c>
      <c r="G67" s="113" t="n">
        <v>0</v>
      </c>
      <c r="H67" s="113" t="n">
        <v>0</v>
      </c>
      <c r="I67" s="113" t="n">
        <v>0</v>
      </c>
      <c r="J67" s="113" t="n">
        <v>0</v>
      </c>
      <c r="K67" s="113" t="n">
        <v>0</v>
      </c>
      <c r="L67" s="102" t="n">
        <v>0</v>
      </c>
      <c r="M67" s="102" t="n">
        <v>0</v>
      </c>
      <c r="N67" s="102" t="n">
        <v>0</v>
      </c>
      <c r="O67" s="102" t="n">
        <v>0</v>
      </c>
      <c r="P67" s="102" t="n">
        <v>0</v>
      </c>
      <c r="Q67" s="102" t="n">
        <v>0</v>
      </c>
    </row>
    <row r="68" customFormat="false" ht="25.5" hidden="false" customHeight="false" outlineLevel="0" collapsed="false">
      <c r="A68" s="225" t="n">
        <v>5425</v>
      </c>
      <c r="B68" s="235" t="s">
        <v>660</v>
      </c>
      <c r="C68" s="113" t="n">
        <v>0.2</v>
      </c>
      <c r="D68" s="113" t="n">
        <v>0</v>
      </c>
      <c r="E68" s="113" t="n">
        <v>0.51</v>
      </c>
      <c r="F68" s="113" t="n">
        <v>0.25</v>
      </c>
      <c r="G68" s="113" t="n">
        <v>0.5</v>
      </c>
      <c r="H68" s="113" t="n">
        <v>0</v>
      </c>
      <c r="I68" s="113" t="n">
        <v>0.0578</v>
      </c>
      <c r="J68" s="113" t="n">
        <v>0</v>
      </c>
      <c r="K68" s="113" t="n">
        <v>0</v>
      </c>
      <c r="L68" s="102" t="n">
        <v>0</v>
      </c>
      <c r="M68" s="102" t="n">
        <v>0</v>
      </c>
      <c r="N68" s="102" t="n">
        <v>0</v>
      </c>
      <c r="O68" s="102" t="n">
        <v>0</v>
      </c>
      <c r="P68" s="102" t="n">
        <v>0</v>
      </c>
      <c r="Q68" s="102" t="n">
        <v>0</v>
      </c>
    </row>
    <row r="69" customFormat="false" ht="21.95" hidden="false" customHeight="true" outlineLevel="0" collapsed="false">
      <c r="A69" s="225" t="n">
        <v>5452</v>
      </c>
      <c r="B69" s="225" t="s">
        <v>423</v>
      </c>
      <c r="C69" s="113" t="n">
        <v>49.7217</v>
      </c>
      <c r="D69" s="113" t="n">
        <v>57</v>
      </c>
      <c r="E69" s="113" t="n">
        <v>49.6361</v>
      </c>
      <c r="F69" s="113" t="n">
        <v>63.0773</v>
      </c>
      <c r="G69" s="113" t="n">
        <v>266.5565</v>
      </c>
      <c r="H69" s="113" t="n">
        <v>88.3372</v>
      </c>
      <c r="I69" s="113" t="n">
        <v>40.1764</v>
      </c>
      <c r="J69" s="113" t="n">
        <v>120.4171</v>
      </c>
      <c r="K69" s="113" t="n">
        <v>68.6791</v>
      </c>
      <c r="L69" s="102" t="n">
        <v>80.354547</v>
      </c>
      <c r="M69" s="102" t="n">
        <v>94.01481999</v>
      </c>
      <c r="N69" s="102" t="n">
        <v>109.9973393883</v>
      </c>
      <c r="O69" s="102" t="n">
        <v>128.696887084311</v>
      </c>
      <c r="P69" s="102" t="n">
        <v>150.575357888644</v>
      </c>
      <c r="Q69" s="102" t="n">
        <v>176.173168729713</v>
      </c>
    </row>
    <row r="70" customFormat="false" ht="21.95" hidden="false" customHeight="true" outlineLevel="0" collapsed="false">
      <c r="A70" s="225" t="n">
        <v>5453</v>
      </c>
      <c r="B70" s="232" t="s">
        <v>661</v>
      </c>
      <c r="C70" s="113" t="n">
        <v>0</v>
      </c>
      <c r="D70" s="113" t="n">
        <v>0</v>
      </c>
      <c r="E70" s="113" t="n">
        <v>0</v>
      </c>
      <c r="F70" s="113" t="n">
        <v>0</v>
      </c>
      <c r="G70" s="113" t="n">
        <v>0</v>
      </c>
      <c r="H70" s="113" t="n">
        <v>0</v>
      </c>
      <c r="I70" s="113" t="n">
        <v>0</v>
      </c>
      <c r="J70" s="113" t="n">
        <v>0</v>
      </c>
      <c r="K70" s="113" t="n">
        <v>0</v>
      </c>
      <c r="L70" s="102" t="n">
        <v>0</v>
      </c>
      <c r="M70" s="102" t="n">
        <v>0</v>
      </c>
      <c r="N70" s="102" t="n">
        <v>0</v>
      </c>
      <c r="O70" s="102" t="n">
        <v>0</v>
      </c>
      <c r="P70" s="102" t="n">
        <v>0</v>
      </c>
      <c r="Q70" s="102" t="n">
        <v>0</v>
      </c>
    </row>
    <row r="71" customFormat="false" ht="21.95" hidden="false" customHeight="true" outlineLevel="0" collapsed="false">
      <c r="A71" s="225" t="n">
        <v>5455</v>
      </c>
      <c r="B71" s="232" t="s">
        <v>662</v>
      </c>
      <c r="C71" s="113" t="n">
        <v>0</v>
      </c>
      <c r="D71" s="113" t="n">
        <v>0</v>
      </c>
      <c r="E71" s="113" t="n">
        <v>0</v>
      </c>
      <c r="F71" s="113" t="n">
        <v>0</v>
      </c>
      <c r="G71" s="113" t="n">
        <v>0</v>
      </c>
      <c r="H71" s="113" t="n">
        <v>0</v>
      </c>
      <c r="I71" s="113" t="n">
        <v>0</v>
      </c>
      <c r="J71" s="113" t="n">
        <v>0</v>
      </c>
      <c r="K71" s="113" t="n">
        <v>0</v>
      </c>
      <c r="L71" s="102" t="n">
        <v>0</v>
      </c>
      <c r="M71" s="102" t="n">
        <v>0</v>
      </c>
      <c r="N71" s="102" t="n">
        <v>0</v>
      </c>
      <c r="O71" s="102" t="n">
        <v>0</v>
      </c>
      <c r="P71" s="102" t="n">
        <v>0</v>
      </c>
      <c r="Q71" s="102" t="n">
        <v>0</v>
      </c>
    </row>
    <row r="72" customFormat="false" ht="21.95" hidden="false" customHeight="true" outlineLevel="0" collapsed="false">
      <c r="A72" s="225" t="n">
        <v>5465</v>
      </c>
      <c r="B72" s="232" t="s">
        <v>595</v>
      </c>
      <c r="C72" s="113" t="n">
        <v>0</v>
      </c>
      <c r="D72" s="113" t="n">
        <v>0</v>
      </c>
      <c r="E72" s="113" t="n">
        <v>0</v>
      </c>
      <c r="F72" s="113" t="n">
        <v>0</v>
      </c>
      <c r="G72" s="113" t="n">
        <v>0</v>
      </c>
      <c r="H72" s="113" t="n">
        <v>0</v>
      </c>
      <c r="I72" s="113" t="n">
        <v>0</v>
      </c>
      <c r="J72" s="113" t="n">
        <v>0</v>
      </c>
      <c r="K72" s="113" t="n">
        <v>0</v>
      </c>
      <c r="L72" s="102" t="n">
        <v>0</v>
      </c>
      <c r="M72" s="102" t="n">
        <v>0</v>
      </c>
      <c r="N72" s="102" t="n">
        <v>0</v>
      </c>
      <c r="O72" s="102" t="n">
        <v>0</v>
      </c>
      <c r="P72" s="102" t="n">
        <v>0</v>
      </c>
      <c r="Q72" s="102" t="n">
        <v>0</v>
      </c>
    </row>
    <row r="73" customFormat="false" ht="25.5" hidden="false" customHeight="false" outlineLevel="0" collapsed="false">
      <c r="A73" s="225" t="n">
        <v>5466</v>
      </c>
      <c r="B73" s="231" t="s">
        <v>663</v>
      </c>
      <c r="C73" s="113" t="n">
        <v>0</v>
      </c>
      <c r="D73" s="113" t="n">
        <v>0</v>
      </c>
      <c r="E73" s="113" t="n">
        <v>0</v>
      </c>
      <c r="F73" s="113" t="n">
        <v>0</v>
      </c>
      <c r="G73" s="113" t="n">
        <v>0</v>
      </c>
      <c r="H73" s="113" t="n">
        <v>0</v>
      </c>
      <c r="I73" s="113" t="n">
        <v>0</v>
      </c>
      <c r="J73" s="113" t="n">
        <v>0</v>
      </c>
      <c r="K73" s="113" t="n">
        <v>0</v>
      </c>
      <c r="L73" s="102" t="n">
        <v>0</v>
      </c>
      <c r="M73" s="102" t="n">
        <v>0</v>
      </c>
      <c r="N73" s="102" t="n">
        <v>0</v>
      </c>
      <c r="O73" s="102" t="n">
        <v>0</v>
      </c>
      <c r="P73" s="102" t="n">
        <v>0</v>
      </c>
      <c r="Q73" s="102" t="n">
        <v>0</v>
      </c>
    </row>
    <row r="74" customFormat="false" ht="21.95" hidden="false" customHeight="true" outlineLevel="0" collapsed="false">
      <c r="A74" s="225" t="n">
        <v>5475</v>
      </c>
      <c r="B74" s="225" t="s">
        <v>664</v>
      </c>
      <c r="C74" s="113" t="n">
        <v>0</v>
      </c>
      <c r="D74" s="113" t="n">
        <v>0.3297</v>
      </c>
      <c r="E74" s="113" t="n">
        <v>0</v>
      </c>
      <c r="F74" s="113" t="n">
        <v>0</v>
      </c>
      <c r="G74" s="113" t="n">
        <v>0</v>
      </c>
      <c r="H74" s="113" t="n">
        <v>0</v>
      </c>
      <c r="I74" s="113" t="n">
        <v>0</v>
      </c>
      <c r="J74" s="113" t="n">
        <v>2.6</v>
      </c>
      <c r="K74" s="113" t="n">
        <v>2.45</v>
      </c>
      <c r="L74" s="102" t="n">
        <v>2.8665</v>
      </c>
      <c r="M74" s="102" t="n">
        <v>3.353805</v>
      </c>
      <c r="N74" s="102" t="n">
        <v>3.92395185</v>
      </c>
      <c r="O74" s="102" t="n">
        <v>4.5910236645</v>
      </c>
      <c r="P74" s="102" t="n">
        <v>5.371497687465</v>
      </c>
      <c r="Q74" s="102" t="n">
        <v>6.28465229433405</v>
      </c>
    </row>
    <row r="77" customFormat="false" ht="26.25" hidden="false" customHeight="true" outlineLevel="0" collapsed="false">
      <c r="A77" s="236" t="s">
        <v>665</v>
      </c>
      <c r="B77" s="236"/>
      <c r="C77" s="236"/>
      <c r="D77" s="236"/>
      <c r="E77" s="236"/>
      <c r="F77" s="236"/>
      <c r="G77" s="236"/>
      <c r="H77" s="236"/>
      <c r="I77" s="236"/>
      <c r="J77" s="236"/>
      <c r="K77" s="236"/>
      <c r="L77" s="236"/>
      <c r="M77" s="236"/>
      <c r="N77" s="236"/>
      <c r="O77" s="236"/>
      <c r="P77" s="236"/>
      <c r="Q77" s="236"/>
    </row>
  </sheetData>
  <mergeCells count="4">
    <mergeCell ref="C1:I1"/>
    <mergeCell ref="M1:Q1"/>
    <mergeCell ref="A4:B4"/>
    <mergeCell ref="A77:Q77"/>
  </mergeCells>
  <printOptions headings="false" gridLines="true" gridLinesSet="true" horizontalCentered="true" verticalCentered="false"/>
  <pageMargins left="0.433333333333333" right="0.39375" top="0.7" bottom="0.747916666666667" header="0.236111111111111" footer="0.511805555555556"/>
  <pageSetup paperSize="9" scale="62" fitToWidth="1" fitToHeight="1" pageOrder="downThenOver" orientation="landscape" blackAndWhite="false" draft="false" cellComments="none" firstPageNumber="18" useFirstPageNumber="true" horizontalDpi="300" verticalDpi="300" copies="1"/>
  <headerFooter differentFirst="false" differentOddEven="false">
    <oddHeader>&amp;L&amp;"Arial,Bold"&amp;12Name of State: SIKKIM&amp;C&amp;"Arial,Bold"&amp;12Capital Expenditure&amp;R&amp;"Arial,Bold"&amp;12Statement - 4      Rs. in Crore</oddHeader>
    <oddFooter>&amp;C&amp;P</oddFooter>
  </headerFooter>
  <colBreaks count="1" manualBreakCount="1">
    <brk id="1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G23" activeCellId="0" sqref="G23"/>
    </sheetView>
  </sheetViews>
  <sheetFormatPr defaultColWidth="10.28125" defaultRowHeight="12.75" zeroHeight="false" outlineLevelRow="0" outlineLevelCol="0"/>
  <cols>
    <col collapsed="false" customWidth="true" hidden="false" outlineLevel="0" max="1" min="1" style="237" width="4.14"/>
    <col collapsed="false" customWidth="true" hidden="false" outlineLevel="0" max="2" min="2" style="237" width="37.99"/>
    <col collapsed="false" customWidth="true" hidden="false" outlineLevel="0" max="4" min="3" style="237" width="7.99"/>
    <col collapsed="false" customWidth="true" hidden="false" outlineLevel="0" max="8" min="5" style="237" width="8.28"/>
    <col collapsed="false" customWidth="true" hidden="false" outlineLevel="0" max="9" min="9" style="237" width="8.56"/>
    <col collapsed="false" customWidth="true" hidden="false" outlineLevel="0" max="11" min="10" style="237" width="8.28"/>
    <col collapsed="false" customWidth="false" hidden="false" outlineLevel="0" max="12" min="12" style="237" width="10.28"/>
    <col collapsed="false" customWidth="true" hidden="false" outlineLevel="0" max="16" min="13" style="237" width="9.7"/>
    <col collapsed="false" customWidth="true" hidden="false" outlineLevel="0" max="17" min="17" style="237" width="9.14"/>
    <col collapsed="false" customWidth="false" hidden="false" outlineLevel="0" max="257" min="18" style="237" width="10.28"/>
  </cols>
  <sheetData>
    <row r="1" customFormat="false" ht="25.5" hidden="false" customHeight="true" outlineLevel="0" collapsed="false">
      <c r="A1" s="238"/>
      <c r="B1" s="19" t="s">
        <v>666</v>
      </c>
      <c r="C1" s="91" t="s">
        <v>100</v>
      </c>
      <c r="D1" s="91"/>
      <c r="E1" s="91"/>
      <c r="F1" s="91"/>
      <c r="G1" s="91"/>
      <c r="H1" s="91"/>
      <c r="I1" s="91"/>
      <c r="J1" s="91" t="s">
        <v>101</v>
      </c>
      <c r="K1" s="92" t="s">
        <v>102</v>
      </c>
      <c r="L1" s="92" t="s">
        <v>212</v>
      </c>
      <c r="M1" s="91" t="s">
        <v>104</v>
      </c>
      <c r="N1" s="91"/>
      <c r="O1" s="91"/>
      <c r="P1" s="91"/>
      <c r="Q1" s="91"/>
    </row>
    <row r="2" s="240" customFormat="true" ht="20.1" hidden="false" customHeight="true" outlineLevel="0" collapsed="false">
      <c r="A2" s="239"/>
      <c r="B2" s="239" t="s">
        <v>667</v>
      </c>
      <c r="C2" s="95" t="s">
        <v>105</v>
      </c>
      <c r="D2" s="95" t="s">
        <v>106</v>
      </c>
      <c r="E2" s="95" t="s">
        <v>107</v>
      </c>
      <c r="F2" s="95" t="s">
        <v>108</v>
      </c>
      <c r="G2" s="95" t="s">
        <v>109</v>
      </c>
      <c r="H2" s="95" t="s">
        <v>110</v>
      </c>
      <c r="I2" s="95" t="s">
        <v>111</v>
      </c>
      <c r="J2" s="95" t="s">
        <v>112</v>
      </c>
      <c r="K2" s="95" t="s">
        <v>113</v>
      </c>
      <c r="L2" s="95" t="s">
        <v>114</v>
      </c>
      <c r="M2" s="95" t="s">
        <v>115</v>
      </c>
      <c r="N2" s="95" t="s">
        <v>116</v>
      </c>
      <c r="O2" s="95" t="s">
        <v>117</v>
      </c>
      <c r="P2" s="95" t="s">
        <v>118</v>
      </c>
      <c r="Q2" s="95" t="s">
        <v>119</v>
      </c>
    </row>
    <row r="3" s="242" customFormat="true" ht="20.1" hidden="false" customHeight="true" outlineLevel="0" collapsed="false">
      <c r="A3" s="241" t="n">
        <v>1</v>
      </c>
      <c r="B3" s="241" t="n">
        <v>2</v>
      </c>
      <c r="C3" s="91" t="n">
        <v>3</v>
      </c>
      <c r="D3" s="91" t="n">
        <v>4</v>
      </c>
      <c r="E3" s="91" t="n">
        <v>5</v>
      </c>
      <c r="F3" s="91" t="n">
        <v>6</v>
      </c>
      <c r="G3" s="91" t="n">
        <v>7</v>
      </c>
      <c r="H3" s="91" t="n">
        <v>8</v>
      </c>
      <c r="I3" s="91" t="n">
        <v>9</v>
      </c>
      <c r="J3" s="91" t="n">
        <v>10</v>
      </c>
      <c r="K3" s="91" t="n">
        <v>11</v>
      </c>
      <c r="L3" s="91" t="n">
        <v>12</v>
      </c>
      <c r="M3" s="91" t="n">
        <v>13</v>
      </c>
      <c r="N3" s="91" t="n">
        <v>14</v>
      </c>
      <c r="O3" s="91" t="n">
        <v>15</v>
      </c>
      <c r="P3" s="91" t="n">
        <v>16</v>
      </c>
      <c r="Q3" s="91" t="n">
        <v>17</v>
      </c>
    </row>
    <row r="4" customFormat="false" ht="20.1" hidden="false" customHeight="true" outlineLevel="0" collapsed="false">
      <c r="A4" s="243"/>
      <c r="B4" s="243"/>
      <c r="C4" s="244"/>
    </row>
    <row r="5" customFormat="false" ht="16.9" hidden="false" customHeight="true" outlineLevel="0" collapsed="false">
      <c r="A5" s="245"/>
      <c r="B5" s="246" t="s">
        <v>668</v>
      </c>
      <c r="C5" s="247" t="n">
        <v>430.0686</v>
      </c>
      <c r="D5" s="247" t="n">
        <v>245.0642</v>
      </c>
      <c r="E5" s="247" t="n">
        <v>74.2011</v>
      </c>
      <c r="F5" s="247" t="n">
        <v>347.8418</v>
      </c>
      <c r="G5" s="247" t="n">
        <v>270.6521</v>
      </c>
      <c r="H5" s="247" t="n">
        <v>754.294</v>
      </c>
      <c r="I5" s="247" t="n">
        <v>58.6914000000002</v>
      </c>
      <c r="J5" s="247" t="n">
        <v>1059.0013</v>
      </c>
      <c r="K5" s="247" t="n">
        <v>1070.1443</v>
      </c>
      <c r="L5" s="248" t="n">
        <v>1230.665945</v>
      </c>
      <c r="M5" s="248" t="n">
        <v>1415.26583675</v>
      </c>
      <c r="N5" s="248" t="n">
        <v>1627.5557122625</v>
      </c>
      <c r="O5" s="248" t="n">
        <v>1871.68906910187</v>
      </c>
      <c r="P5" s="248" t="n">
        <v>2152.44242946716</v>
      </c>
      <c r="Q5" s="248" t="n">
        <v>2475.30879388723</v>
      </c>
    </row>
    <row r="6" customFormat="false" ht="20.1" hidden="false" customHeight="true" outlineLevel="0" collapsed="false">
      <c r="A6" s="245"/>
      <c r="B6" s="246"/>
      <c r="C6" s="249"/>
      <c r="D6" s="247"/>
      <c r="E6" s="247"/>
      <c r="F6" s="247"/>
      <c r="G6" s="247"/>
      <c r="H6" s="247"/>
      <c r="I6" s="247"/>
      <c r="J6" s="247"/>
      <c r="K6" s="247"/>
      <c r="L6" s="247"/>
      <c r="M6" s="249"/>
      <c r="N6" s="249"/>
      <c r="O6" s="249"/>
      <c r="P6" s="249"/>
      <c r="Q6" s="249"/>
    </row>
    <row r="7" customFormat="false" ht="15.6" hidden="false" customHeight="true" outlineLevel="0" collapsed="false">
      <c r="A7" s="246" t="s">
        <v>213</v>
      </c>
      <c r="B7" s="245" t="s">
        <v>177</v>
      </c>
      <c r="C7" s="39" t="n">
        <v>94.9628</v>
      </c>
      <c r="D7" s="39" t="n">
        <v>86.89</v>
      </c>
      <c r="E7" s="39" t="n">
        <v>195.2233</v>
      </c>
      <c r="F7" s="39" t="n">
        <v>294.0147</v>
      </c>
      <c r="G7" s="39" t="n">
        <v>408.1215</v>
      </c>
      <c r="H7" s="39" t="n">
        <v>652.0475</v>
      </c>
      <c r="I7" s="39" t="n">
        <v>776.6109</v>
      </c>
      <c r="J7" s="39" t="n">
        <v>1045</v>
      </c>
      <c r="K7" s="39" t="n">
        <v>1028.48</v>
      </c>
      <c r="L7" s="248" t="n">
        <v>1182.752</v>
      </c>
      <c r="M7" s="248" t="n">
        <v>1360.1648</v>
      </c>
      <c r="N7" s="248" t="n">
        <v>1564.18952</v>
      </c>
      <c r="O7" s="248" t="n">
        <v>1798.817948</v>
      </c>
      <c r="P7" s="248" t="n">
        <v>2068.6406402</v>
      </c>
      <c r="Q7" s="248" t="n">
        <v>2378.93673623</v>
      </c>
    </row>
    <row r="8" customFormat="false" ht="20.1" hidden="false" customHeight="true" outlineLevel="0" collapsed="false">
      <c r="A8" s="246"/>
      <c r="B8" s="245"/>
      <c r="C8" s="249"/>
      <c r="D8" s="249"/>
      <c r="E8" s="249"/>
      <c r="F8" s="249"/>
      <c r="G8" s="249"/>
      <c r="H8" s="249"/>
      <c r="I8" s="249"/>
      <c r="J8" s="249"/>
      <c r="K8" s="249"/>
      <c r="L8" s="249"/>
      <c r="M8" s="249"/>
      <c r="N8" s="249"/>
      <c r="O8" s="249"/>
      <c r="P8" s="249"/>
      <c r="Q8" s="249"/>
    </row>
    <row r="9" customFormat="false" ht="12.75" hidden="false" customHeight="false" outlineLevel="0" collapsed="false">
      <c r="A9" s="246" t="s">
        <v>669</v>
      </c>
      <c r="B9" s="245" t="s">
        <v>178</v>
      </c>
      <c r="C9" s="39" t="n">
        <v>0.0707</v>
      </c>
      <c r="D9" s="39" t="n">
        <v>0.5504</v>
      </c>
      <c r="E9" s="39" t="n">
        <v>1.5904</v>
      </c>
      <c r="F9" s="39" t="n">
        <v>2.3086</v>
      </c>
      <c r="G9" s="39" t="n">
        <v>3.6704</v>
      </c>
      <c r="H9" s="39" t="n">
        <v>2.8291</v>
      </c>
      <c r="I9" s="39" t="n">
        <v>6.7291</v>
      </c>
      <c r="J9" s="39" t="n">
        <v>0.074</v>
      </c>
      <c r="K9" s="39" t="n">
        <v>0.037</v>
      </c>
      <c r="L9" s="248" t="n">
        <v>0.04255</v>
      </c>
      <c r="M9" s="248" t="n">
        <v>0.0489325</v>
      </c>
      <c r="N9" s="248" t="n">
        <v>0.056272375</v>
      </c>
      <c r="O9" s="248" t="n">
        <v>0.06471323125</v>
      </c>
      <c r="P9" s="248" t="n">
        <v>0.0744202159375</v>
      </c>
      <c r="Q9" s="248" t="n">
        <v>0.085583248328125</v>
      </c>
    </row>
    <row r="10" customFormat="false" ht="20.1" hidden="false" customHeight="true" outlineLevel="0" collapsed="false">
      <c r="A10" s="246"/>
      <c r="B10" s="245"/>
      <c r="C10" s="249"/>
      <c r="D10" s="249"/>
      <c r="E10" s="249"/>
      <c r="F10" s="249"/>
      <c r="G10" s="249"/>
      <c r="H10" s="249"/>
      <c r="I10" s="249"/>
      <c r="J10" s="249"/>
      <c r="K10" s="249"/>
      <c r="L10" s="249"/>
      <c r="M10" s="249"/>
      <c r="N10" s="249"/>
      <c r="O10" s="249"/>
      <c r="P10" s="249"/>
      <c r="Q10" s="249"/>
    </row>
    <row r="11" customFormat="false" ht="25.5" hidden="false" customHeight="false" outlineLevel="0" collapsed="false">
      <c r="A11" s="246" t="s">
        <v>670</v>
      </c>
      <c r="B11" s="250" t="s">
        <v>671</v>
      </c>
      <c r="C11" s="39" t="n">
        <v>0.7889</v>
      </c>
      <c r="D11" s="39" t="n">
        <v>0.0281</v>
      </c>
      <c r="E11" s="39" t="n">
        <v>0.8859</v>
      </c>
      <c r="F11" s="39" t="n">
        <v>0.9186</v>
      </c>
      <c r="G11" s="39" t="n">
        <v>0.8827</v>
      </c>
      <c r="H11" s="39" t="n">
        <v>1.3769</v>
      </c>
      <c r="I11" s="39" t="n">
        <v>1.3707</v>
      </c>
      <c r="J11" s="39" t="n">
        <v>0.8273</v>
      </c>
      <c r="K11" s="39" t="n">
        <v>0.8273</v>
      </c>
      <c r="L11" s="248" t="n">
        <v>0.951395</v>
      </c>
      <c r="M11" s="248" t="n">
        <v>1.09410425</v>
      </c>
      <c r="N11" s="248" t="n">
        <v>1.2582198875</v>
      </c>
      <c r="O11" s="248" t="n">
        <v>1.446952870625</v>
      </c>
      <c r="P11" s="248" t="n">
        <v>1.66399580121875</v>
      </c>
      <c r="Q11" s="248" t="n">
        <v>1.91359517140156</v>
      </c>
    </row>
    <row r="12" customFormat="false" ht="20.25" hidden="false" customHeight="true" outlineLevel="0" collapsed="false">
      <c r="A12" s="246"/>
      <c r="B12" s="250"/>
      <c r="C12" s="249"/>
      <c r="D12" s="249"/>
      <c r="E12" s="249"/>
      <c r="F12" s="249"/>
      <c r="G12" s="249"/>
      <c r="H12" s="249"/>
      <c r="I12" s="249"/>
      <c r="J12" s="249"/>
      <c r="K12" s="249"/>
      <c r="L12" s="249"/>
      <c r="M12" s="249"/>
      <c r="N12" s="249"/>
      <c r="O12" s="249"/>
      <c r="P12" s="249"/>
      <c r="Q12" s="249"/>
    </row>
    <row r="13" customFormat="false" ht="12.75" hidden="false" customHeight="false" outlineLevel="0" collapsed="false">
      <c r="A13" s="246" t="s">
        <v>672</v>
      </c>
      <c r="B13" s="250" t="s">
        <v>673</v>
      </c>
      <c r="C13" s="39" t="n">
        <v>0</v>
      </c>
      <c r="D13" s="39" t="n">
        <v>42.25</v>
      </c>
      <c r="E13" s="39" t="n">
        <v>0</v>
      </c>
      <c r="F13" s="39" t="n">
        <v>0</v>
      </c>
      <c r="G13" s="249"/>
      <c r="H13" s="249"/>
      <c r="I13" s="249"/>
      <c r="J13" s="249"/>
      <c r="K13" s="249"/>
      <c r="L13" s="249"/>
      <c r="M13" s="249"/>
      <c r="N13" s="249"/>
      <c r="O13" s="249"/>
      <c r="P13" s="249"/>
      <c r="Q13" s="249"/>
    </row>
    <row r="14" customFormat="false" ht="20.1" hidden="false" customHeight="true" outlineLevel="0" collapsed="false">
      <c r="A14" s="251"/>
      <c r="B14" s="252" t="s">
        <v>180</v>
      </c>
      <c r="C14" s="249"/>
      <c r="D14" s="249"/>
      <c r="E14" s="249"/>
      <c r="F14" s="249"/>
      <c r="G14" s="249"/>
      <c r="H14" s="249"/>
      <c r="I14" s="249"/>
      <c r="J14" s="249"/>
      <c r="K14" s="249"/>
      <c r="L14" s="249"/>
      <c r="M14" s="249"/>
      <c r="N14" s="249"/>
      <c r="O14" s="249"/>
      <c r="P14" s="249"/>
      <c r="Q14" s="249"/>
    </row>
    <row r="15" customFormat="false" ht="12.75" hidden="false" customHeight="false" outlineLevel="0" collapsed="false">
      <c r="A15" s="253" t="s">
        <v>170</v>
      </c>
      <c r="B15" s="245" t="s">
        <v>674</v>
      </c>
      <c r="C15" s="249"/>
      <c r="D15" s="249"/>
      <c r="E15" s="249"/>
      <c r="F15" s="249"/>
      <c r="G15" s="249"/>
      <c r="H15" s="249"/>
      <c r="I15" s="249"/>
      <c r="J15" s="249"/>
      <c r="K15" s="249"/>
      <c r="L15" s="249"/>
      <c r="M15" s="249"/>
      <c r="N15" s="249"/>
      <c r="O15" s="249"/>
      <c r="P15" s="249"/>
      <c r="Q15" s="249"/>
    </row>
    <row r="16" customFormat="false" ht="12.75" hidden="false" customHeight="false" outlineLevel="0" collapsed="false">
      <c r="A16" s="253" t="s">
        <v>172</v>
      </c>
      <c r="B16" s="250" t="s">
        <v>675</v>
      </c>
      <c r="C16" s="249"/>
      <c r="D16" s="249"/>
      <c r="E16" s="249"/>
      <c r="F16" s="249"/>
      <c r="G16" s="249"/>
      <c r="H16" s="249"/>
      <c r="I16" s="249"/>
      <c r="J16" s="249"/>
      <c r="K16" s="249"/>
      <c r="L16" s="249"/>
      <c r="M16" s="249"/>
      <c r="N16" s="249"/>
      <c r="O16" s="249"/>
      <c r="P16" s="249"/>
      <c r="Q16" s="249"/>
    </row>
    <row r="17" customFormat="false" ht="12.75" hidden="false" customHeight="false" outlineLevel="0" collapsed="false">
      <c r="A17" s="246" t="s">
        <v>676</v>
      </c>
      <c r="B17" s="250" t="s">
        <v>182</v>
      </c>
      <c r="C17" s="247" t="n">
        <v>334.2462</v>
      </c>
      <c r="D17" s="247" t="n">
        <v>115.3457</v>
      </c>
      <c r="E17" s="247" t="n">
        <v>-123.4985</v>
      </c>
      <c r="F17" s="247" t="n">
        <v>50.5999</v>
      </c>
      <c r="G17" s="247" t="n">
        <v>-142.0225</v>
      </c>
      <c r="H17" s="247" t="n">
        <v>98.0405</v>
      </c>
      <c r="I17" s="247" t="n">
        <v>-726.0193</v>
      </c>
      <c r="J17" s="247" t="n">
        <v>13.1</v>
      </c>
      <c r="K17" s="247" t="n">
        <v>40.8</v>
      </c>
      <c r="L17" s="248" t="n">
        <v>46.92</v>
      </c>
      <c r="M17" s="248" t="n">
        <v>53.958</v>
      </c>
      <c r="N17" s="248" t="n">
        <v>62.0517</v>
      </c>
      <c r="O17" s="248" t="n">
        <v>71.359455</v>
      </c>
      <c r="P17" s="248" t="n">
        <v>82.06337325</v>
      </c>
      <c r="Q17" s="248" t="n">
        <v>94.3728792374999</v>
      </c>
    </row>
    <row r="18" customFormat="false" ht="12.75" hidden="false" customHeight="false" outlineLevel="0" collapsed="false">
      <c r="A18" s="254" t="s">
        <v>170</v>
      </c>
      <c r="B18" s="245" t="s">
        <v>183</v>
      </c>
      <c r="C18" s="249"/>
      <c r="D18" s="249"/>
      <c r="E18" s="249"/>
      <c r="F18" s="249"/>
      <c r="G18" s="249"/>
      <c r="H18" s="249"/>
      <c r="I18" s="249"/>
      <c r="J18" s="249"/>
      <c r="K18" s="249"/>
      <c r="L18" s="249"/>
      <c r="M18" s="249"/>
      <c r="N18" s="249"/>
      <c r="O18" s="249"/>
      <c r="P18" s="249"/>
      <c r="Q18" s="249"/>
    </row>
    <row r="19" customFormat="false" ht="12.75" hidden="false" customHeight="false" outlineLevel="0" collapsed="false">
      <c r="A19" s="254" t="s">
        <v>172</v>
      </c>
      <c r="B19" s="245" t="s">
        <v>184</v>
      </c>
      <c r="C19" s="39" t="n">
        <v>-0.1</v>
      </c>
      <c r="D19" s="39" t="n">
        <v>0.1</v>
      </c>
      <c r="E19" s="39" t="n">
        <v>0</v>
      </c>
      <c r="F19" s="39" t="n">
        <v>-1</v>
      </c>
      <c r="G19" s="39" t="n">
        <v>1</v>
      </c>
      <c r="H19" s="39" t="n">
        <v>0</v>
      </c>
      <c r="I19" s="39" t="n">
        <v>-0.31</v>
      </c>
      <c r="J19" s="39" t="n">
        <v>0</v>
      </c>
      <c r="K19" s="39" t="n">
        <v>0</v>
      </c>
      <c r="L19" s="248" t="n">
        <v>0</v>
      </c>
      <c r="M19" s="248" t="n">
        <v>0</v>
      </c>
      <c r="N19" s="248" t="n">
        <v>0</v>
      </c>
      <c r="O19" s="248" t="n">
        <v>0</v>
      </c>
      <c r="P19" s="248" t="n">
        <v>0</v>
      </c>
      <c r="Q19" s="248" t="n">
        <v>0</v>
      </c>
    </row>
    <row r="20" customFormat="false" ht="12.75" hidden="false" customHeight="false" outlineLevel="0" collapsed="false">
      <c r="A20" s="254" t="s">
        <v>174</v>
      </c>
      <c r="B20" s="245" t="s">
        <v>185</v>
      </c>
      <c r="C20" s="39" t="n">
        <v>334.3462</v>
      </c>
      <c r="D20" s="39" t="n">
        <v>115.2457</v>
      </c>
      <c r="E20" s="39" t="n">
        <v>-123.4985</v>
      </c>
      <c r="F20" s="39" t="n">
        <v>51.5999</v>
      </c>
      <c r="G20" s="39" t="n">
        <v>-143.0225</v>
      </c>
      <c r="H20" s="39" t="n">
        <v>98.0405</v>
      </c>
      <c r="I20" s="39" t="n">
        <v>-725.7093</v>
      </c>
      <c r="J20" s="39" t="n">
        <v>13.1</v>
      </c>
      <c r="K20" s="39" t="n">
        <v>40.8</v>
      </c>
      <c r="L20" s="248" t="n">
        <v>46.92</v>
      </c>
      <c r="M20" s="248" t="n">
        <v>53.958</v>
      </c>
      <c r="N20" s="248" t="n">
        <v>62.0517</v>
      </c>
      <c r="O20" s="248" t="n">
        <v>71.359455</v>
      </c>
      <c r="P20" s="248" t="n">
        <v>82.06337325</v>
      </c>
      <c r="Q20" s="248" t="n">
        <v>94.3728792374999</v>
      </c>
    </row>
    <row r="21" customFormat="false" ht="20.1" hidden="false" customHeight="true" outlineLevel="0" collapsed="false">
      <c r="A21" s="255"/>
      <c r="B21" s="255"/>
    </row>
    <row r="23" customFormat="false" ht="12.75" hidden="false" customHeight="false" outlineLevel="0" collapsed="false">
      <c r="C23" s="256"/>
      <c r="D23" s="256"/>
      <c r="E23" s="256"/>
      <c r="F23" s="257"/>
      <c r="G23" s="257"/>
      <c r="H23" s="257"/>
      <c r="I23" s="257"/>
    </row>
  </sheetData>
  <mergeCells count="2">
    <mergeCell ref="C1:I1"/>
    <mergeCell ref="M1:Q1"/>
  </mergeCells>
  <printOptions headings="false" gridLines="true" gridLinesSet="true" horizontalCentered="true" verticalCentered="false"/>
  <pageMargins left="0.159722222222222" right="0.159722222222222" top="1.07013888888889" bottom="0.511805555555556" header="0.729861111111111" footer="0.511805555555556"/>
  <pageSetup paperSize="9" scale="81" fitToWidth="1" fitToHeight="1" pageOrder="downThenOver" orientation="landscape" blackAndWhite="false" draft="false" cellComments="none" firstPageNumber="21" useFirstPageNumber="true" horizontalDpi="300" verticalDpi="300" copies="1"/>
  <headerFooter differentFirst="false" differentOddEven="false">
    <oddHeader>&amp;L&amp;"Arial,Bold"&amp;12Name of State:SIKKIM&amp;C&amp;"Arial,Bold"&amp;12Capital Receipts&amp;R&amp;"Arial,Bold"&amp;12Statement - 4a     Rs. in Crore</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1T06:28:40Z</dcterms:created>
  <dc:creator>USER</dc:creator>
  <dc:description/>
  <dc:language>en-US</dc:language>
  <cp:lastModifiedBy>Windows User</cp:lastModifiedBy>
  <cp:lastPrinted>2018-09-07T06:54:52Z</cp:lastPrinted>
  <dcterms:modified xsi:type="dcterms:W3CDTF">2018-09-07T06:55:29Z</dcterms:modified>
  <cp:revision>0</cp:revision>
  <dc:subject/>
  <dc:title/>
</cp:coreProperties>
</file>